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4"/>
  </bookViews>
  <sheets>
    <sheet name="Menu" sheetId="1" state="visible" r:id="rId2"/>
    <sheet name="ARC True Up Calc" sheetId="2" state="visible" r:id="rId3"/>
    <sheet name="SA CBOL ARC True Up Calc" sheetId="3" state="visible" r:id="rId4"/>
    <sheet name="HC CBOL ARC True Up Calc" sheetId="4" state="visible" r:id="rId5"/>
    <sheet name="ARC True Up Summary " sheetId="5" state="visible" r:id="rId6"/>
    <sheet name="Footnotes" sheetId="6" state="visible" r:id="rId7"/>
  </sheets>
  <definedNames>
    <definedName function="false" hidden="false" localSheetId="1" name="_xlnm.Print_Area" vbProcedure="false">'ARC True Up Calc'!$C:$R</definedName>
    <definedName function="false" hidden="false" localSheetId="1" name="_xlnm.Print_Titles" vbProcedure="false">'ARC True Up Calc'!$1:$1</definedName>
    <definedName function="false" hidden="false" localSheetId="5" name="_xlnm.Print_Area" vbProcedure="false">Footnotes!$A:$K</definedName>
    <definedName function="false" hidden="false" localSheetId="5" name="_xlnm.Print_Titles" vbProcedure="false">Footnotes!$1:$5</definedName>
    <definedName function="false" hidden="false" localSheetId="3" name="_xlnm.Print_Area" vbProcedure="false">'HC CBOL ARC True Up Calc'!$C:$O</definedName>
    <definedName function="false" hidden="false" localSheetId="3" name="_xlnm.Print_Titles" vbProcedure="false">'HC CBOL ARC True Up Calc'!$1:$1</definedName>
    <definedName function="false" hidden="false" localSheetId="0" name="_xlnm.Print_Titles" vbProcedure="false">Menu!$8:$9</definedName>
    <definedName function="false" hidden="false" localSheetId="2" name="_xlnm.Print_Area" vbProcedure="false">'SA CBOL ARC True Up Calc'!$C$1:$O$86</definedName>
    <definedName function="false" hidden="false" localSheetId="2" name="_xlnm.Print_Titles" vbProcedure="false">'SA CBOL ARC True Up Calc'!$1:$1</definedName>
    <definedName function="false" hidden="false" name="2012_TrueUp_Export1" vbProcedure="false">#REF!</definedName>
    <definedName function="false" hidden="false" name="Errors" vbProcedure="false">#REF!</definedName>
    <definedName function="false" hidden="false" name="MaxMLBRev" vbProcedure="false">#REF!</definedName>
    <definedName function="false" hidden="false" name="MaxResRev" vbProcedure="false">#REF!</definedName>
    <definedName function="false" hidden="false" name="MaxSLBRev" vbProcedure="false">#REF!</definedName>
    <definedName function="false" hidden="false" name="StateLevelEligibleMLB" vbProcedure="false">#REF!</definedName>
    <definedName function="false" hidden="false" name="StateLevelEligibleRes" vbProcedure="false">#REF!</definedName>
    <definedName function="false" hidden="false" name="StateLevelEligibleTotal" vbProcedure="false">#REF!</definedName>
    <definedName function="false" hidden="false" name="TrueUp_Export1" vbProcedure="false">#REF!</definedName>
    <definedName function="false" hidden="false" name="_xlfn__FV" vbProcedure="false"/>
    <definedName function="false" hidden="false" localSheetId="2" name="MaxMLBRev" vbProcedure="false">#REF!</definedName>
    <definedName function="false" hidden="false" localSheetId="2" name="MaxResRev" vbProcedure="false">#REF!</definedName>
    <definedName function="false" hidden="false" localSheetId="2" name="MaxSLBRev" vbProcedure="false">#REF!</definedName>
    <definedName function="false" hidden="false" localSheetId="2" name="StateLevelEligibleMLB" vbProcedure="false">#REF!</definedName>
    <definedName function="false" hidden="false" localSheetId="2" name="StateLevelEligibleRes" vbProcedure="false">#REF!</definedName>
    <definedName function="false" hidden="false" localSheetId="2" name="StateLevelEligibleTotal" vbProcedure="false">#REF!</definedName>
    <definedName function="false" hidden="false" localSheetId="3" name="MaxMLBRev" vbProcedure="false">#REF!</definedName>
    <definedName function="false" hidden="false" localSheetId="3" name="MaxResRev" vbProcedure="false">#REF!</definedName>
    <definedName function="false" hidden="false" localSheetId="3" name="MaxSLBRev" vbProcedure="false">#REF!</definedName>
    <definedName function="false" hidden="false" localSheetId="3" name="StateLevelEligibleMLB" vbProcedure="false">#REF!</definedName>
    <definedName function="false" hidden="false" localSheetId="3" name="StateLevelEligibleRes" vbProcedure="false">#REF!</definedName>
    <definedName function="false" hidden="false" localSheetId="3" name="StateLevelEligibleTotal" vbProcedure="false">#REF!</definedName>
    <definedName function="false" hidden="false" localSheetId="5" name="Excel_BuiltIn__FilterDatabase" vbProcedure="false">Footnotes!$A$5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88">
  <si>
    <t xml:space="preserve">KEY (Erase text &amp; color before filing):</t>
  </si>
  <si>
    <t xml:space="preserve">Instruction / Label / Date Change</t>
  </si>
  <si>
    <t xml:space="preserve">Formula changes / mandated by FCC rules</t>
  </si>
  <si>
    <t xml:space="preserve">Use a single workbook for all study areas if the filing entity calculates projected ARC revenues and CAF-ICC support at the level of the rate-of-return holding company</t>
  </si>
  <si>
    <t xml:space="preserve">or has only one rate-of-return study area.</t>
  </si>
  <si>
    <t xml:space="preserve">Use separate workbooks for each study area if the filing entity has multiple study areas and calculates projected ARC revenues and CAF-ICC support at the study-area level.  </t>
  </si>
  <si>
    <t xml:space="preserve">In this case, modify the existing column headings in each workbook by replacing “Holding Company” with “Study Area,” as appropriate.</t>
  </si>
  <si>
    <t xml:space="preserve">The ARC True UP Calc worksheet is optional for all ILECs.</t>
  </si>
  <si>
    <t xml:space="preserve">The ARC True Up Summary worksheet is required for all ILECs that tariff an ARC during tariff-year 2021-2022.</t>
  </si>
  <si>
    <t xml:space="preserve">The SA CBOL ARC True Up Calc worksheet applies to and is required for all ILECs that calculated projected imputed ARC revenues from CBOL lines at the study-area level                                                                                                                                </t>
  </si>
  <si>
    <t xml:space="preserve">for tariff year 2019-2010 in the annual filing for that year.    </t>
  </si>
  <si>
    <t xml:space="preserve">The HC CBOL ARC True Up Calc worksheet applies to and is required for all ILECs that calculated projected imputed ARC revenues from CBOL lines at the level of the </t>
  </si>
  <si>
    <t xml:space="preserve">rate-of-return holding company for tariff year 2019-2020 in the annual filing for that year.            </t>
  </si>
  <si>
    <t xml:space="preserve">Filing Date (enter w/leading '):</t>
  </si>
  <si>
    <t xml:space="preserve">ARC-TUP</t>
  </si>
  <si>
    <t xml:space="preserve">Holding Company:</t>
  </si>
  <si>
    <t xml:space="preserve">Filing Name:</t>
  </si>
  <si>
    <t xml:space="preserve">Expected Revenues for ARC</t>
  </si>
  <si>
    <t xml:space="preserve"> True Up Revenues for ARC</t>
  </si>
  <si>
    <t xml:space="preserve">True Up Related Eligible Recovery: Expected Rev for ARC less True Up Rev for AR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Primary/Non Primary Residential</t>
  </si>
  <si>
    <t xml:space="preserve">SLB / BRI</t>
  </si>
  <si>
    <t xml:space="preserve">MLB</t>
  </si>
  <si>
    <t xml:space="preserve">Study Area</t>
  </si>
  <si>
    <t xml:space="preserve">Exchanges</t>
  </si>
  <si>
    <t xml:space="preserve">Actual Tariff Rates</t>
  </si>
  <si>
    <t xml:space="preserve">Lines</t>
  </si>
  <si>
    <t xml:space="preserve">Revenue</t>
  </si>
  <si>
    <t xml:space="preserve">Non-Centrex Lines</t>
  </si>
  <si>
    <t xml:space="preserve">Centrex Lines</t>
  </si>
  <si>
    <t xml:space="preserve">ARC Eligible Tariff Period Projected Lines</t>
  </si>
  <si>
    <t xml:space="preserve">ARC Eligible Tariff Period Actual Lines</t>
  </si>
  <si>
    <t xml:space="preserve">Difference</t>
  </si>
  <si>
    <t xml:space="preserve">ARC Eligible Tariff Period Projected Revenue</t>
  </si>
  <si>
    <t xml:space="preserve">ARC Eligible Tariff Period True Up Revenue</t>
  </si>
  <si>
    <t xml:space="preserve">D = C - B</t>
  </si>
  <si>
    <t xml:space="preserve">E = A * B</t>
  </si>
  <si>
    <t xml:space="preserve">F = A* C</t>
  </si>
  <si>
    <t xml:space="preserve">G = F - E</t>
  </si>
  <si>
    <t xml:space="preserve">K = J - I</t>
  </si>
  <si>
    <t xml:space="preserve">L = H * I</t>
  </si>
  <si>
    <t xml:space="preserve">M = H * J</t>
  </si>
  <si>
    <t xml:space="preserve">N = M - L</t>
  </si>
  <si>
    <t xml:space="preserve">R = Q - P</t>
  </si>
  <si>
    <t xml:space="preserve">V = U - T</t>
  </si>
  <si>
    <t xml:space="preserve">W = O * P +  S * T</t>
  </si>
  <si>
    <t xml:space="preserve">X = O * Q + S * U</t>
  </si>
  <si>
    <t xml:space="preserve">Y = X - W</t>
  </si>
  <si>
    <t xml:space="preserve">S1StudyArea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7</t>
  </si>
  <si>
    <t xml:space="preserve">Example 8</t>
  </si>
  <si>
    <t xml:space="preserve">Example 9</t>
  </si>
  <si>
    <t xml:space="preserve">Example 10</t>
  </si>
  <si>
    <t xml:space="preserve">Example 11</t>
  </si>
  <si>
    <t xml:space="preserve">Example 12</t>
  </si>
  <si>
    <t xml:space="preserve">Example 13</t>
  </si>
  <si>
    <t xml:space="preserve">S2StudyArea</t>
  </si>
  <si>
    <t xml:space="preserve">S3StudyArea</t>
  </si>
  <si>
    <t xml:space="preserve">Example 6</t>
  </si>
  <si>
    <t xml:space="preserve">Example 14</t>
  </si>
  <si>
    <t xml:space="preserve">Example 15</t>
  </si>
  <si>
    <t xml:space="preserve">Example 16</t>
  </si>
  <si>
    <t xml:space="preserve">Example 17</t>
  </si>
  <si>
    <t xml:space="preserve">Example 18</t>
  </si>
  <si>
    <t xml:space="preserve">Example 19</t>
  </si>
  <si>
    <t xml:space="preserve">Example 20</t>
  </si>
  <si>
    <t xml:space="preserve">Example 21</t>
  </si>
  <si>
    <t xml:space="preserve">Example 22</t>
  </si>
  <si>
    <t xml:space="preserve">Example 23</t>
  </si>
  <si>
    <t xml:space="preserve">Example 24</t>
  </si>
  <si>
    <t xml:space="preserve">Example 25</t>
  </si>
  <si>
    <t xml:space="preserve">Example 26</t>
  </si>
  <si>
    <t xml:space="preserve">Example 27</t>
  </si>
  <si>
    <t xml:space="preserve">Example 28</t>
  </si>
  <si>
    <t xml:space="preserve">Example 29</t>
  </si>
  <si>
    <t xml:space="preserve">Example 30</t>
  </si>
  <si>
    <t xml:space="preserve">Example 31</t>
  </si>
  <si>
    <t xml:space="preserve">Example 32</t>
  </si>
  <si>
    <t xml:space="preserve">Example 33</t>
  </si>
  <si>
    <t xml:space="preserve">Example 34</t>
  </si>
  <si>
    <t xml:space="preserve">Example 35</t>
  </si>
  <si>
    <t xml:space="preserve">Example 36</t>
  </si>
  <si>
    <t xml:space="preserve">Example 37</t>
  </si>
  <si>
    <t xml:space="preserve">Example 38</t>
  </si>
  <si>
    <t xml:space="preserve">Example 39</t>
  </si>
  <si>
    <t xml:space="preserve">Example 40</t>
  </si>
  <si>
    <t xml:space="preserve">Example 41</t>
  </si>
  <si>
    <t xml:space="preserve">Example 42</t>
  </si>
  <si>
    <t xml:space="preserve">Example 43</t>
  </si>
  <si>
    <t xml:space="preserve">Example 44</t>
  </si>
  <si>
    <t xml:space="preserve">Example 45</t>
  </si>
  <si>
    <t xml:space="preserve">Example 46</t>
  </si>
  <si>
    <t xml:space="preserve">Example 47</t>
  </si>
  <si>
    <t xml:space="preserve">Example 48</t>
  </si>
  <si>
    <t xml:space="preserve">Example 49</t>
  </si>
  <si>
    <t xml:space="preserve">Example 50</t>
  </si>
  <si>
    <t xml:space="preserve">Example 51</t>
  </si>
  <si>
    <t xml:space="preserve">Example 52</t>
  </si>
  <si>
    <t xml:space="preserve">Example 53</t>
  </si>
  <si>
    <t xml:space="preserve">Example 54</t>
  </si>
  <si>
    <t xml:space="preserve">Example 55</t>
  </si>
  <si>
    <t xml:space="preserve">Example 56</t>
  </si>
  <si>
    <t xml:space="preserve">Example 57</t>
  </si>
  <si>
    <t xml:space="preserve">Example 58</t>
  </si>
  <si>
    <t xml:space="preserve">Example 59</t>
  </si>
  <si>
    <t xml:space="preserve">Example 60</t>
  </si>
  <si>
    <t xml:space="preserve">Example 61</t>
  </si>
  <si>
    <t xml:space="preserve">Example 62</t>
  </si>
  <si>
    <t xml:space="preserve">Example 63</t>
  </si>
  <si>
    <t xml:space="preserve">Example 64</t>
  </si>
  <si>
    <t xml:space="preserve">Example 65</t>
  </si>
  <si>
    <t xml:space="preserve">Example 66</t>
  </si>
  <si>
    <t xml:space="preserve">Example 67</t>
  </si>
  <si>
    <t xml:space="preserve">Example 68</t>
  </si>
  <si>
    <t xml:space="preserve">Example 69</t>
  </si>
  <si>
    <t xml:space="preserve">Example 70</t>
  </si>
  <si>
    <t xml:space="preserve">Example 71</t>
  </si>
  <si>
    <t xml:space="preserve">Example 72</t>
  </si>
  <si>
    <t xml:space="preserve">Example 73</t>
  </si>
  <si>
    <t xml:space="preserve">Example 74</t>
  </si>
  <si>
    <t xml:space="preserve">Example 75</t>
  </si>
  <si>
    <t xml:space="preserve">Example 76</t>
  </si>
  <si>
    <t xml:space="preserve">Example 77</t>
  </si>
  <si>
    <t xml:space="preserve">Example 78</t>
  </si>
  <si>
    <t xml:space="preserve">Example 79</t>
  </si>
  <si>
    <t xml:space="preserve">Example 80</t>
  </si>
  <si>
    <t xml:space="preserve">Example 81</t>
  </si>
  <si>
    <t xml:space="preserve">Example 82</t>
  </si>
  <si>
    <t xml:space="preserve">Example 83</t>
  </si>
  <si>
    <t xml:space="preserve">Example 84</t>
  </si>
  <si>
    <t xml:space="preserve">Example 85</t>
  </si>
  <si>
    <t xml:space="preserve">Example 86</t>
  </si>
  <si>
    <t xml:space="preserve">Example 87</t>
  </si>
  <si>
    <t xml:space="preserve">Example 88</t>
  </si>
  <si>
    <t xml:space="preserve">Example 89</t>
  </si>
  <si>
    <t xml:space="preserve">Example 90</t>
  </si>
  <si>
    <t xml:space="preserve">Example 91</t>
  </si>
  <si>
    <t xml:space="preserve">Example 92</t>
  </si>
  <si>
    <t xml:space="preserve">Example 93</t>
  </si>
  <si>
    <t xml:space="preserve">Example 94</t>
  </si>
  <si>
    <t xml:space="preserve">Example 95</t>
  </si>
  <si>
    <t xml:space="preserve">Example 96</t>
  </si>
  <si>
    <t xml:space="preserve">Example 97</t>
  </si>
  <si>
    <t xml:space="preserve">Example 98</t>
  </si>
  <si>
    <t xml:space="preserve">Example 99</t>
  </si>
  <si>
    <t xml:space="preserve">Example 100</t>
  </si>
  <si>
    <t xml:space="preserve">Example 101</t>
  </si>
  <si>
    <t xml:space="preserve">Example 102</t>
  </si>
  <si>
    <t xml:space="preserve">Example 103</t>
  </si>
  <si>
    <t xml:space="preserve">Example 104</t>
  </si>
  <si>
    <t xml:space="preserve">Example 105</t>
  </si>
  <si>
    <t xml:space="preserve">Example 106</t>
  </si>
  <si>
    <t xml:space="preserve">Example 107</t>
  </si>
  <si>
    <t xml:space="preserve">Example 108</t>
  </si>
  <si>
    <t xml:space="preserve">Example 109</t>
  </si>
  <si>
    <t xml:space="preserve">Example 110</t>
  </si>
  <si>
    <t xml:space="preserve">Example 111</t>
  </si>
  <si>
    <t xml:space="preserve">Example 112</t>
  </si>
  <si>
    <t xml:space="preserve">Example 113</t>
  </si>
  <si>
    <t xml:space="preserve">Example 114</t>
  </si>
  <si>
    <t xml:space="preserve">Example 115</t>
  </si>
  <si>
    <t xml:space="preserve">Example 116</t>
  </si>
  <si>
    <t xml:space="preserve">Example 117</t>
  </si>
  <si>
    <t xml:space="preserve">Example 118</t>
  </si>
  <si>
    <t xml:space="preserve">Example 119</t>
  </si>
  <si>
    <t xml:space="preserve">Example 120</t>
  </si>
  <si>
    <t xml:space="preserve">Example 121</t>
  </si>
  <si>
    <t xml:space="preserve">Example 122</t>
  </si>
  <si>
    <t xml:space="preserve">Example 123</t>
  </si>
  <si>
    <t xml:space="preserve">Example 124</t>
  </si>
  <si>
    <t xml:space="preserve">Example 125</t>
  </si>
  <si>
    <t xml:space="preserve">Example 126</t>
  </si>
  <si>
    <t xml:space="preserve">Example 127</t>
  </si>
  <si>
    <t xml:space="preserve">Example 128</t>
  </si>
  <si>
    <t xml:space="preserve">Example 129</t>
  </si>
  <si>
    <t xml:space="preserve">Example 130</t>
  </si>
  <si>
    <t xml:space="preserve">Example 131</t>
  </si>
  <si>
    <t xml:space="preserve">Example 132</t>
  </si>
  <si>
    <t xml:space="preserve">Example 133</t>
  </si>
  <si>
    <t xml:space="preserve">Example 134</t>
  </si>
  <si>
    <t xml:space="preserve">Example 135</t>
  </si>
  <si>
    <t xml:space="preserve">Example 136</t>
  </si>
  <si>
    <t xml:space="preserve">Example 137</t>
  </si>
  <si>
    <t xml:space="preserve">Example 138</t>
  </si>
  <si>
    <t xml:space="preserve">Example 139</t>
  </si>
  <si>
    <t xml:space="preserve">Example 140</t>
  </si>
  <si>
    <t xml:space="preserve">Example 141</t>
  </si>
  <si>
    <t xml:space="preserve">Example 142</t>
  </si>
  <si>
    <t xml:space="preserve">Example 143</t>
  </si>
  <si>
    <t xml:space="preserve">Example 144</t>
  </si>
  <si>
    <t xml:space="preserve">Example 145</t>
  </si>
  <si>
    <t xml:space="preserve">Example 146</t>
  </si>
  <si>
    <t xml:space="preserve">Example 147</t>
  </si>
  <si>
    <t xml:space="preserve">Example 148</t>
  </si>
  <si>
    <t xml:space="preserve">Example 149</t>
  </si>
  <si>
    <t xml:space="preserve">Example 150</t>
  </si>
  <si>
    <t xml:space="preserve">Example 151</t>
  </si>
  <si>
    <t xml:space="preserve">Example 152</t>
  </si>
  <si>
    <t xml:space="preserve">Example 153</t>
  </si>
  <si>
    <t xml:space="preserve">Example 154</t>
  </si>
  <si>
    <t xml:space="preserve">Example 155</t>
  </si>
  <si>
    <t xml:space="preserve">Example 156</t>
  </si>
  <si>
    <t xml:space="preserve">Example 157</t>
  </si>
  <si>
    <t xml:space="preserve">Example 158</t>
  </si>
  <si>
    <t xml:space="preserve">Example 159</t>
  </si>
  <si>
    <t xml:space="preserve">Example 160</t>
  </si>
  <si>
    <t xml:space="preserve">Example 161</t>
  </si>
  <si>
    <t xml:space="preserve">Example 162</t>
  </si>
  <si>
    <t xml:space="preserve">Example 163</t>
  </si>
  <si>
    <t xml:space="preserve">Example 164</t>
  </si>
  <si>
    <t xml:space="preserve">Example 165</t>
  </si>
  <si>
    <t xml:space="preserve">Example 166</t>
  </si>
  <si>
    <t xml:space="preserve">Example 167</t>
  </si>
  <si>
    <t xml:space="preserve">Example 168</t>
  </si>
  <si>
    <t xml:space="preserve">Example 169</t>
  </si>
  <si>
    <t xml:space="preserve">Example 170</t>
  </si>
  <si>
    <t xml:space="preserve">Example 171</t>
  </si>
  <si>
    <t xml:space="preserve">Example 172</t>
  </si>
  <si>
    <t xml:space="preserve">Example 173</t>
  </si>
  <si>
    <t xml:space="preserve">Example 174</t>
  </si>
  <si>
    <t xml:space="preserve">Example 175</t>
  </si>
  <si>
    <t xml:space="preserve">Example 176</t>
  </si>
  <si>
    <t xml:space="preserve">Example 177</t>
  </si>
  <si>
    <t xml:space="preserve">Example 178</t>
  </si>
  <si>
    <t xml:space="preserve">Example 179</t>
  </si>
  <si>
    <t xml:space="preserve">Example 180</t>
  </si>
  <si>
    <t xml:space="preserve">Example 181</t>
  </si>
  <si>
    <t xml:space="preserve">Example 182</t>
  </si>
  <si>
    <t xml:space="preserve">Example 183</t>
  </si>
  <si>
    <t xml:space="preserve">Example 184</t>
  </si>
  <si>
    <t xml:space="preserve">Example 185</t>
  </si>
  <si>
    <t xml:space="preserve">Example 186</t>
  </si>
  <si>
    <t xml:space="preserve">Example 187</t>
  </si>
  <si>
    <t xml:space="preserve">Example 188</t>
  </si>
  <si>
    <t xml:space="preserve">Example 189</t>
  </si>
  <si>
    <t xml:space="preserve">Example 190</t>
  </si>
  <si>
    <t xml:space="preserve">Example 191</t>
  </si>
  <si>
    <t xml:space="preserve">Example 192</t>
  </si>
  <si>
    <t xml:space="preserve">Example 193</t>
  </si>
  <si>
    <t xml:space="preserve">Example 194</t>
  </si>
  <si>
    <t xml:space="preserve">Example 195</t>
  </si>
  <si>
    <t xml:space="preserve">Example 196</t>
  </si>
  <si>
    <t xml:space="preserve">Example 197</t>
  </si>
  <si>
    <t xml:space="preserve">Example 198</t>
  </si>
  <si>
    <t xml:space="preserve">Example 199</t>
  </si>
  <si>
    <t xml:space="preserve">Example 200</t>
  </si>
  <si>
    <t xml:space="preserve">Example 201</t>
  </si>
  <si>
    <t xml:space="preserve">Example 202</t>
  </si>
  <si>
    <t xml:space="preserve">Example 203</t>
  </si>
  <si>
    <t xml:space="preserve">Example 204</t>
  </si>
  <si>
    <t xml:space="preserve">Example 205</t>
  </si>
  <si>
    <t xml:space="preserve">Example 206</t>
  </si>
  <si>
    <t xml:space="preserve">S4StudyArea</t>
  </si>
  <si>
    <t xml:space="preserve">Total</t>
  </si>
  <si>
    <t xml:space="preserve">ARC-CAF-3</t>
  </si>
  <si>
    <t xml:space="preserve">1.  Enter in cell C23 the amount that is in workbook 2020 RateCeiling CAF (or No CAF) RoR ILEC, worksheet Caf Calc, cell H10.</t>
  </si>
  <si>
    <t xml:space="preserve">2.  Enter in cell D23 the amount that is in workbook 2022 RoR ILEC Data, worksheet 2022 Eligible Recovery Summary, column BL on the row for the subject study area.</t>
  </si>
  <si>
    <t xml:space="preserve">3.  Enter in cell F23 the amount that is in workbook 2020 RateCeiling CAF (or No CAF) RoR ILEC, worksheet Caf Calc, cell I10.</t>
  </si>
  <si>
    <t xml:space="preserve">4.  Enter in cell O23 the amount that is in workbook 2015 Tariff RateCeiling CAF (or No CAF), worksheet CAF Calc, cell I10.</t>
  </si>
  <si>
    <t xml:space="preserve">5.  Enter in cell P23 the amount that is in workbook 2015 Tariff RateCeiling CAF (or No CAF), worksheet CAF Calc, cell K10.</t>
  </si>
  <si>
    <t xml:space="preserve">6.  Enter in cell R23 the amount from workbook 2017 True Up (BRI-Res or BRI-SLB), worksheet Summary by Study Area that is the holding company ARC revenue true up for TY 2015-2016.</t>
  </si>
  <si>
    <t xml:space="preserve">7.  Enter in cell U23 the amount that is in workbook 2022 RoR ILEC Data, worksheet 2022 Eligible Recovery Summary, column T on the row for the subject study area.</t>
  </si>
  <si>
    <t xml:space="preserve">8.  Enter in cell W23 the amount that is in workbook 2020 RateCeiling CAF (or No CAF) RoR ILEC, worksheet Caf Calc, cell T10.</t>
  </si>
  <si>
    <t xml:space="preserve">TY 2020-2021 Study Area Eligible Recovery (Including TY 2018-2019 Otherwise Unrecoverable True-Up Revenue)</t>
  </si>
  <si>
    <t xml:space="preserve">Study Area True-Up for TY 2020-2021 Excluding ARC True-Up and CBOL Imputed ARC True-Up for TY 2020-2021</t>
  </si>
  <si>
    <t xml:space="preserve">TY 2020-2021 Study Area Eligible Recovery Plus Total True-Up for TY 2020-2021 Excluding ARC True-Up and CBOL Imputed ARC True-Up for TY 2020-2021</t>
  </si>
  <si>
    <t xml:space="preserve">TY 2020-2021 Study Area Projected Maximum ARC Revenues</t>
  </si>
  <si>
    <t xml:space="preserve">TY 2020-2021 Study Area Projected Tariffed ARC Revenues</t>
  </si>
  <si>
    <t xml:space="preserve">TY 2020-2021 Study Area Actual Tariffed ARC Revenues</t>
  </si>
  <si>
    <t xml:space="preserve">% Actual Tariffed ARC Revenue Exceeds Projected Tariffed ARC Revenue</t>
  </si>
  <si>
    <t xml:space="preserve">TY 2020-2021 Study Area Projected Maximum ARC Revenues Increased or Decreased By % Actual Tariffed ARC Revenue Exceeds Projected Tariffed ARC Revenue</t>
  </si>
  <si>
    <t xml:space="preserve">TY 2020-2021 Study Area Actual ARC Revenues Assessed Per 51.917(e) And Imputed Per 51.917(f)(2)</t>
  </si>
  <si>
    <t xml:space="preserve">TY 2020-2021 Study Area Maximum Imputed ARC Revenue From Actual CBOL Lines </t>
  </si>
  <si>
    <t xml:space="preserve">TY 2020-2021 Study Area Imputed ARC Revenue From Actual CBOL Lines Per 51.917(f)(4), Before 51.917(f)(5) Limit </t>
  </si>
  <si>
    <t xml:space="preserve">TY 2020-2021 Study Area ARC Revenues Assessed Per 51.917(e) and Imputed Per 51.917(f)(2) From Actual Lines Plus Imputed ARC Revenue From Actual CBOL Lines Per 51.917(f)(4), Before 51.917(f)(5) Limit</t>
  </si>
  <si>
    <t xml:space="preserve">TY 2015-2016 Study Area Eligible Recovery </t>
  </si>
  <si>
    <t xml:space="preserve">TY 2015-2016 Study Area CAF ICC Support </t>
  </si>
  <si>
    <t xml:space="preserve">TY 2015-2016 Study Area ARC Revenues Assessed Per 51.917(e) And Imputed Per 51.917(f)(2), Before True Up</t>
  </si>
  <si>
    <t xml:space="preserve">Study Area ARC Revenue True Up For TY 2015-2016</t>
  </si>
  <si>
    <t xml:space="preserve">TY 2015-2016 Study Area ARC Revenues Assessed Per 51.917(e) And Imputed Per 51.917(f)(2), After True Up</t>
  </si>
  <si>
    <t xml:space="preserve">TY 2020-2021 Study Area Imputed ARC Revenue From Actual CBOL Lines Per 51.917(f)(4), After 51.917(f)(5) Limit </t>
  </si>
  <si>
    <t xml:space="preserve">TY 2018-2019 Study Area Unrecoverable True-Up Revenue</t>
  </si>
  <si>
    <t xml:space="preserve">TY 2020-2021 Study Area Imputed ARC Revenue From Actual CBOL Lines Per 51.917(f)(4), After 51.917(f)(5) Limit Minus TY 2018-2019 Unrecoverable True-Up Revenue</t>
  </si>
  <si>
    <t xml:space="preserve">TY 2020-2021 Study Area Imputed ARC Revenue From Projected CBOL Lines Per 51.917(f)(4), After 51.917(f)(5) Limit </t>
  </si>
  <si>
    <t xml:space="preserve">Study Area Imputed ARC Revenue From CBOL Lines True Up For TY 2020-2021</t>
  </si>
  <si>
    <t xml:space="preserve">Input (Note 1)</t>
  </si>
  <si>
    <t xml:space="preserve">Input (Note 2)</t>
  </si>
  <si>
    <t xml:space="preserve">C+D</t>
  </si>
  <si>
    <t xml:space="preserve">Input (Note 3)</t>
  </si>
  <si>
    <t xml:space="preserve">ARC True Up Summary, cell C19</t>
  </si>
  <si>
    <t xml:space="preserve">ARC True Up Summary, cell D19</t>
  </si>
  <si>
    <t xml:space="preserve">((H-G)/G)*100</t>
  </si>
  <si>
    <t xml:space="preserve">F*(1+I)</t>
  </si>
  <si>
    <t xml:space="preserve">J or E</t>
  </si>
  <si>
    <t xml:space="preserve">Sum of Totals in Columns E, H, K, N </t>
  </si>
  <si>
    <t xml:space="preserve">L or E-K</t>
  </si>
  <si>
    <t xml:space="preserve">K+M</t>
  </si>
  <si>
    <t xml:space="preserve">Input (Note 4)</t>
  </si>
  <si>
    <t xml:space="preserve">Input (Note 5)</t>
  </si>
  <si>
    <t xml:space="preserve">O-P</t>
  </si>
  <si>
    <t xml:space="preserve">Input (Note 6)</t>
  </si>
  <si>
    <t xml:space="preserve">Q+R</t>
  </si>
  <si>
    <t xml:space="preserve">M or S-K or 0</t>
  </si>
  <si>
    <t xml:space="preserve">Input (Note 7)</t>
  </si>
  <si>
    <t xml:space="preserve">T-U or 0</t>
  </si>
  <si>
    <t xml:space="preserve">Input (Note 8)</t>
  </si>
  <si>
    <t xml:space="preserve">W-V</t>
  </si>
  <si>
    <t xml:space="preserve">Unspecified</t>
  </si>
  <si>
    <t xml:space="preserve">Study Area (COSA)</t>
  </si>
  <si>
    <t xml:space="preserve">Imputed ARC Rate On CBOL Lines</t>
  </si>
  <si>
    <t xml:space="preserve">Tariff Period Actual CBOL Line Demand</t>
  </si>
  <si>
    <t xml:space="preserve">Tariff Period Imputed ARC Revenue From Actual CBOL Lines</t>
  </si>
  <si>
    <t xml:space="preserve">Tariff Period Actual CBOL Line Demand </t>
  </si>
  <si>
    <t xml:space="preserve">Tariff Period Actual CBOL Line Demand (Note 7)</t>
  </si>
  <si>
    <t xml:space="preserve">Input</t>
  </si>
  <si>
    <t xml:space="preserve">C*D</t>
  </si>
  <si>
    <t xml:space="preserve">F*G</t>
  </si>
  <si>
    <t xml:space="preserve">I*J</t>
  </si>
  <si>
    <t xml:space="preserve">L*M</t>
  </si>
  <si>
    <t xml:space="preserve">2.  Enter in cell D23 the amount that is in workbook 2022 RoR ILEC Data, worksheet 2022 Eligible Recovery Summary, cell BL40.</t>
  </si>
  <si>
    <t xml:space="preserve">7.  Enter in cell U23 the amount that is in workbook 2022 RoR ILEC Data, worksheet 2022 Eligible Recovery Summary, cell T40.</t>
  </si>
  <si>
    <t xml:space="preserve">TY 2020-2021 Holding Company Eligible Recovery (Including TY 2018-2019 Otherwise Unrecoverable True-Up Revenue)</t>
  </si>
  <si>
    <t xml:space="preserve">Holding Company True-Up for TY 2020-2021 Excluding ARC True-Up and CBOL Imputed ARC True-Up for TY 2020-2021</t>
  </si>
  <si>
    <t xml:space="preserve">TY 2020-2021 Holding Company Eligible Recovery Plus Total True-Up for TY 2020-2021 Excluding ARC True-Up and CBOL Imputed ARC True-Up for TY 2020-2021</t>
  </si>
  <si>
    <t xml:space="preserve">TY 2020-2021 Holding Company Projected Maximum ARC Revenues</t>
  </si>
  <si>
    <t xml:space="preserve">TY 2020-2021 Holding Company Projected Tariffed ARC Revenues</t>
  </si>
  <si>
    <t xml:space="preserve">TY 2020-2021 Holding Company Actual Tariffed ARC Revenues</t>
  </si>
  <si>
    <t xml:space="preserve">TY 2020-2021 Holding Company Projected Maximum ARC Revenues Increased or Decreased By % Actual Tariffed ARC Revenue Exceeds Projected Tariffed ARC Revenue</t>
  </si>
  <si>
    <t xml:space="preserve">TY 2020-2021 Holding Company Actual ARC Revenues Assessed Per 51.917(e) And Imputed Per 51.917(f)(2)</t>
  </si>
  <si>
    <t xml:space="preserve">TY 2020-2021 Holding Company Maximum Imputed ARC Revenue From Actual CBOL Lines </t>
  </si>
  <si>
    <t xml:space="preserve">TY 2020-2021 Holding Company Imputed ARC Revenue From Actual CBOL Lines Per 51.917(f)(4), Before 51.917(f)(5) Limit </t>
  </si>
  <si>
    <t xml:space="preserve">TY 2020-2021 Hold. Co. ARC Revenues Assessed Per 51.917(e) and Imputed Per 51.917(f)(2) From Actual Lines Plus Imputed ARC Revenue From Actual CBOL Lines Per 51.917(f)(4), Before 51.917(f)(5) Limit</t>
  </si>
  <si>
    <t xml:space="preserve">TY 2015-2016 Holding Company Eligible Recovery </t>
  </si>
  <si>
    <t xml:space="preserve">TY 2015-2016 Holding Company CAF ICC Support </t>
  </si>
  <si>
    <t xml:space="preserve">TY 2015-2016 Holding Company ARC Revenues Assessed Per 51.917(e) And Imputed Per 51.917(f)(2), Before True Up</t>
  </si>
  <si>
    <t xml:space="preserve">Holding Company ARC Revenue True Up For TY 2015-2016</t>
  </si>
  <si>
    <t xml:space="preserve">TY 2015-2016 Holding Company ARC Revenues Assessed Per 51.917(e) And Imputed Per 51.917(f)(2), After True Up</t>
  </si>
  <si>
    <t xml:space="preserve">TY 2020-2021 Holding Company Imputed ARC Revenue From Actual CBOL Lines Per 51.917(f)(4), After 51.917(f)(5) Limit </t>
  </si>
  <si>
    <t xml:space="preserve">TY 2018-2019 Holding Company Unrecoverable True-Up Revenue</t>
  </si>
  <si>
    <t xml:space="preserve">TY 2020-2021 Holding Company Imputed ARC Revenue From Actual CBOL Lines Per 51.917(f)(4), After 51.917(f)(5) Limit Minus TY 2018-2019 Unrecoverable True-Up Revenue</t>
  </si>
  <si>
    <t xml:space="preserve">TY 2020-2021 Holding Company Imputed ARC Revenue From Projected CBOL Lines Per 51.917(f)(4), After 51.917(f)(5) Limit </t>
  </si>
  <si>
    <t xml:space="preserve">Holding Company Imputed ARC Revenue From CBOL Lines True Up For TY 2020-2021</t>
  </si>
  <si>
    <t xml:space="preserve">Study Area Names</t>
  </si>
  <si>
    <t xml:space="preserve">TY 2020-2021 Maximum Imputed ARC Revenues From Actual CBOL Lines</t>
  </si>
  <si>
    <t xml:space="preserve">TY 2020-2021 Study Area % of Maximum Imputed ARC Revenues From Actual CBOL Lines</t>
  </si>
  <si>
    <t xml:space="preserve">Study Area Allocation Of Imputed ARC Revenue From COBOL Lines True Up For TY 2020-2021</t>
  </si>
  <si>
    <t xml:space="preserve">Sum of Columns E, H, K, N</t>
  </si>
  <si>
    <t xml:space="preserve">(V/V36)*100</t>
  </si>
  <si>
    <t xml:space="preserve">W*X23</t>
  </si>
  <si>
    <t xml:space="preserve">State 1 Telephone Co</t>
  </si>
  <si>
    <t xml:space="preserve">State 2 Telephone Co.</t>
  </si>
  <si>
    <t xml:space="preserve">State 3 Telephone Co</t>
  </si>
  <si>
    <t xml:space="preserve">State 4 Telephone Co</t>
  </si>
  <si>
    <t xml:space="preserve">Holding Company Total</t>
  </si>
  <si>
    <t xml:space="preserve">Summary by Study Area</t>
  </si>
  <si>
    <t xml:space="preserve">True Up Revenues for ARC</t>
  </si>
  <si>
    <t xml:space="preserve">ARC-CAF-4</t>
  </si>
  <si>
    <t xml:space="preserve">FOOTNOTE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\$#,##0.000"/>
    <numFmt numFmtId="170" formatCode="_(\$* #,##0_);_(\$* \(#,##0\);_(\$* \-_);_(@_)"/>
    <numFmt numFmtId="171" formatCode="\$#,##0.00"/>
    <numFmt numFmtId="172" formatCode="\$#,##0"/>
    <numFmt numFmtId="173" formatCode="_(\$* #,##0_);_(\$* \(#,##0\);_(\$* \-??_);_(@_)"/>
    <numFmt numFmtId="174" formatCode="0.00"/>
    <numFmt numFmtId="175" formatCode="#,##0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Calibri"/>
      <family val="2"/>
    </font>
    <font>
      <sz val="14"/>
      <name val="Calibri"/>
      <family val="2"/>
    </font>
    <font>
      <sz val="11"/>
      <color rgb="FFFFFF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color rgb="FF000000"/>
      <name val="Century Gothic"/>
      <family val="2"/>
    </font>
    <font>
      <b val="true"/>
      <sz val="12"/>
      <color rgb="FF000000"/>
      <name val="Calibri"/>
      <family val="2"/>
    </font>
    <font>
      <b val="true"/>
      <sz val="8"/>
      <name val="Calibri"/>
      <family val="2"/>
    </font>
    <font>
      <sz val="8"/>
      <color rgb="FF000000"/>
      <name val="Cambria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urrency 2" xfId="23"/>
    <cellStyle name="Currency 2 2" xfId="24"/>
    <cellStyle name="Currency 3" xfId="25"/>
    <cellStyle name="Currency 4" xfId="26"/>
    <cellStyle name="Currency 4 2" xfId="27"/>
    <cellStyle name="Normal 2" xfId="28"/>
    <cellStyle name="Normal 2 2" xfId="29"/>
    <cellStyle name="Normal 3" xfId="30"/>
    <cellStyle name="Percent 2" xfId="31"/>
    <cellStyle name="Percent 2 2" xfId="32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nt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6" min="1" style="0" width="9.1"/>
  </cols>
  <sheetData>
    <row r="2" customFormat="false" ht="14.4" hidden="false" customHeight="false" outlineLevel="0" collapsed="false"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C3" s="1"/>
      <c r="D3" s="1"/>
      <c r="E3" s="1"/>
      <c r="F3" s="1"/>
      <c r="G3" s="2" t="s">
        <v>0</v>
      </c>
      <c r="O3" s="3"/>
      <c r="P3" s="3"/>
      <c r="Q3" s="3"/>
    </row>
    <row r="4" customFormat="false" ht="18" hidden="false" customHeight="false" outlineLevel="0" collapsed="false">
      <c r="C4" s="1"/>
      <c r="D4" s="1"/>
      <c r="E4" s="1"/>
      <c r="F4" s="1"/>
      <c r="G4" s="4" t="s">
        <v>1</v>
      </c>
      <c r="H4" s="5"/>
      <c r="I4" s="5"/>
      <c r="J4" s="5"/>
      <c r="K4" s="6"/>
      <c r="L4" s="6"/>
      <c r="O4" s="3"/>
      <c r="P4" s="3"/>
      <c r="Q4" s="3"/>
    </row>
    <row r="5" customFormat="false" ht="18" hidden="false" customHeight="false" outlineLevel="0" collapsed="false">
      <c r="C5" s="1"/>
      <c r="D5" s="1"/>
      <c r="E5" s="1"/>
      <c r="F5" s="1"/>
      <c r="G5" s="7" t="s">
        <v>2</v>
      </c>
      <c r="H5" s="8"/>
      <c r="I5" s="8"/>
      <c r="J5" s="8"/>
      <c r="K5" s="8"/>
      <c r="L5" s="8"/>
      <c r="O5" s="3"/>
      <c r="P5" s="3"/>
      <c r="Q5" s="3"/>
    </row>
    <row r="6" customFormat="false" ht="14.4" hidden="false" customHeight="false" outlineLevel="0" collapsed="false">
      <c r="C6" s="1"/>
      <c r="D6" s="1"/>
      <c r="E6" s="1"/>
      <c r="F6" s="1"/>
      <c r="G6" s="9"/>
    </row>
    <row r="7" customFormat="false" ht="14.4" hidden="false" customHeight="false" outlineLevel="0" collapsed="false">
      <c r="C7" s="1"/>
      <c r="D7" s="1"/>
      <c r="E7" s="1"/>
      <c r="F7" s="1"/>
      <c r="G7" s="10"/>
    </row>
    <row r="8" customFormat="false" ht="18" hidden="false" customHeight="false" outlineLevel="0" collapsed="false">
      <c r="G8" s="11" t="s">
        <v>3</v>
      </c>
      <c r="H8" s="12"/>
      <c r="I8" s="12"/>
      <c r="J8" s="12"/>
      <c r="K8" s="12"/>
      <c r="L8" s="12"/>
      <c r="M8" s="12"/>
      <c r="N8" s="12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8" hidden="false" customHeight="false" outlineLevel="0" collapsed="false">
      <c r="G9" s="12" t="s">
        <v>4</v>
      </c>
      <c r="H9" s="12"/>
      <c r="I9" s="12"/>
      <c r="J9" s="12"/>
      <c r="K9" s="12"/>
      <c r="L9" s="12"/>
      <c r="M9" s="12"/>
      <c r="N9" s="12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8" hidden="false" customHeight="false" outlineLevel="0" collapsed="false">
      <c r="G10" s="3"/>
      <c r="H10" s="12"/>
      <c r="I10" s="12"/>
      <c r="J10" s="12"/>
      <c r="K10" s="12"/>
      <c r="L10" s="12"/>
      <c r="M10" s="12"/>
      <c r="N10" s="12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8" hidden="false" customHeight="false" outlineLevel="0" collapsed="false">
      <c r="G11" s="11" t="s">
        <v>5</v>
      </c>
      <c r="H11" s="12"/>
      <c r="I11" s="12"/>
      <c r="J11" s="12"/>
      <c r="K11" s="12"/>
      <c r="L11" s="12"/>
      <c r="M11" s="12"/>
      <c r="N11" s="12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8" hidden="false" customHeight="false" outlineLevel="0" collapsed="false">
      <c r="G12" s="12" t="s">
        <v>6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4.4" hidden="false" customHeight="false" outlineLevel="0" collapsed="false"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8" hidden="false" customHeight="false" outlineLevel="0" collapsed="false">
      <c r="G14" s="11" t="s">
        <v>7</v>
      </c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4"/>
      <c r="AC14" s="14"/>
      <c r="AD14" s="14"/>
    </row>
    <row r="15" customFormat="false" ht="18" hidden="false" customHeight="false" outlineLevel="0" collapsed="false">
      <c r="G15" s="11"/>
      <c r="H15" s="1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4"/>
      <c r="AC15" s="14"/>
      <c r="AD15" s="14"/>
    </row>
    <row r="16" customFormat="false" ht="18" hidden="false" customHeight="false" outlineLevel="0" collapsed="false">
      <c r="G16" s="15" t="s">
        <v>8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2"/>
      <c r="V16" s="12"/>
      <c r="W16" s="12"/>
      <c r="X16" s="12"/>
      <c r="Y16" s="12"/>
      <c r="Z16" s="12"/>
      <c r="AA16" s="12"/>
      <c r="AB16" s="14"/>
      <c r="AC16" s="14"/>
      <c r="AD16" s="14"/>
    </row>
    <row r="17" customFormat="false" ht="14.4" hidden="false" customHeight="false" outlineLevel="0" collapsed="false">
      <c r="G17" s="14"/>
      <c r="H17" s="14"/>
      <c r="I17" s="18"/>
      <c r="J17" s="14"/>
      <c r="K17" s="14"/>
      <c r="L17" s="14"/>
      <c r="M17" s="14"/>
      <c r="N17" s="18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  <row r="18" customFormat="false" ht="18" hidden="false" customHeight="false" outlineLevel="0" collapsed="false">
      <c r="G18" s="15" t="s">
        <v>9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3"/>
      <c r="AC18" s="3"/>
      <c r="AD18" s="19"/>
      <c r="AE18" s="20"/>
      <c r="AF18" s="20"/>
      <c r="AG18" s="20"/>
      <c r="AH18" s="20"/>
      <c r="AI18" s="20"/>
      <c r="AJ18" s="20"/>
      <c r="AK18" s="20"/>
    </row>
    <row r="19" customFormat="false" ht="18" hidden="false" customHeight="false" outlineLevel="0" collapsed="false">
      <c r="G19" s="15" t="s">
        <v>10</v>
      </c>
      <c r="H19" s="6"/>
      <c r="I19" s="6"/>
      <c r="J19" s="6"/>
      <c r="K19" s="6"/>
      <c r="L19" s="6"/>
      <c r="M19" s="6"/>
    </row>
    <row r="20" customFormat="false" ht="18" hidden="false" customHeight="false" outlineLevel="0" collapsed="false">
      <c r="G20" s="11"/>
    </row>
    <row r="21" customFormat="false" ht="18" hidden="false" customHeight="false" outlineLevel="0" collapsed="false">
      <c r="G21" s="15" t="s">
        <v>1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8" hidden="false" customHeight="false" outlineLevel="0" collapsed="false">
      <c r="G22" s="17" t="s">
        <v>12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" hidden="false" customHeight="false" outlineLevel="0" collapsed="false">
      <c r="G23" s="11"/>
    </row>
  </sheetData>
  <conditionalFormatting sqref="K3:K5">
    <cfRule type="cellIs" priority="2" operator="equal" aboveAverage="0" equalAverage="0" bottom="0" percent="0" rank="0" text="" dxfId="0">
      <formula>"Not Foun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PrintForms">
                <anchor moveWithCells="true" sizeWithCells="false">
                  <from>
                    <xdr:col>2</xdr:col>
                    <xdr:colOff>0</xdr:colOff>
                    <xdr:row>2</xdr:row>
                    <xdr:rowOff>7920</xdr:rowOff>
                  </from>
                  <to>
                    <xdr:col>4</xdr:col>
                    <xdr:colOff>720</xdr:colOff>
                    <xdr:row>5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26.32"/>
    <col collapsed="false" customWidth="true" hidden="false" outlineLevel="0" max="3" min="3" style="3" width="9.55"/>
    <col collapsed="false" customWidth="true" hidden="false" outlineLevel="0" max="7" min="4" style="21" width="11.66"/>
    <col collapsed="false" customWidth="true" hidden="false" outlineLevel="0" max="8" min="8" style="21" width="12.43"/>
    <col collapsed="false" customWidth="true" hidden="false" outlineLevel="0" max="9" min="9" style="21" width="11.66"/>
    <col collapsed="false" customWidth="true" hidden="false" outlineLevel="0" max="10" min="10" style="21" width="7.1"/>
    <col collapsed="false" customWidth="true" hidden="false" outlineLevel="0" max="16" min="11" style="21" width="11.66"/>
    <col collapsed="false" customWidth="true" hidden="false" outlineLevel="0" max="17" min="17" style="3" width="7.1"/>
    <col collapsed="false" customWidth="true" hidden="false" outlineLevel="0" max="20" min="18" style="3" width="11.66"/>
    <col collapsed="false" customWidth="true" hidden="false" outlineLevel="0" max="21" min="21" style="3" width="7.1"/>
    <col collapsed="false" customWidth="true" hidden="false" outlineLevel="0" max="27" min="22" style="3" width="11.66"/>
    <col collapsed="false" customWidth="false" hidden="false" outlineLevel="0" max="257" min="28" style="3" width="9.1"/>
  </cols>
  <sheetData>
    <row r="1" customFormat="false" ht="14.4" hidden="false" customHeight="false" outlineLevel="0" collapsed="false">
      <c r="A1" s="22" t="s">
        <v>13</v>
      </c>
      <c r="C1" s="23" t="n">
        <v>44728</v>
      </c>
      <c r="F1" s="24"/>
      <c r="G1" s="25"/>
      <c r="H1" s="26"/>
      <c r="I1" s="22" t="s">
        <v>14</v>
      </c>
      <c r="N1" s="26"/>
      <c r="O1" s="26"/>
      <c r="P1" s="26"/>
      <c r="R1" s="22"/>
      <c r="V1" s="22"/>
    </row>
    <row r="2" customFormat="false" ht="14.4" hidden="false" customHeight="false" outlineLevel="0" collapsed="false">
      <c r="A2" s="22" t="s">
        <v>15</v>
      </c>
      <c r="D2" s="27"/>
      <c r="F2" s="24"/>
      <c r="G2" s="25"/>
      <c r="H2" s="26"/>
      <c r="I2" s="26"/>
      <c r="N2" s="26"/>
      <c r="O2" s="26"/>
      <c r="P2" s="26"/>
    </row>
    <row r="3" customFormat="false" ht="15" hidden="false" customHeight="false" outlineLevel="0" collapsed="false">
      <c r="A3" s="22" t="s">
        <v>16</v>
      </c>
      <c r="D3" s="27"/>
      <c r="E3" s="28"/>
      <c r="F3" s="24"/>
      <c r="G3" s="24"/>
      <c r="H3" s="29"/>
      <c r="I3" s="29"/>
      <c r="N3" s="29"/>
      <c r="O3" s="29"/>
      <c r="P3" s="29"/>
    </row>
    <row r="4" customFormat="false" ht="15" hidden="false" customHeight="true" outlineLevel="0" collapsed="false">
      <c r="C4" s="27"/>
      <c r="D4" s="3"/>
      <c r="E4" s="3"/>
      <c r="F4" s="30" t="s">
        <v>17</v>
      </c>
      <c r="G4" s="30" t="s">
        <v>18</v>
      </c>
      <c r="H4" s="30" t="s">
        <v>19</v>
      </c>
      <c r="I4" s="31"/>
      <c r="N4" s="31"/>
    </row>
    <row r="5" customFormat="false" ht="14.4" hidden="false" customHeight="false" outlineLevel="0" collapsed="false">
      <c r="C5" s="27"/>
      <c r="F5" s="30"/>
      <c r="G5" s="30"/>
      <c r="H5" s="30"/>
      <c r="I5" s="31"/>
      <c r="N5" s="31"/>
    </row>
    <row r="6" customFormat="false" ht="14.4" hidden="false" customHeight="false" outlineLevel="0" collapsed="false">
      <c r="C6" s="27"/>
      <c r="F6" s="30"/>
      <c r="G6" s="30"/>
      <c r="H6" s="30"/>
      <c r="I6" s="31"/>
      <c r="N6" s="32"/>
    </row>
    <row r="7" customFormat="false" ht="14.4" hidden="false" customHeight="false" outlineLevel="0" collapsed="false">
      <c r="C7" s="27"/>
      <c r="F7" s="30"/>
      <c r="G7" s="30"/>
      <c r="H7" s="30"/>
      <c r="I7" s="31"/>
      <c r="N7" s="31"/>
    </row>
    <row r="8" customFormat="false" ht="15" hidden="false" customHeight="false" outlineLevel="0" collapsed="false">
      <c r="C8" s="27"/>
      <c r="F8" s="30"/>
      <c r="G8" s="30"/>
      <c r="H8" s="30"/>
      <c r="I8" s="31"/>
      <c r="N8" s="31"/>
    </row>
    <row r="9" customFormat="false" ht="14.4" hidden="false" customHeight="false" outlineLevel="0" collapsed="false">
      <c r="F9" s="33" t="n">
        <f aca="false">SUMIF(C:C,"Total",G:G)+SUMIF(C:C,"Total",N:N)+SUMIF(C:C,"Total",Y:Y)</f>
        <v>0</v>
      </c>
      <c r="G9" s="33" t="n">
        <f aca="false">SUMIF(C:C,"Total",H:H)+SUMIF(C:C,"Total",O:O)+SUMIF(C:C,"Total",Z:Z)</f>
        <v>0</v>
      </c>
      <c r="H9" s="34" t="n">
        <f aca="false">F9-G9</f>
        <v>0</v>
      </c>
      <c r="I9" s="35"/>
      <c r="N9" s="36"/>
    </row>
    <row r="10" customFormat="false" ht="30.75" hidden="false" customHeight="true" outlineLevel="0" collapsed="false">
      <c r="F10" s="33"/>
      <c r="G10" s="33"/>
      <c r="H10" s="34"/>
      <c r="I10" s="35"/>
      <c r="N10" s="36"/>
    </row>
    <row r="11" customFormat="false" ht="15" hidden="false" customHeight="false" outlineLevel="0" collapsed="false">
      <c r="A11" s="1"/>
      <c r="B11" s="1"/>
      <c r="C11" s="37" t="s">
        <v>20</v>
      </c>
      <c r="D11" s="38" t="s">
        <v>21</v>
      </c>
      <c r="E11" s="38" t="s">
        <v>22</v>
      </c>
      <c r="F11" s="38" t="s">
        <v>23</v>
      </c>
      <c r="G11" s="38" t="s">
        <v>24</v>
      </c>
      <c r="H11" s="38" t="s">
        <v>25</v>
      </c>
      <c r="I11" s="37" t="s">
        <v>26</v>
      </c>
      <c r="J11" s="38" t="s">
        <v>27</v>
      </c>
      <c r="K11" s="38" t="s">
        <v>28</v>
      </c>
      <c r="L11" s="38" t="s">
        <v>29</v>
      </c>
      <c r="M11" s="38" t="s">
        <v>30</v>
      </c>
      <c r="N11" s="38" t="s">
        <v>31</v>
      </c>
      <c r="O11" s="38" t="s">
        <v>32</v>
      </c>
      <c r="P11" s="38" t="s">
        <v>33</v>
      </c>
      <c r="Q11" s="38" t="s">
        <v>34</v>
      </c>
      <c r="R11" s="38" t="s">
        <v>35</v>
      </c>
      <c r="S11" s="38" t="s">
        <v>36</v>
      </c>
      <c r="T11" s="38" t="s">
        <v>37</v>
      </c>
      <c r="U11" s="38" t="s">
        <v>38</v>
      </c>
      <c r="V11" s="38" t="s">
        <v>39</v>
      </c>
      <c r="W11" s="38" t="s">
        <v>40</v>
      </c>
      <c r="X11" s="38" t="s">
        <v>41</v>
      </c>
      <c r="Y11" s="38" t="s">
        <v>42</v>
      </c>
      <c r="Z11" s="38" t="s">
        <v>43</v>
      </c>
      <c r="AA11" s="38" t="s">
        <v>44</v>
      </c>
    </row>
    <row r="12" customFormat="false" ht="16.2" hidden="false" customHeight="false" outlineLevel="0" collapsed="false">
      <c r="A12" s="39"/>
      <c r="B12" s="39"/>
      <c r="C12" s="40" t="s">
        <v>45</v>
      </c>
      <c r="D12" s="40"/>
      <c r="E12" s="40"/>
      <c r="F12" s="40"/>
      <c r="G12" s="40"/>
      <c r="H12" s="40"/>
      <c r="I12" s="40"/>
      <c r="J12" s="40" t="s">
        <v>46</v>
      </c>
      <c r="K12" s="40"/>
      <c r="L12" s="40"/>
      <c r="M12" s="40"/>
      <c r="N12" s="40"/>
      <c r="O12" s="40"/>
      <c r="P12" s="40"/>
      <c r="Q12" s="41" t="s">
        <v>47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</row>
    <row r="13" customFormat="false" ht="23.25" hidden="false" customHeight="true" outlineLevel="0" collapsed="false">
      <c r="A13" s="42" t="s">
        <v>48</v>
      </c>
      <c r="B13" s="30" t="s">
        <v>49</v>
      </c>
      <c r="C13" s="30" t="s">
        <v>50</v>
      </c>
      <c r="D13" s="30" t="s">
        <v>51</v>
      </c>
      <c r="E13" s="30"/>
      <c r="F13" s="30"/>
      <c r="G13" s="43" t="s">
        <v>52</v>
      </c>
      <c r="H13" s="43"/>
      <c r="I13" s="43"/>
      <c r="J13" s="30" t="s">
        <v>50</v>
      </c>
      <c r="K13" s="30" t="s">
        <v>51</v>
      </c>
      <c r="L13" s="30"/>
      <c r="M13" s="30"/>
      <c r="N13" s="44" t="s">
        <v>52</v>
      </c>
      <c r="O13" s="44"/>
      <c r="P13" s="44"/>
      <c r="Q13" s="30" t="s">
        <v>53</v>
      </c>
      <c r="R13" s="30"/>
      <c r="S13" s="30"/>
      <c r="T13" s="30"/>
      <c r="U13" s="30" t="s">
        <v>54</v>
      </c>
      <c r="V13" s="30"/>
      <c r="W13" s="30"/>
      <c r="X13" s="30"/>
      <c r="Y13" s="44" t="s">
        <v>52</v>
      </c>
      <c r="Z13" s="44"/>
      <c r="AA13" s="44"/>
    </row>
    <row r="14" customFormat="false" ht="32.4" hidden="false" customHeight="false" outlineLevel="0" collapsed="false">
      <c r="A14" s="42"/>
      <c r="B14" s="30"/>
      <c r="C14" s="30"/>
      <c r="D14" s="45" t="s">
        <v>55</v>
      </c>
      <c r="E14" s="46" t="s">
        <v>56</v>
      </c>
      <c r="F14" s="42" t="s">
        <v>57</v>
      </c>
      <c r="G14" s="45" t="s">
        <v>58</v>
      </c>
      <c r="H14" s="46" t="s">
        <v>59</v>
      </c>
      <c r="I14" s="47" t="s">
        <v>57</v>
      </c>
      <c r="J14" s="30"/>
      <c r="K14" s="45" t="s">
        <v>55</v>
      </c>
      <c r="L14" s="46" t="s">
        <v>56</v>
      </c>
      <c r="M14" s="42" t="s">
        <v>57</v>
      </c>
      <c r="N14" s="45" t="s">
        <v>58</v>
      </c>
      <c r="O14" s="46" t="s">
        <v>59</v>
      </c>
      <c r="P14" s="42" t="s">
        <v>57</v>
      </c>
      <c r="Q14" s="48" t="s">
        <v>50</v>
      </c>
      <c r="R14" s="45" t="s">
        <v>55</v>
      </c>
      <c r="S14" s="46" t="s">
        <v>56</v>
      </c>
      <c r="T14" s="42" t="s">
        <v>57</v>
      </c>
      <c r="U14" s="48" t="s">
        <v>50</v>
      </c>
      <c r="V14" s="45" t="s">
        <v>55</v>
      </c>
      <c r="W14" s="46" t="s">
        <v>56</v>
      </c>
      <c r="X14" s="42" t="s">
        <v>57</v>
      </c>
      <c r="Y14" s="45" t="s">
        <v>58</v>
      </c>
      <c r="Z14" s="46" t="s">
        <v>59</v>
      </c>
      <c r="AA14" s="42" t="s">
        <v>57</v>
      </c>
    </row>
    <row r="15" customFormat="false" ht="14.4" hidden="false" customHeight="false" outlineLevel="0" collapsed="false">
      <c r="A15" s="49"/>
      <c r="B15" s="50"/>
      <c r="C15" s="51" t="s">
        <v>20</v>
      </c>
      <c r="D15" s="52" t="s">
        <v>21</v>
      </c>
      <c r="E15" s="53" t="s">
        <v>22</v>
      </c>
      <c r="F15" s="54" t="s">
        <v>60</v>
      </c>
      <c r="G15" s="55" t="s">
        <v>61</v>
      </c>
      <c r="H15" s="56" t="s">
        <v>62</v>
      </c>
      <c r="I15" s="57" t="s">
        <v>63</v>
      </c>
      <c r="J15" s="51" t="s">
        <v>27</v>
      </c>
      <c r="K15" s="52" t="s">
        <v>28</v>
      </c>
      <c r="L15" s="53" t="s">
        <v>29</v>
      </c>
      <c r="M15" s="54" t="s">
        <v>64</v>
      </c>
      <c r="N15" s="55" t="s">
        <v>65</v>
      </c>
      <c r="O15" s="56" t="s">
        <v>66</v>
      </c>
      <c r="P15" s="57" t="s">
        <v>67</v>
      </c>
      <c r="Q15" s="51" t="s">
        <v>34</v>
      </c>
      <c r="R15" s="55" t="s">
        <v>35</v>
      </c>
      <c r="S15" s="56" t="s">
        <v>36</v>
      </c>
      <c r="T15" s="54" t="s">
        <v>68</v>
      </c>
      <c r="U15" s="51" t="s">
        <v>38</v>
      </c>
      <c r="V15" s="55" t="s">
        <v>39</v>
      </c>
      <c r="W15" s="56" t="s">
        <v>40</v>
      </c>
      <c r="X15" s="54" t="s">
        <v>69</v>
      </c>
      <c r="Y15" s="55" t="s">
        <v>70</v>
      </c>
      <c r="Z15" s="56" t="s">
        <v>71</v>
      </c>
      <c r="AA15" s="54" t="s">
        <v>72</v>
      </c>
    </row>
    <row r="16" customFormat="false" ht="14.4" hidden="false" customHeight="false" outlineLevel="0" collapsed="false">
      <c r="A16" s="58" t="s">
        <v>73</v>
      </c>
      <c r="B16" s="59" t="s">
        <v>74</v>
      </c>
      <c r="C16" s="60" t="n">
        <v>0</v>
      </c>
      <c r="D16" s="61" t="n">
        <v>0</v>
      </c>
      <c r="E16" s="62" t="n">
        <v>0</v>
      </c>
      <c r="F16" s="63" t="n">
        <f aca="false">E16-D16</f>
        <v>0</v>
      </c>
      <c r="G16" s="64" t="n">
        <f aca="false">C16*D16</f>
        <v>0</v>
      </c>
      <c r="H16" s="65" t="n">
        <f aca="false">C16*E16</f>
        <v>0</v>
      </c>
      <c r="I16" s="66" t="n">
        <f aca="false">H16-G16</f>
        <v>0</v>
      </c>
      <c r="J16" s="67" t="n">
        <v>0</v>
      </c>
      <c r="K16" s="61" t="n">
        <v>0</v>
      </c>
      <c r="L16" s="62" t="n">
        <v>0</v>
      </c>
      <c r="M16" s="63" t="n">
        <f aca="false">L16-K16</f>
        <v>0</v>
      </c>
      <c r="N16" s="64" t="n">
        <f aca="false">J16*K16</f>
        <v>0</v>
      </c>
      <c r="O16" s="65" t="n">
        <f aca="false">J16*L16</f>
        <v>0</v>
      </c>
      <c r="P16" s="66" t="n">
        <f aca="false">O16-N16</f>
        <v>0</v>
      </c>
      <c r="Q16" s="67" t="n">
        <v>0</v>
      </c>
      <c r="R16" s="68" t="n">
        <v>0</v>
      </c>
      <c r="S16" s="61" t="n">
        <v>0</v>
      </c>
      <c r="T16" s="63" t="n">
        <f aca="false">S16-R16</f>
        <v>0</v>
      </c>
      <c r="U16" s="67" t="n">
        <v>0</v>
      </c>
      <c r="V16" s="68" t="n">
        <v>0</v>
      </c>
      <c r="W16" s="61" t="n">
        <v>0</v>
      </c>
      <c r="X16" s="63" t="n">
        <f aca="false">W16-V16</f>
        <v>0</v>
      </c>
      <c r="Y16" s="64" t="n">
        <f aca="false">Q16*R16+U16*V16</f>
        <v>0</v>
      </c>
      <c r="Z16" s="65" t="n">
        <f aca="false">Q16*S16+U16*W16</f>
        <v>0</v>
      </c>
      <c r="AA16" s="69" t="n">
        <f aca="false">Z16-Y16</f>
        <v>0</v>
      </c>
    </row>
    <row r="17" customFormat="false" ht="14.4" hidden="false" customHeight="false" outlineLevel="0" collapsed="false">
      <c r="A17" s="58" t="s">
        <v>73</v>
      </c>
      <c r="B17" s="59" t="s">
        <v>75</v>
      </c>
      <c r="C17" s="60" t="n">
        <v>0</v>
      </c>
      <c r="D17" s="61" t="n">
        <v>0</v>
      </c>
      <c r="E17" s="62" t="n">
        <v>0</v>
      </c>
      <c r="F17" s="63" t="n">
        <f aca="false">E17-D17</f>
        <v>0</v>
      </c>
      <c r="G17" s="64" t="n">
        <f aca="false">C17*D17</f>
        <v>0</v>
      </c>
      <c r="H17" s="65" t="n">
        <f aca="false">C17*E17</f>
        <v>0</v>
      </c>
      <c r="I17" s="66" t="n">
        <f aca="false">H17-G17</f>
        <v>0</v>
      </c>
      <c r="J17" s="67" t="n">
        <v>0</v>
      </c>
      <c r="K17" s="61" t="n">
        <v>0</v>
      </c>
      <c r="L17" s="62" t="n">
        <v>0</v>
      </c>
      <c r="M17" s="63" t="n">
        <f aca="false">L17-K17</f>
        <v>0</v>
      </c>
      <c r="N17" s="64" t="n">
        <f aca="false">J17*K17</f>
        <v>0</v>
      </c>
      <c r="O17" s="65" t="n">
        <f aca="false">J17*L17</f>
        <v>0</v>
      </c>
      <c r="P17" s="66" t="n">
        <f aca="false">O17-N17</f>
        <v>0</v>
      </c>
      <c r="Q17" s="67" t="n">
        <v>0</v>
      </c>
      <c r="R17" s="68" t="n">
        <v>0</v>
      </c>
      <c r="S17" s="61" t="n">
        <v>0</v>
      </c>
      <c r="T17" s="63" t="n">
        <f aca="false">S17-R17</f>
        <v>0</v>
      </c>
      <c r="U17" s="67" t="n">
        <v>0</v>
      </c>
      <c r="V17" s="68" t="n">
        <v>0</v>
      </c>
      <c r="W17" s="61" t="n">
        <v>0</v>
      </c>
      <c r="X17" s="63" t="n">
        <f aca="false">W17-V17</f>
        <v>0</v>
      </c>
      <c r="Y17" s="64" t="n">
        <f aca="false">Q17*R17+U17*V17</f>
        <v>0</v>
      </c>
      <c r="Z17" s="65" t="n">
        <f aca="false">Q17*S17+U17*W17</f>
        <v>0</v>
      </c>
      <c r="AA17" s="69" t="n">
        <f aca="false">Z17-Y17</f>
        <v>0</v>
      </c>
    </row>
    <row r="18" customFormat="false" ht="14.4" hidden="false" customHeight="false" outlineLevel="0" collapsed="false">
      <c r="A18" s="58" t="s">
        <v>73</v>
      </c>
      <c r="B18" s="59" t="s">
        <v>76</v>
      </c>
      <c r="C18" s="60" t="n">
        <v>0</v>
      </c>
      <c r="D18" s="61" t="n">
        <v>0</v>
      </c>
      <c r="E18" s="62" t="n">
        <v>0</v>
      </c>
      <c r="F18" s="63" t="n">
        <f aca="false">E18-D18</f>
        <v>0</v>
      </c>
      <c r="G18" s="64" t="n">
        <f aca="false">C18*D18</f>
        <v>0</v>
      </c>
      <c r="H18" s="65" t="n">
        <f aca="false">C18*E18</f>
        <v>0</v>
      </c>
      <c r="I18" s="66" t="n">
        <f aca="false">H18-G18</f>
        <v>0</v>
      </c>
      <c r="J18" s="67" t="n">
        <v>0</v>
      </c>
      <c r="K18" s="61" t="n">
        <v>0</v>
      </c>
      <c r="L18" s="62" t="n">
        <v>0</v>
      </c>
      <c r="M18" s="63" t="n">
        <f aca="false">L18-K18</f>
        <v>0</v>
      </c>
      <c r="N18" s="64" t="n">
        <f aca="false">J18*K18</f>
        <v>0</v>
      </c>
      <c r="O18" s="65" t="n">
        <f aca="false">J18*L18</f>
        <v>0</v>
      </c>
      <c r="P18" s="66" t="n">
        <f aca="false">O18-N18</f>
        <v>0</v>
      </c>
      <c r="Q18" s="67" t="n">
        <v>0</v>
      </c>
      <c r="R18" s="68" t="n">
        <v>0</v>
      </c>
      <c r="S18" s="61" t="n">
        <v>0</v>
      </c>
      <c r="T18" s="63" t="n">
        <f aca="false">S18-R18</f>
        <v>0</v>
      </c>
      <c r="U18" s="67" t="n">
        <v>0</v>
      </c>
      <c r="V18" s="68" t="n">
        <v>0</v>
      </c>
      <c r="W18" s="61" t="n">
        <v>0</v>
      </c>
      <c r="X18" s="63" t="n">
        <f aca="false">W18-V18</f>
        <v>0</v>
      </c>
      <c r="Y18" s="64" t="n">
        <f aca="false">Q18*R18+U18*V18</f>
        <v>0</v>
      </c>
      <c r="Z18" s="65" t="n">
        <f aca="false">Q18*S18+U18*W18</f>
        <v>0</v>
      </c>
      <c r="AA18" s="69" t="n">
        <f aca="false">Z18-Y18</f>
        <v>0</v>
      </c>
    </row>
    <row r="19" customFormat="false" ht="14.4" hidden="false" customHeight="false" outlineLevel="0" collapsed="false">
      <c r="A19" s="58" t="s">
        <v>73</v>
      </c>
      <c r="B19" s="59" t="s">
        <v>77</v>
      </c>
      <c r="C19" s="60" t="n">
        <v>0</v>
      </c>
      <c r="D19" s="61" t="n">
        <v>0</v>
      </c>
      <c r="E19" s="62" t="n">
        <v>0</v>
      </c>
      <c r="F19" s="63" t="n">
        <f aca="false">E19-D19</f>
        <v>0</v>
      </c>
      <c r="G19" s="64" t="n">
        <f aca="false">C19*D19</f>
        <v>0</v>
      </c>
      <c r="H19" s="65" t="n">
        <f aca="false">C19*E19</f>
        <v>0</v>
      </c>
      <c r="I19" s="66" t="n">
        <f aca="false">H19-G19</f>
        <v>0</v>
      </c>
      <c r="J19" s="67" t="n">
        <v>0</v>
      </c>
      <c r="K19" s="61" t="n">
        <v>0</v>
      </c>
      <c r="L19" s="62" t="n">
        <v>0</v>
      </c>
      <c r="M19" s="63" t="n">
        <f aca="false">L19-K19</f>
        <v>0</v>
      </c>
      <c r="N19" s="64" t="n">
        <f aca="false">J19*K19</f>
        <v>0</v>
      </c>
      <c r="O19" s="65" t="n">
        <f aca="false">J19*L19</f>
        <v>0</v>
      </c>
      <c r="P19" s="66" t="n">
        <f aca="false">O19-N19</f>
        <v>0</v>
      </c>
      <c r="Q19" s="67" t="n">
        <v>0</v>
      </c>
      <c r="R19" s="68" t="n">
        <v>0</v>
      </c>
      <c r="S19" s="61" t="n">
        <v>0</v>
      </c>
      <c r="T19" s="63" t="n">
        <f aca="false">S19-R19</f>
        <v>0</v>
      </c>
      <c r="U19" s="67" t="n">
        <v>0</v>
      </c>
      <c r="V19" s="68" t="n">
        <v>0</v>
      </c>
      <c r="W19" s="61" t="n">
        <v>0</v>
      </c>
      <c r="X19" s="63" t="n">
        <f aca="false">W19-V19</f>
        <v>0</v>
      </c>
      <c r="Y19" s="64" t="n">
        <f aca="false">Q19*R19+U19*V19</f>
        <v>0</v>
      </c>
      <c r="Z19" s="65" t="n">
        <f aca="false">Q19*S19+U19*W19</f>
        <v>0</v>
      </c>
      <c r="AA19" s="69" t="n">
        <f aca="false">Z19-Y19</f>
        <v>0</v>
      </c>
    </row>
    <row r="20" customFormat="false" ht="14.4" hidden="false" customHeight="false" outlineLevel="0" collapsed="false">
      <c r="A20" s="58" t="s">
        <v>73</v>
      </c>
      <c r="B20" s="59" t="s">
        <v>78</v>
      </c>
      <c r="C20" s="60" t="n">
        <v>0</v>
      </c>
      <c r="D20" s="61" t="n">
        <v>0</v>
      </c>
      <c r="E20" s="62" t="n">
        <v>0</v>
      </c>
      <c r="F20" s="63" t="n">
        <f aca="false">E20-D20</f>
        <v>0</v>
      </c>
      <c r="G20" s="64" t="n">
        <f aca="false">C20*D20</f>
        <v>0</v>
      </c>
      <c r="H20" s="65" t="n">
        <f aca="false">C20*E20</f>
        <v>0</v>
      </c>
      <c r="I20" s="66" t="n">
        <f aca="false">H20-G20</f>
        <v>0</v>
      </c>
      <c r="J20" s="67" t="n">
        <v>0</v>
      </c>
      <c r="K20" s="61" t="n">
        <v>0</v>
      </c>
      <c r="L20" s="62" t="n">
        <v>0</v>
      </c>
      <c r="M20" s="63" t="n">
        <f aca="false">L20-K20</f>
        <v>0</v>
      </c>
      <c r="N20" s="64" t="n">
        <f aca="false">J20*K20</f>
        <v>0</v>
      </c>
      <c r="O20" s="65" t="n">
        <f aca="false">J20*L20</f>
        <v>0</v>
      </c>
      <c r="P20" s="66" t="n">
        <f aca="false">O20-N20</f>
        <v>0</v>
      </c>
      <c r="Q20" s="67" t="n">
        <v>0</v>
      </c>
      <c r="R20" s="68" t="n">
        <v>0</v>
      </c>
      <c r="S20" s="61" t="n">
        <v>0</v>
      </c>
      <c r="T20" s="63" t="n">
        <f aca="false">S20-R20</f>
        <v>0</v>
      </c>
      <c r="U20" s="67" t="n">
        <v>0</v>
      </c>
      <c r="V20" s="68" t="n">
        <v>0</v>
      </c>
      <c r="W20" s="61" t="n">
        <v>0</v>
      </c>
      <c r="X20" s="63" t="n">
        <f aca="false">W20-V20</f>
        <v>0</v>
      </c>
      <c r="Y20" s="64" t="n">
        <f aca="false">Q20*R20+U20*V20</f>
        <v>0</v>
      </c>
      <c r="Z20" s="65" t="n">
        <f aca="false">Q20*S20+U20*W20</f>
        <v>0</v>
      </c>
      <c r="AA20" s="69" t="n">
        <f aca="false">Z20-Y20</f>
        <v>0</v>
      </c>
    </row>
    <row r="21" customFormat="false" ht="14.4" hidden="false" customHeight="false" outlineLevel="0" collapsed="false">
      <c r="A21" s="58" t="s">
        <v>73</v>
      </c>
      <c r="B21" s="59" t="s">
        <v>79</v>
      </c>
      <c r="C21" s="60" t="n">
        <v>0</v>
      </c>
      <c r="D21" s="61" t="n">
        <v>0</v>
      </c>
      <c r="E21" s="62" t="n">
        <v>0</v>
      </c>
      <c r="F21" s="63" t="n">
        <f aca="false">E21-D21</f>
        <v>0</v>
      </c>
      <c r="G21" s="64" t="n">
        <f aca="false">C21*D21</f>
        <v>0</v>
      </c>
      <c r="H21" s="65" t="n">
        <f aca="false">C21*E21</f>
        <v>0</v>
      </c>
      <c r="I21" s="66" t="n">
        <f aca="false">H21-G21</f>
        <v>0</v>
      </c>
      <c r="J21" s="67" t="n">
        <v>0</v>
      </c>
      <c r="K21" s="61" t="n">
        <v>0</v>
      </c>
      <c r="L21" s="62" t="n">
        <v>0</v>
      </c>
      <c r="M21" s="63" t="n">
        <f aca="false">L21-K21</f>
        <v>0</v>
      </c>
      <c r="N21" s="64" t="n">
        <f aca="false">J21*K21</f>
        <v>0</v>
      </c>
      <c r="O21" s="65" t="n">
        <f aca="false">J21*L21</f>
        <v>0</v>
      </c>
      <c r="P21" s="66" t="n">
        <f aca="false">O21-N21</f>
        <v>0</v>
      </c>
      <c r="Q21" s="67" t="n">
        <v>0</v>
      </c>
      <c r="R21" s="68" t="n">
        <v>0</v>
      </c>
      <c r="S21" s="61" t="n">
        <v>0</v>
      </c>
      <c r="T21" s="63" t="n">
        <f aca="false">S21-R21</f>
        <v>0</v>
      </c>
      <c r="U21" s="67" t="n">
        <v>0</v>
      </c>
      <c r="V21" s="68" t="n">
        <v>0</v>
      </c>
      <c r="W21" s="61" t="n">
        <v>0</v>
      </c>
      <c r="X21" s="63" t="n">
        <f aca="false">W21-V21</f>
        <v>0</v>
      </c>
      <c r="Y21" s="64" t="n">
        <f aca="false">Q21*R21+U21*V21</f>
        <v>0</v>
      </c>
      <c r="Z21" s="65" t="n">
        <f aca="false">Q21*S21+U21*W21</f>
        <v>0</v>
      </c>
      <c r="AA21" s="69" t="n">
        <f aca="false">Z21-Y21</f>
        <v>0</v>
      </c>
    </row>
    <row r="22" customFormat="false" ht="14.4" hidden="false" customHeight="false" outlineLevel="0" collapsed="false">
      <c r="A22" s="58" t="s">
        <v>73</v>
      </c>
      <c r="B22" s="59" t="s">
        <v>80</v>
      </c>
      <c r="C22" s="60" t="n">
        <v>0</v>
      </c>
      <c r="D22" s="61" t="n">
        <v>0</v>
      </c>
      <c r="E22" s="62" t="n">
        <v>0</v>
      </c>
      <c r="F22" s="63" t="n">
        <f aca="false">E22-D22</f>
        <v>0</v>
      </c>
      <c r="G22" s="64" t="n">
        <f aca="false">C22*D22</f>
        <v>0</v>
      </c>
      <c r="H22" s="65" t="n">
        <f aca="false">C22*E22</f>
        <v>0</v>
      </c>
      <c r="I22" s="66" t="n">
        <f aca="false">H22-G22</f>
        <v>0</v>
      </c>
      <c r="J22" s="67" t="n">
        <v>0</v>
      </c>
      <c r="K22" s="61" t="n">
        <v>0</v>
      </c>
      <c r="L22" s="62" t="n">
        <v>0</v>
      </c>
      <c r="M22" s="63" t="n">
        <f aca="false">L22-K22</f>
        <v>0</v>
      </c>
      <c r="N22" s="64" t="n">
        <f aca="false">J22*K22</f>
        <v>0</v>
      </c>
      <c r="O22" s="65" t="n">
        <f aca="false">J22*L22</f>
        <v>0</v>
      </c>
      <c r="P22" s="66" t="n">
        <f aca="false">O22-N22</f>
        <v>0</v>
      </c>
      <c r="Q22" s="67" t="n">
        <v>0</v>
      </c>
      <c r="R22" s="68" t="n">
        <v>0</v>
      </c>
      <c r="S22" s="61" t="n">
        <v>0</v>
      </c>
      <c r="T22" s="63" t="n">
        <f aca="false">S22-R22</f>
        <v>0</v>
      </c>
      <c r="U22" s="67" t="n">
        <v>0</v>
      </c>
      <c r="V22" s="68" t="n">
        <v>0</v>
      </c>
      <c r="W22" s="61" t="n">
        <v>0</v>
      </c>
      <c r="X22" s="63" t="n">
        <f aca="false">W22-V22</f>
        <v>0</v>
      </c>
      <c r="Y22" s="64" t="n">
        <f aca="false">Q22*R22+U22*V22</f>
        <v>0</v>
      </c>
      <c r="Z22" s="65" t="n">
        <f aca="false">Q22*S22+U22*W22</f>
        <v>0</v>
      </c>
      <c r="AA22" s="69" t="n">
        <f aca="false">Z22-Y22</f>
        <v>0</v>
      </c>
    </row>
    <row r="23" customFormat="false" ht="14.4" hidden="false" customHeight="false" outlineLevel="0" collapsed="false">
      <c r="A23" s="58" t="s">
        <v>73</v>
      </c>
      <c r="B23" s="59" t="s">
        <v>81</v>
      </c>
      <c r="C23" s="60" t="n">
        <v>0</v>
      </c>
      <c r="D23" s="61" t="n">
        <v>0</v>
      </c>
      <c r="E23" s="62" t="n">
        <v>0</v>
      </c>
      <c r="F23" s="63" t="n">
        <f aca="false">E23-D23</f>
        <v>0</v>
      </c>
      <c r="G23" s="64" t="n">
        <f aca="false">C23*D23</f>
        <v>0</v>
      </c>
      <c r="H23" s="65" t="n">
        <f aca="false">C23*E23</f>
        <v>0</v>
      </c>
      <c r="I23" s="66" t="n">
        <f aca="false">H23-G23</f>
        <v>0</v>
      </c>
      <c r="J23" s="67" t="n">
        <v>0</v>
      </c>
      <c r="K23" s="61" t="n">
        <v>0</v>
      </c>
      <c r="L23" s="62" t="n">
        <v>0</v>
      </c>
      <c r="M23" s="63" t="n">
        <f aca="false">L23-K23</f>
        <v>0</v>
      </c>
      <c r="N23" s="64" t="n">
        <f aca="false">J23*K23</f>
        <v>0</v>
      </c>
      <c r="O23" s="65" t="n">
        <f aca="false">J23*L23</f>
        <v>0</v>
      </c>
      <c r="P23" s="66" t="n">
        <f aca="false">O23-N23</f>
        <v>0</v>
      </c>
      <c r="Q23" s="67" t="n">
        <v>0</v>
      </c>
      <c r="R23" s="68" t="n">
        <v>0</v>
      </c>
      <c r="S23" s="61" t="n">
        <v>0</v>
      </c>
      <c r="T23" s="63" t="n">
        <f aca="false">S23-R23</f>
        <v>0</v>
      </c>
      <c r="U23" s="67" t="n">
        <v>0</v>
      </c>
      <c r="V23" s="68" t="n">
        <v>0</v>
      </c>
      <c r="W23" s="61" t="n">
        <v>0</v>
      </c>
      <c r="X23" s="63" t="n">
        <f aca="false">W23-V23</f>
        <v>0</v>
      </c>
      <c r="Y23" s="64" t="n">
        <f aca="false">Q23*R23+U23*V23</f>
        <v>0</v>
      </c>
      <c r="Z23" s="65" t="n">
        <f aca="false">Q23*S23+U23*W23</f>
        <v>0</v>
      </c>
      <c r="AA23" s="69" t="n">
        <f aca="false">Z23-Y23</f>
        <v>0</v>
      </c>
    </row>
    <row r="24" customFormat="false" ht="14.4" hidden="false" customHeight="false" outlineLevel="0" collapsed="false">
      <c r="A24" s="58" t="s">
        <v>73</v>
      </c>
      <c r="B24" s="59" t="s">
        <v>82</v>
      </c>
      <c r="C24" s="60" t="n">
        <v>0</v>
      </c>
      <c r="D24" s="61" t="n">
        <v>0</v>
      </c>
      <c r="E24" s="62" t="n">
        <v>0</v>
      </c>
      <c r="F24" s="63" t="n">
        <f aca="false">E24-D24</f>
        <v>0</v>
      </c>
      <c r="G24" s="64" t="n">
        <f aca="false">C24*D24</f>
        <v>0</v>
      </c>
      <c r="H24" s="65" t="n">
        <f aca="false">C24*E24</f>
        <v>0</v>
      </c>
      <c r="I24" s="66" t="n">
        <f aca="false">H24-G24</f>
        <v>0</v>
      </c>
      <c r="J24" s="67" t="n">
        <v>0</v>
      </c>
      <c r="K24" s="61" t="n">
        <v>0</v>
      </c>
      <c r="L24" s="62" t="n">
        <v>0</v>
      </c>
      <c r="M24" s="63" t="n">
        <f aca="false">L24-K24</f>
        <v>0</v>
      </c>
      <c r="N24" s="64" t="n">
        <f aca="false">J24*K24</f>
        <v>0</v>
      </c>
      <c r="O24" s="65" t="n">
        <f aca="false">J24*L24</f>
        <v>0</v>
      </c>
      <c r="P24" s="66" t="n">
        <f aca="false">O24-N24</f>
        <v>0</v>
      </c>
      <c r="Q24" s="67" t="n">
        <v>0</v>
      </c>
      <c r="R24" s="68" t="n">
        <v>0</v>
      </c>
      <c r="S24" s="61" t="n">
        <v>0</v>
      </c>
      <c r="T24" s="63" t="n">
        <f aca="false">S24-R24</f>
        <v>0</v>
      </c>
      <c r="U24" s="67" t="n">
        <v>0</v>
      </c>
      <c r="V24" s="68" t="n">
        <v>0</v>
      </c>
      <c r="W24" s="61" t="n">
        <v>0</v>
      </c>
      <c r="X24" s="63" t="n">
        <f aca="false">W24-V24</f>
        <v>0</v>
      </c>
      <c r="Y24" s="64" t="n">
        <f aca="false">Q24*R24+U24*V24</f>
        <v>0</v>
      </c>
      <c r="Z24" s="65" t="n">
        <f aca="false">Q24*S24+U24*W24</f>
        <v>0</v>
      </c>
      <c r="AA24" s="69" t="n">
        <f aca="false">Z24-Y24</f>
        <v>0</v>
      </c>
    </row>
    <row r="25" customFormat="false" ht="14.4" hidden="false" customHeight="false" outlineLevel="0" collapsed="false">
      <c r="A25" s="58" t="s">
        <v>73</v>
      </c>
      <c r="B25" s="59" t="s">
        <v>83</v>
      </c>
      <c r="C25" s="60" t="n">
        <v>0</v>
      </c>
      <c r="D25" s="61" t="n">
        <v>0</v>
      </c>
      <c r="E25" s="62" t="n">
        <v>0</v>
      </c>
      <c r="F25" s="63" t="n">
        <f aca="false">E25-D25</f>
        <v>0</v>
      </c>
      <c r="G25" s="64" t="n">
        <f aca="false">C25*D25</f>
        <v>0</v>
      </c>
      <c r="H25" s="65" t="n">
        <f aca="false">C25*E25</f>
        <v>0</v>
      </c>
      <c r="I25" s="66" t="n">
        <f aca="false">H25-G25</f>
        <v>0</v>
      </c>
      <c r="J25" s="67" t="n">
        <v>0</v>
      </c>
      <c r="K25" s="61" t="n">
        <v>0</v>
      </c>
      <c r="L25" s="62" t="n">
        <v>0</v>
      </c>
      <c r="M25" s="63" t="n">
        <f aca="false">L25-K25</f>
        <v>0</v>
      </c>
      <c r="N25" s="64" t="n">
        <f aca="false">J25*K25</f>
        <v>0</v>
      </c>
      <c r="O25" s="65" t="n">
        <f aca="false">J25*L25</f>
        <v>0</v>
      </c>
      <c r="P25" s="66" t="n">
        <f aca="false">O25-N25</f>
        <v>0</v>
      </c>
      <c r="Q25" s="67" t="n">
        <v>0</v>
      </c>
      <c r="R25" s="68" t="n">
        <v>0</v>
      </c>
      <c r="S25" s="61" t="n">
        <v>0</v>
      </c>
      <c r="T25" s="63" t="n">
        <f aca="false">S25-R25</f>
        <v>0</v>
      </c>
      <c r="U25" s="67" t="n">
        <v>0</v>
      </c>
      <c r="V25" s="68" t="n">
        <v>0</v>
      </c>
      <c r="W25" s="61" t="n">
        <v>0</v>
      </c>
      <c r="X25" s="63" t="n">
        <f aca="false">W25-V25</f>
        <v>0</v>
      </c>
      <c r="Y25" s="64" t="n">
        <f aca="false">Q25*R25+U25*V25</f>
        <v>0</v>
      </c>
      <c r="Z25" s="65" t="n">
        <f aca="false">Q25*S25+U25*W25</f>
        <v>0</v>
      </c>
      <c r="AA25" s="69" t="n">
        <f aca="false">Z25-Y25</f>
        <v>0</v>
      </c>
    </row>
    <row r="26" customFormat="false" ht="14.4" hidden="false" customHeight="false" outlineLevel="0" collapsed="false">
      <c r="A26" s="58" t="s">
        <v>73</v>
      </c>
      <c r="B26" s="59" t="s">
        <v>84</v>
      </c>
      <c r="C26" s="60" t="n">
        <v>0</v>
      </c>
      <c r="D26" s="61" t="n">
        <v>0</v>
      </c>
      <c r="E26" s="62" t="n">
        <v>0</v>
      </c>
      <c r="F26" s="63" t="n">
        <f aca="false">E26-D26</f>
        <v>0</v>
      </c>
      <c r="G26" s="64" t="n">
        <f aca="false">C26*D26</f>
        <v>0</v>
      </c>
      <c r="H26" s="65" t="n">
        <f aca="false">C26*E26</f>
        <v>0</v>
      </c>
      <c r="I26" s="66" t="n">
        <f aca="false">H26-G26</f>
        <v>0</v>
      </c>
      <c r="J26" s="67" t="n">
        <v>0</v>
      </c>
      <c r="K26" s="61" t="n">
        <v>0</v>
      </c>
      <c r="L26" s="62" t="n">
        <v>0</v>
      </c>
      <c r="M26" s="63" t="n">
        <f aca="false">L26-K26</f>
        <v>0</v>
      </c>
      <c r="N26" s="64" t="n">
        <f aca="false">J26*K26</f>
        <v>0</v>
      </c>
      <c r="O26" s="65" t="n">
        <f aca="false">J26*L26</f>
        <v>0</v>
      </c>
      <c r="P26" s="66" t="n">
        <f aca="false">O26-N26</f>
        <v>0</v>
      </c>
      <c r="Q26" s="67" t="n">
        <v>0</v>
      </c>
      <c r="R26" s="68" t="n">
        <v>0</v>
      </c>
      <c r="S26" s="61" t="n">
        <v>0</v>
      </c>
      <c r="T26" s="63" t="n">
        <f aca="false">S26-R26</f>
        <v>0</v>
      </c>
      <c r="U26" s="67" t="n">
        <v>0</v>
      </c>
      <c r="V26" s="68" t="n">
        <v>0</v>
      </c>
      <c r="W26" s="61" t="n">
        <v>0</v>
      </c>
      <c r="X26" s="63" t="n">
        <f aca="false">W26-V26</f>
        <v>0</v>
      </c>
      <c r="Y26" s="64" t="n">
        <f aca="false">Q26*R26+U26*V26</f>
        <v>0</v>
      </c>
      <c r="Z26" s="65" t="n">
        <f aca="false">Q26*S26+U26*W26</f>
        <v>0</v>
      </c>
      <c r="AA26" s="69" t="n">
        <f aca="false">Z26-Y26</f>
        <v>0</v>
      </c>
    </row>
    <row r="27" customFormat="false" ht="14.4" hidden="false" customHeight="false" outlineLevel="0" collapsed="false">
      <c r="A27" s="58" t="s">
        <v>73</v>
      </c>
      <c r="B27" s="59" t="s">
        <v>85</v>
      </c>
      <c r="C27" s="60" t="n">
        <v>0</v>
      </c>
      <c r="D27" s="61" t="n">
        <v>0</v>
      </c>
      <c r="E27" s="62" t="n">
        <v>0</v>
      </c>
      <c r="F27" s="63" t="n">
        <f aca="false">E27-D27</f>
        <v>0</v>
      </c>
      <c r="G27" s="64" t="n">
        <f aca="false">C27*D27</f>
        <v>0</v>
      </c>
      <c r="H27" s="65" t="n">
        <f aca="false">C27*E27</f>
        <v>0</v>
      </c>
      <c r="I27" s="66" t="n">
        <f aca="false">H27-G27</f>
        <v>0</v>
      </c>
      <c r="J27" s="67" t="n">
        <v>0</v>
      </c>
      <c r="K27" s="61" t="n">
        <v>0</v>
      </c>
      <c r="L27" s="62" t="n">
        <v>0</v>
      </c>
      <c r="M27" s="63" t="n">
        <f aca="false">L27-K27</f>
        <v>0</v>
      </c>
      <c r="N27" s="64" t="n">
        <f aca="false">J27*K27</f>
        <v>0</v>
      </c>
      <c r="O27" s="65" t="n">
        <f aca="false">J27*L27</f>
        <v>0</v>
      </c>
      <c r="P27" s="66" t="n">
        <f aca="false">O27-N27</f>
        <v>0</v>
      </c>
      <c r="Q27" s="67" t="n">
        <v>0</v>
      </c>
      <c r="R27" s="68" t="n">
        <v>0</v>
      </c>
      <c r="S27" s="61" t="n">
        <v>0</v>
      </c>
      <c r="T27" s="63" t="n">
        <f aca="false">S27-R27</f>
        <v>0</v>
      </c>
      <c r="U27" s="67" t="n">
        <v>0</v>
      </c>
      <c r="V27" s="68" t="n">
        <v>0</v>
      </c>
      <c r="W27" s="61" t="n">
        <v>0</v>
      </c>
      <c r="X27" s="63" t="n">
        <f aca="false">W27-V27</f>
        <v>0</v>
      </c>
      <c r="Y27" s="64" t="n">
        <f aca="false">Q27*R27+U27*V27</f>
        <v>0</v>
      </c>
      <c r="Z27" s="65" t="n">
        <f aca="false">Q27*S27+U27*W27</f>
        <v>0</v>
      </c>
      <c r="AA27" s="69" t="n">
        <f aca="false">Z27-Y27</f>
        <v>0</v>
      </c>
    </row>
    <row r="28" customFormat="false" ht="14.4" hidden="false" customHeight="false" outlineLevel="0" collapsed="false">
      <c r="A28" s="58" t="s">
        <v>86</v>
      </c>
      <c r="B28" s="59" t="s">
        <v>74</v>
      </c>
      <c r="C28" s="60" t="n">
        <v>0</v>
      </c>
      <c r="D28" s="61" t="n">
        <v>0</v>
      </c>
      <c r="E28" s="62" t="n">
        <v>0</v>
      </c>
      <c r="F28" s="63" t="n">
        <f aca="false">E28-D28</f>
        <v>0</v>
      </c>
      <c r="G28" s="64" t="n">
        <f aca="false">C28*D28</f>
        <v>0</v>
      </c>
      <c r="H28" s="65" t="n">
        <f aca="false">C28*E28</f>
        <v>0</v>
      </c>
      <c r="I28" s="66" t="n">
        <f aca="false">H28-G28</f>
        <v>0</v>
      </c>
      <c r="J28" s="67" t="n">
        <v>0</v>
      </c>
      <c r="K28" s="61" t="n">
        <v>0</v>
      </c>
      <c r="L28" s="62" t="n">
        <v>0</v>
      </c>
      <c r="M28" s="63" t="n">
        <f aca="false">L28-K28</f>
        <v>0</v>
      </c>
      <c r="N28" s="64" t="n">
        <f aca="false">J28*K28</f>
        <v>0</v>
      </c>
      <c r="O28" s="65" t="n">
        <f aca="false">J28*L28</f>
        <v>0</v>
      </c>
      <c r="P28" s="66" t="n">
        <f aca="false">O28-N28</f>
        <v>0</v>
      </c>
      <c r="Q28" s="67" t="n">
        <v>0</v>
      </c>
      <c r="R28" s="68" t="n">
        <v>0</v>
      </c>
      <c r="S28" s="61" t="n">
        <v>0</v>
      </c>
      <c r="T28" s="63" t="n">
        <f aca="false">S28-R28</f>
        <v>0</v>
      </c>
      <c r="U28" s="67" t="n">
        <v>0</v>
      </c>
      <c r="V28" s="68" t="n">
        <v>0</v>
      </c>
      <c r="W28" s="61" t="n">
        <v>0</v>
      </c>
      <c r="X28" s="63" t="n">
        <f aca="false">W28-V28</f>
        <v>0</v>
      </c>
      <c r="Y28" s="64" t="n">
        <f aca="false">Q28*R28+U28*V28</f>
        <v>0</v>
      </c>
      <c r="Z28" s="65" t="n">
        <f aca="false">Q28*S28+U28*W28</f>
        <v>0</v>
      </c>
      <c r="AA28" s="69" t="n">
        <f aca="false">Z28-Y28</f>
        <v>0</v>
      </c>
    </row>
    <row r="29" customFormat="false" ht="14.4" hidden="false" customHeight="false" outlineLevel="0" collapsed="false">
      <c r="A29" s="58" t="s">
        <v>86</v>
      </c>
      <c r="B29" s="59" t="s">
        <v>75</v>
      </c>
      <c r="C29" s="60" t="n">
        <v>0</v>
      </c>
      <c r="D29" s="61" t="n">
        <v>0</v>
      </c>
      <c r="E29" s="62" t="n">
        <v>0</v>
      </c>
      <c r="F29" s="63" t="n">
        <f aca="false">E29-D29</f>
        <v>0</v>
      </c>
      <c r="G29" s="64" t="n">
        <f aca="false">C29*D29</f>
        <v>0</v>
      </c>
      <c r="H29" s="65" t="n">
        <f aca="false">C29*E29</f>
        <v>0</v>
      </c>
      <c r="I29" s="66" t="n">
        <f aca="false">H29-G29</f>
        <v>0</v>
      </c>
      <c r="J29" s="67" t="n">
        <v>0</v>
      </c>
      <c r="K29" s="61" t="n">
        <v>0</v>
      </c>
      <c r="L29" s="62" t="n">
        <v>0</v>
      </c>
      <c r="M29" s="63" t="n">
        <f aca="false">L29-K29</f>
        <v>0</v>
      </c>
      <c r="N29" s="64" t="n">
        <f aca="false">J29*K29</f>
        <v>0</v>
      </c>
      <c r="O29" s="65" t="n">
        <f aca="false">J29*L29</f>
        <v>0</v>
      </c>
      <c r="P29" s="66" t="n">
        <f aca="false">O29-N29</f>
        <v>0</v>
      </c>
      <c r="Q29" s="67" t="n">
        <v>0</v>
      </c>
      <c r="R29" s="68" t="n">
        <v>0</v>
      </c>
      <c r="S29" s="61" t="n">
        <v>0</v>
      </c>
      <c r="T29" s="63" t="n">
        <f aca="false">S29-R29</f>
        <v>0</v>
      </c>
      <c r="U29" s="67" t="n">
        <v>0</v>
      </c>
      <c r="V29" s="68" t="n">
        <v>0</v>
      </c>
      <c r="W29" s="61" t="n">
        <v>0</v>
      </c>
      <c r="X29" s="63" t="n">
        <f aca="false">W29-V29</f>
        <v>0</v>
      </c>
      <c r="Y29" s="64" t="n">
        <f aca="false">Q29*R29+U29*V29</f>
        <v>0</v>
      </c>
      <c r="Z29" s="65" t="n">
        <f aca="false">Q29*S29+U29*W29</f>
        <v>0</v>
      </c>
      <c r="AA29" s="69" t="n">
        <f aca="false">Z29-Y29</f>
        <v>0</v>
      </c>
    </row>
    <row r="30" customFormat="false" ht="14.4" hidden="false" customHeight="false" outlineLevel="0" collapsed="false">
      <c r="A30" s="58" t="s">
        <v>87</v>
      </c>
      <c r="B30" s="59" t="s">
        <v>74</v>
      </c>
      <c r="C30" s="60" t="n">
        <v>0</v>
      </c>
      <c r="D30" s="61" t="n">
        <v>0</v>
      </c>
      <c r="E30" s="62" t="n">
        <v>0</v>
      </c>
      <c r="F30" s="63" t="n">
        <f aca="false">E30-D30</f>
        <v>0</v>
      </c>
      <c r="G30" s="64" t="n">
        <f aca="false">C30*D30</f>
        <v>0</v>
      </c>
      <c r="H30" s="65" t="n">
        <f aca="false">C30*E30</f>
        <v>0</v>
      </c>
      <c r="I30" s="66" t="n">
        <f aca="false">H30-G30</f>
        <v>0</v>
      </c>
      <c r="J30" s="67" t="n">
        <v>0</v>
      </c>
      <c r="K30" s="61" t="n">
        <v>0</v>
      </c>
      <c r="L30" s="62" t="n">
        <v>0</v>
      </c>
      <c r="M30" s="63" t="n">
        <f aca="false">L30-K30</f>
        <v>0</v>
      </c>
      <c r="N30" s="64" t="n">
        <f aca="false">J30*K30</f>
        <v>0</v>
      </c>
      <c r="O30" s="65" t="n">
        <f aca="false">J30*L30</f>
        <v>0</v>
      </c>
      <c r="P30" s="66" t="n">
        <f aca="false">O30-N30</f>
        <v>0</v>
      </c>
      <c r="Q30" s="67" t="n">
        <v>0</v>
      </c>
      <c r="R30" s="68" t="n">
        <v>0</v>
      </c>
      <c r="S30" s="61" t="n">
        <v>0</v>
      </c>
      <c r="T30" s="63" t="n">
        <f aca="false">S30-R30</f>
        <v>0</v>
      </c>
      <c r="U30" s="67" t="n">
        <v>0</v>
      </c>
      <c r="V30" s="68" t="n">
        <v>0</v>
      </c>
      <c r="W30" s="61" t="n">
        <v>0</v>
      </c>
      <c r="X30" s="63" t="n">
        <f aca="false">W30-V30</f>
        <v>0</v>
      </c>
      <c r="Y30" s="64" t="n">
        <f aca="false">Q30*R30+U30*V30</f>
        <v>0</v>
      </c>
      <c r="Z30" s="65" t="n">
        <f aca="false">Q30*S30+U30*W30</f>
        <v>0</v>
      </c>
      <c r="AA30" s="69" t="n">
        <f aca="false">Z30-Y30</f>
        <v>0</v>
      </c>
      <c r="AC30" s="0"/>
      <c r="AD30" s="0"/>
    </row>
    <row r="31" customFormat="false" ht="14.4" hidden="false" customHeight="false" outlineLevel="0" collapsed="false">
      <c r="A31" s="58" t="s">
        <v>87</v>
      </c>
      <c r="B31" s="59" t="s">
        <v>75</v>
      </c>
      <c r="C31" s="60" t="n">
        <v>0</v>
      </c>
      <c r="D31" s="61" t="n">
        <v>0</v>
      </c>
      <c r="E31" s="62" t="n">
        <v>0</v>
      </c>
      <c r="F31" s="63" t="n">
        <f aca="false">E31-D31</f>
        <v>0</v>
      </c>
      <c r="G31" s="64" t="n">
        <f aca="false">C31*D31</f>
        <v>0</v>
      </c>
      <c r="H31" s="65" t="n">
        <f aca="false">C31*E31</f>
        <v>0</v>
      </c>
      <c r="I31" s="66" t="n">
        <f aca="false">H31-G31</f>
        <v>0</v>
      </c>
      <c r="J31" s="67" t="n">
        <v>0</v>
      </c>
      <c r="K31" s="61" t="n">
        <v>0</v>
      </c>
      <c r="L31" s="62" t="n">
        <v>0</v>
      </c>
      <c r="M31" s="63" t="n">
        <f aca="false">L31-K31</f>
        <v>0</v>
      </c>
      <c r="N31" s="64" t="n">
        <f aca="false">J31*K31</f>
        <v>0</v>
      </c>
      <c r="O31" s="65" t="n">
        <f aca="false">J31*L31</f>
        <v>0</v>
      </c>
      <c r="P31" s="66" t="n">
        <f aca="false">O31-N31</f>
        <v>0</v>
      </c>
      <c r="Q31" s="67" t="n">
        <v>0</v>
      </c>
      <c r="R31" s="68" t="n">
        <v>0</v>
      </c>
      <c r="S31" s="61" t="n">
        <v>0</v>
      </c>
      <c r="T31" s="63" t="n">
        <f aca="false">S31-R31</f>
        <v>0</v>
      </c>
      <c r="U31" s="67" t="n">
        <v>0</v>
      </c>
      <c r="V31" s="68" t="n">
        <v>0</v>
      </c>
      <c r="W31" s="61" t="n">
        <v>0</v>
      </c>
      <c r="X31" s="63" t="n">
        <f aca="false">W31-V31</f>
        <v>0</v>
      </c>
      <c r="Y31" s="64" t="n">
        <f aca="false">Q31*R31+U31*V31</f>
        <v>0</v>
      </c>
      <c r="Z31" s="65" t="n">
        <f aca="false">Q31*S31+U31*W31</f>
        <v>0</v>
      </c>
      <c r="AA31" s="69" t="n">
        <f aca="false">Z31-Y31</f>
        <v>0</v>
      </c>
      <c r="AC31" s="0"/>
      <c r="AD31" s="0"/>
    </row>
    <row r="32" customFormat="false" ht="14.4" hidden="false" customHeight="false" outlineLevel="0" collapsed="false">
      <c r="A32" s="58" t="s">
        <v>87</v>
      </c>
      <c r="B32" s="59" t="s">
        <v>76</v>
      </c>
      <c r="C32" s="60" t="n">
        <v>0</v>
      </c>
      <c r="D32" s="61" t="n">
        <v>0</v>
      </c>
      <c r="E32" s="62" t="n">
        <v>0</v>
      </c>
      <c r="F32" s="63" t="n">
        <f aca="false">E32-D32</f>
        <v>0</v>
      </c>
      <c r="G32" s="64" t="n">
        <f aca="false">C32*D32</f>
        <v>0</v>
      </c>
      <c r="H32" s="65" t="n">
        <f aca="false">C32*E32</f>
        <v>0</v>
      </c>
      <c r="I32" s="66" t="n">
        <f aca="false">H32-G32</f>
        <v>0</v>
      </c>
      <c r="J32" s="67" t="n">
        <v>0</v>
      </c>
      <c r="K32" s="61" t="n">
        <v>0</v>
      </c>
      <c r="L32" s="62" t="n">
        <v>0</v>
      </c>
      <c r="M32" s="63" t="n">
        <f aca="false">L32-K32</f>
        <v>0</v>
      </c>
      <c r="N32" s="64" t="n">
        <f aca="false">J32*K32</f>
        <v>0</v>
      </c>
      <c r="O32" s="65" t="n">
        <f aca="false">J32*L32</f>
        <v>0</v>
      </c>
      <c r="P32" s="66" t="n">
        <f aca="false">O32-N32</f>
        <v>0</v>
      </c>
      <c r="Q32" s="67" t="n">
        <v>0</v>
      </c>
      <c r="R32" s="68" t="n">
        <v>0</v>
      </c>
      <c r="S32" s="61" t="n">
        <v>0</v>
      </c>
      <c r="T32" s="63" t="n">
        <f aca="false">S32-R32</f>
        <v>0</v>
      </c>
      <c r="U32" s="67" t="n">
        <v>0</v>
      </c>
      <c r="V32" s="68" t="n">
        <v>0</v>
      </c>
      <c r="W32" s="61" t="n">
        <v>0</v>
      </c>
      <c r="X32" s="63" t="n">
        <f aca="false">W32-V32</f>
        <v>0</v>
      </c>
      <c r="Y32" s="64" t="n">
        <f aca="false">Q32*R32+U32*V32</f>
        <v>0</v>
      </c>
      <c r="Z32" s="65" t="n">
        <f aca="false">Q32*S32+U32*W32</f>
        <v>0</v>
      </c>
      <c r="AA32" s="69" t="n">
        <f aca="false">Z32-Y32</f>
        <v>0</v>
      </c>
      <c r="AC32" s="0"/>
      <c r="AD32" s="0"/>
    </row>
    <row r="33" customFormat="false" ht="14.4" hidden="false" customHeight="false" outlineLevel="0" collapsed="false">
      <c r="A33" s="58" t="s">
        <v>87</v>
      </c>
      <c r="B33" s="59" t="s">
        <v>77</v>
      </c>
      <c r="C33" s="60" t="n">
        <v>0</v>
      </c>
      <c r="D33" s="61" t="n">
        <v>0</v>
      </c>
      <c r="E33" s="62" t="n">
        <v>0</v>
      </c>
      <c r="F33" s="63" t="n">
        <f aca="false">E33-D33</f>
        <v>0</v>
      </c>
      <c r="G33" s="64" t="n">
        <f aca="false">C33*D33</f>
        <v>0</v>
      </c>
      <c r="H33" s="65" t="n">
        <f aca="false">C33*E33</f>
        <v>0</v>
      </c>
      <c r="I33" s="66" t="n">
        <f aca="false">H33-G33</f>
        <v>0</v>
      </c>
      <c r="J33" s="67" t="n">
        <v>0</v>
      </c>
      <c r="K33" s="61" t="n">
        <v>0</v>
      </c>
      <c r="L33" s="62" t="n">
        <v>0</v>
      </c>
      <c r="M33" s="63" t="n">
        <f aca="false">L33-K33</f>
        <v>0</v>
      </c>
      <c r="N33" s="64" t="n">
        <f aca="false">J33*K33</f>
        <v>0</v>
      </c>
      <c r="O33" s="65" t="n">
        <f aca="false">J33*L33</f>
        <v>0</v>
      </c>
      <c r="P33" s="66" t="n">
        <f aca="false">O33-N33</f>
        <v>0</v>
      </c>
      <c r="Q33" s="67" t="n">
        <v>0</v>
      </c>
      <c r="R33" s="68" t="n">
        <v>0</v>
      </c>
      <c r="S33" s="61" t="n">
        <v>0</v>
      </c>
      <c r="T33" s="63" t="n">
        <f aca="false">S33-R33</f>
        <v>0</v>
      </c>
      <c r="U33" s="67" t="n">
        <v>0</v>
      </c>
      <c r="V33" s="68" t="n">
        <v>0</v>
      </c>
      <c r="W33" s="61" t="n">
        <v>0</v>
      </c>
      <c r="X33" s="63" t="n">
        <f aca="false">W33-V33</f>
        <v>0</v>
      </c>
      <c r="Y33" s="64" t="n">
        <f aca="false">Q33*R33+U33*V33</f>
        <v>0</v>
      </c>
      <c r="Z33" s="65" t="n">
        <f aca="false">Q33*S33+U33*W33</f>
        <v>0</v>
      </c>
      <c r="AA33" s="69" t="n">
        <f aca="false">Z33-Y33</f>
        <v>0</v>
      </c>
      <c r="AC33" s="0"/>
      <c r="AD33" s="0"/>
    </row>
    <row r="34" customFormat="false" ht="14.4" hidden="false" customHeight="false" outlineLevel="0" collapsed="false">
      <c r="A34" s="58" t="s">
        <v>87</v>
      </c>
      <c r="B34" s="59" t="s">
        <v>78</v>
      </c>
      <c r="C34" s="60" t="n">
        <v>0</v>
      </c>
      <c r="D34" s="61" t="n">
        <v>0</v>
      </c>
      <c r="E34" s="62" t="n">
        <v>0</v>
      </c>
      <c r="F34" s="63" t="n">
        <f aca="false">E34-D34</f>
        <v>0</v>
      </c>
      <c r="G34" s="64" t="n">
        <f aca="false">C34*D34</f>
        <v>0</v>
      </c>
      <c r="H34" s="65" t="n">
        <f aca="false">C34*E34</f>
        <v>0</v>
      </c>
      <c r="I34" s="66" t="n">
        <f aca="false">H34-G34</f>
        <v>0</v>
      </c>
      <c r="J34" s="67" t="n">
        <v>0</v>
      </c>
      <c r="K34" s="61" t="n">
        <v>0</v>
      </c>
      <c r="L34" s="62" t="n">
        <v>0</v>
      </c>
      <c r="M34" s="63" t="n">
        <f aca="false">L34-K34</f>
        <v>0</v>
      </c>
      <c r="N34" s="64" t="n">
        <f aca="false">J34*K34</f>
        <v>0</v>
      </c>
      <c r="O34" s="65" t="n">
        <f aca="false">J34*L34</f>
        <v>0</v>
      </c>
      <c r="P34" s="66" t="n">
        <f aca="false">O34-N34</f>
        <v>0</v>
      </c>
      <c r="Q34" s="67" t="n">
        <v>0</v>
      </c>
      <c r="R34" s="68" t="n">
        <v>0</v>
      </c>
      <c r="S34" s="61" t="n">
        <v>0</v>
      </c>
      <c r="T34" s="63" t="n">
        <f aca="false">S34-R34</f>
        <v>0</v>
      </c>
      <c r="U34" s="67" t="n">
        <v>0</v>
      </c>
      <c r="V34" s="68" t="n">
        <v>0</v>
      </c>
      <c r="W34" s="61" t="n">
        <v>0</v>
      </c>
      <c r="X34" s="63" t="n">
        <f aca="false">W34-V34</f>
        <v>0</v>
      </c>
      <c r="Y34" s="64" t="n">
        <f aca="false">Q34*R34+U34*V34</f>
        <v>0</v>
      </c>
      <c r="Z34" s="65" t="n">
        <f aca="false">Q34*S34+U34*W34</f>
        <v>0</v>
      </c>
      <c r="AA34" s="69" t="n">
        <f aca="false">Z34-Y34</f>
        <v>0</v>
      </c>
      <c r="AC34" s="0"/>
      <c r="AD34" s="0"/>
    </row>
    <row r="35" customFormat="false" ht="14.4" hidden="false" customHeight="false" outlineLevel="0" collapsed="false">
      <c r="A35" s="58" t="s">
        <v>87</v>
      </c>
      <c r="B35" s="59" t="s">
        <v>88</v>
      </c>
      <c r="C35" s="60" t="n">
        <v>0</v>
      </c>
      <c r="D35" s="61" t="n">
        <v>0</v>
      </c>
      <c r="E35" s="62" t="n">
        <v>0</v>
      </c>
      <c r="F35" s="63" t="n">
        <f aca="false">E35-D35</f>
        <v>0</v>
      </c>
      <c r="G35" s="64" t="n">
        <f aca="false">C35*D35</f>
        <v>0</v>
      </c>
      <c r="H35" s="65" t="n">
        <f aca="false">C35*E35</f>
        <v>0</v>
      </c>
      <c r="I35" s="66" t="n">
        <f aca="false">H35-G35</f>
        <v>0</v>
      </c>
      <c r="J35" s="67" t="n">
        <v>0</v>
      </c>
      <c r="K35" s="61" t="n">
        <v>0</v>
      </c>
      <c r="L35" s="62" t="n">
        <v>0</v>
      </c>
      <c r="M35" s="63" t="n">
        <f aca="false">L35-K35</f>
        <v>0</v>
      </c>
      <c r="N35" s="64" t="n">
        <f aca="false">J35*K35</f>
        <v>0</v>
      </c>
      <c r="O35" s="65" t="n">
        <f aca="false">J35*L35</f>
        <v>0</v>
      </c>
      <c r="P35" s="66" t="n">
        <f aca="false">O35-N35</f>
        <v>0</v>
      </c>
      <c r="Q35" s="67" t="n">
        <v>0</v>
      </c>
      <c r="R35" s="68" t="n">
        <v>0</v>
      </c>
      <c r="S35" s="61" t="n">
        <v>0</v>
      </c>
      <c r="T35" s="63" t="n">
        <f aca="false">S35-R35</f>
        <v>0</v>
      </c>
      <c r="U35" s="67" t="n">
        <v>0</v>
      </c>
      <c r="V35" s="68" t="n">
        <v>0</v>
      </c>
      <c r="W35" s="61" t="n">
        <v>0</v>
      </c>
      <c r="X35" s="63" t="n">
        <f aca="false">W35-V35</f>
        <v>0</v>
      </c>
      <c r="Y35" s="64" t="n">
        <f aca="false">Q35*R35+U35*V35</f>
        <v>0</v>
      </c>
      <c r="Z35" s="65" t="n">
        <f aca="false">Q35*S35+U35*W35</f>
        <v>0</v>
      </c>
      <c r="AA35" s="69" t="n">
        <f aca="false">Z35-Y35</f>
        <v>0</v>
      </c>
      <c r="AC35" s="0"/>
      <c r="AD35" s="0"/>
    </row>
    <row r="36" customFormat="false" ht="14.4" hidden="false" customHeight="false" outlineLevel="0" collapsed="false">
      <c r="A36" s="58" t="s">
        <v>87</v>
      </c>
      <c r="B36" s="59" t="s">
        <v>79</v>
      </c>
      <c r="C36" s="60" t="n">
        <v>0</v>
      </c>
      <c r="D36" s="61" t="n">
        <v>0</v>
      </c>
      <c r="E36" s="62" t="n">
        <v>0</v>
      </c>
      <c r="F36" s="63" t="n">
        <f aca="false">E36-D36</f>
        <v>0</v>
      </c>
      <c r="G36" s="64" t="n">
        <f aca="false">C36*D36</f>
        <v>0</v>
      </c>
      <c r="H36" s="65" t="n">
        <f aca="false">C36*E36</f>
        <v>0</v>
      </c>
      <c r="I36" s="66" t="n">
        <f aca="false">H36-G36</f>
        <v>0</v>
      </c>
      <c r="J36" s="67" t="n">
        <v>0</v>
      </c>
      <c r="K36" s="61" t="n">
        <v>0</v>
      </c>
      <c r="L36" s="62" t="n">
        <v>0</v>
      </c>
      <c r="M36" s="63" t="n">
        <f aca="false">L36-K36</f>
        <v>0</v>
      </c>
      <c r="N36" s="64" t="n">
        <f aca="false">J36*K36</f>
        <v>0</v>
      </c>
      <c r="O36" s="65" t="n">
        <f aca="false">J36*L36</f>
        <v>0</v>
      </c>
      <c r="P36" s="66" t="n">
        <f aca="false">O36-N36</f>
        <v>0</v>
      </c>
      <c r="Q36" s="67" t="n">
        <v>0</v>
      </c>
      <c r="R36" s="68" t="n">
        <v>0</v>
      </c>
      <c r="S36" s="61" t="n">
        <v>0</v>
      </c>
      <c r="T36" s="63" t="n">
        <f aca="false">S36-R36</f>
        <v>0</v>
      </c>
      <c r="U36" s="67" t="n">
        <v>0</v>
      </c>
      <c r="V36" s="68" t="n">
        <v>0</v>
      </c>
      <c r="W36" s="61" t="n">
        <v>0</v>
      </c>
      <c r="X36" s="63" t="n">
        <f aca="false">W36-V36</f>
        <v>0</v>
      </c>
      <c r="Y36" s="64" t="n">
        <f aca="false">Q36*R36+U36*V36</f>
        <v>0</v>
      </c>
      <c r="Z36" s="65" t="n">
        <f aca="false">Q36*S36+U36*W36</f>
        <v>0</v>
      </c>
      <c r="AA36" s="69" t="n">
        <f aca="false">Z36-Y36</f>
        <v>0</v>
      </c>
      <c r="AC36" s="0"/>
      <c r="AD36" s="0"/>
    </row>
    <row r="37" customFormat="false" ht="14.4" hidden="false" customHeight="false" outlineLevel="0" collapsed="false">
      <c r="A37" s="58" t="s">
        <v>87</v>
      </c>
      <c r="B37" s="59" t="s">
        <v>80</v>
      </c>
      <c r="C37" s="60" t="n">
        <v>0</v>
      </c>
      <c r="D37" s="61" t="n">
        <v>0</v>
      </c>
      <c r="E37" s="62" t="n">
        <v>0</v>
      </c>
      <c r="F37" s="63" t="n">
        <f aca="false">E37-D37</f>
        <v>0</v>
      </c>
      <c r="G37" s="64" t="n">
        <f aca="false">C37*D37</f>
        <v>0</v>
      </c>
      <c r="H37" s="65" t="n">
        <f aca="false">C37*E37</f>
        <v>0</v>
      </c>
      <c r="I37" s="66" t="n">
        <f aca="false">H37-G37</f>
        <v>0</v>
      </c>
      <c r="J37" s="67" t="n">
        <v>0</v>
      </c>
      <c r="K37" s="61" t="n">
        <v>0</v>
      </c>
      <c r="L37" s="62" t="n">
        <v>0</v>
      </c>
      <c r="M37" s="63" t="n">
        <f aca="false">L37-K37</f>
        <v>0</v>
      </c>
      <c r="N37" s="64" t="n">
        <f aca="false">J37*K37</f>
        <v>0</v>
      </c>
      <c r="O37" s="65" t="n">
        <f aca="false">J37*L37</f>
        <v>0</v>
      </c>
      <c r="P37" s="66" t="n">
        <f aca="false">O37-N37</f>
        <v>0</v>
      </c>
      <c r="Q37" s="67" t="n">
        <v>0</v>
      </c>
      <c r="R37" s="68" t="n">
        <v>0</v>
      </c>
      <c r="S37" s="61" t="n">
        <v>0</v>
      </c>
      <c r="T37" s="63" t="n">
        <f aca="false">S37-R37</f>
        <v>0</v>
      </c>
      <c r="U37" s="67" t="n">
        <v>0</v>
      </c>
      <c r="V37" s="68" t="n">
        <v>0</v>
      </c>
      <c r="W37" s="61" t="n">
        <v>0</v>
      </c>
      <c r="X37" s="63" t="n">
        <f aca="false">W37-V37</f>
        <v>0</v>
      </c>
      <c r="Y37" s="64" t="n">
        <f aca="false">Q37*R37+U37*V37</f>
        <v>0</v>
      </c>
      <c r="Z37" s="65" t="n">
        <f aca="false">Q37*S37+U37*W37</f>
        <v>0</v>
      </c>
      <c r="AA37" s="69" t="n">
        <f aca="false">Z37-Y37</f>
        <v>0</v>
      </c>
      <c r="AC37" s="0"/>
      <c r="AD37" s="0"/>
    </row>
    <row r="38" customFormat="false" ht="14.4" hidden="false" customHeight="false" outlineLevel="0" collapsed="false">
      <c r="A38" s="58" t="s">
        <v>87</v>
      </c>
      <c r="B38" s="59" t="s">
        <v>81</v>
      </c>
      <c r="C38" s="60" t="n">
        <v>0</v>
      </c>
      <c r="D38" s="61" t="n">
        <v>0</v>
      </c>
      <c r="E38" s="62" t="n">
        <v>0</v>
      </c>
      <c r="F38" s="63" t="n">
        <f aca="false">E38-D38</f>
        <v>0</v>
      </c>
      <c r="G38" s="64" t="n">
        <f aca="false">C38*D38</f>
        <v>0</v>
      </c>
      <c r="H38" s="65" t="n">
        <f aca="false">C38*E38</f>
        <v>0</v>
      </c>
      <c r="I38" s="66" t="n">
        <f aca="false">H38-G38</f>
        <v>0</v>
      </c>
      <c r="J38" s="67" t="n">
        <v>0</v>
      </c>
      <c r="K38" s="61" t="n">
        <v>0</v>
      </c>
      <c r="L38" s="62" t="n">
        <v>0</v>
      </c>
      <c r="M38" s="63" t="n">
        <f aca="false">L38-K38</f>
        <v>0</v>
      </c>
      <c r="N38" s="64" t="n">
        <f aca="false">J38*K38</f>
        <v>0</v>
      </c>
      <c r="O38" s="65" t="n">
        <f aca="false">J38*L38</f>
        <v>0</v>
      </c>
      <c r="P38" s="66" t="n">
        <f aca="false">O38-N38</f>
        <v>0</v>
      </c>
      <c r="Q38" s="67" t="n">
        <v>0</v>
      </c>
      <c r="R38" s="68" t="n">
        <v>0</v>
      </c>
      <c r="S38" s="61" t="n">
        <v>0</v>
      </c>
      <c r="T38" s="63" t="n">
        <f aca="false">S38-R38</f>
        <v>0</v>
      </c>
      <c r="U38" s="67" t="n">
        <v>0</v>
      </c>
      <c r="V38" s="68" t="n">
        <v>0</v>
      </c>
      <c r="W38" s="61" t="n">
        <v>0</v>
      </c>
      <c r="X38" s="63" t="n">
        <f aca="false">W38-V38</f>
        <v>0</v>
      </c>
      <c r="Y38" s="64" t="n">
        <f aca="false">Q38*R38+U38*V38</f>
        <v>0</v>
      </c>
      <c r="Z38" s="65" t="n">
        <f aca="false">Q38*S38+U38*W38</f>
        <v>0</v>
      </c>
      <c r="AA38" s="69" t="n">
        <f aca="false">Z38-Y38</f>
        <v>0</v>
      </c>
      <c r="AC38" s="0"/>
      <c r="AD38" s="0"/>
    </row>
    <row r="39" customFormat="false" ht="14.4" hidden="false" customHeight="false" outlineLevel="0" collapsed="false">
      <c r="A39" s="58" t="s">
        <v>87</v>
      </c>
      <c r="B39" s="59" t="s">
        <v>82</v>
      </c>
      <c r="C39" s="60" t="n">
        <v>0</v>
      </c>
      <c r="D39" s="61" t="n">
        <v>0</v>
      </c>
      <c r="E39" s="62" t="n">
        <v>0</v>
      </c>
      <c r="F39" s="63" t="n">
        <f aca="false">E39-D39</f>
        <v>0</v>
      </c>
      <c r="G39" s="64" t="n">
        <f aca="false">C39*D39</f>
        <v>0</v>
      </c>
      <c r="H39" s="65" t="n">
        <f aca="false">C39*E39</f>
        <v>0</v>
      </c>
      <c r="I39" s="66" t="n">
        <f aca="false">H39-G39</f>
        <v>0</v>
      </c>
      <c r="J39" s="67" t="n">
        <v>0</v>
      </c>
      <c r="K39" s="61" t="n">
        <v>0</v>
      </c>
      <c r="L39" s="62" t="n">
        <v>0</v>
      </c>
      <c r="M39" s="63" t="n">
        <f aca="false">L39-K39</f>
        <v>0</v>
      </c>
      <c r="N39" s="64" t="n">
        <f aca="false">J39*K39</f>
        <v>0</v>
      </c>
      <c r="O39" s="65" t="n">
        <f aca="false">J39*L39</f>
        <v>0</v>
      </c>
      <c r="P39" s="66" t="n">
        <f aca="false">O39-N39</f>
        <v>0</v>
      </c>
      <c r="Q39" s="67" t="n">
        <v>0</v>
      </c>
      <c r="R39" s="68" t="n">
        <v>0</v>
      </c>
      <c r="S39" s="61" t="n">
        <v>0</v>
      </c>
      <c r="T39" s="63" t="n">
        <f aca="false">S39-R39</f>
        <v>0</v>
      </c>
      <c r="U39" s="67" t="n">
        <v>0</v>
      </c>
      <c r="V39" s="68" t="n">
        <v>0</v>
      </c>
      <c r="W39" s="61" t="n">
        <v>0</v>
      </c>
      <c r="X39" s="63" t="n">
        <f aca="false">W39-V39</f>
        <v>0</v>
      </c>
      <c r="Y39" s="64" t="n">
        <f aca="false">Q39*R39+U39*V39</f>
        <v>0</v>
      </c>
      <c r="Z39" s="65" t="n">
        <f aca="false">Q39*S39+U39*W39</f>
        <v>0</v>
      </c>
      <c r="AA39" s="69" t="n">
        <f aca="false">Z39-Y39</f>
        <v>0</v>
      </c>
      <c r="AC39" s="0"/>
      <c r="AD39" s="0"/>
    </row>
    <row r="40" customFormat="false" ht="14.4" hidden="false" customHeight="false" outlineLevel="0" collapsed="false">
      <c r="A40" s="58" t="s">
        <v>87</v>
      </c>
      <c r="B40" s="59" t="s">
        <v>83</v>
      </c>
      <c r="C40" s="60" t="n">
        <v>0</v>
      </c>
      <c r="D40" s="61" t="n">
        <v>0</v>
      </c>
      <c r="E40" s="62" t="n">
        <v>0</v>
      </c>
      <c r="F40" s="63" t="n">
        <f aca="false">E40-D40</f>
        <v>0</v>
      </c>
      <c r="G40" s="64" t="n">
        <f aca="false">C40*D40</f>
        <v>0</v>
      </c>
      <c r="H40" s="65" t="n">
        <f aca="false">C40*E40</f>
        <v>0</v>
      </c>
      <c r="I40" s="66" t="n">
        <f aca="false">H40-G40</f>
        <v>0</v>
      </c>
      <c r="J40" s="67" t="n">
        <v>0</v>
      </c>
      <c r="K40" s="61" t="n">
        <v>0</v>
      </c>
      <c r="L40" s="62" t="n">
        <v>0</v>
      </c>
      <c r="M40" s="63" t="n">
        <f aca="false">L40-K40</f>
        <v>0</v>
      </c>
      <c r="N40" s="64" t="n">
        <f aca="false">J40*K40</f>
        <v>0</v>
      </c>
      <c r="O40" s="65" t="n">
        <f aca="false">J40*L40</f>
        <v>0</v>
      </c>
      <c r="P40" s="66" t="n">
        <f aca="false">O40-N40</f>
        <v>0</v>
      </c>
      <c r="Q40" s="67" t="n">
        <v>0</v>
      </c>
      <c r="R40" s="68" t="n">
        <v>0</v>
      </c>
      <c r="S40" s="61" t="n">
        <v>0</v>
      </c>
      <c r="T40" s="63" t="n">
        <f aca="false">S40-R40</f>
        <v>0</v>
      </c>
      <c r="U40" s="67" t="n">
        <v>0</v>
      </c>
      <c r="V40" s="68" t="n">
        <v>0</v>
      </c>
      <c r="W40" s="61" t="n">
        <v>0</v>
      </c>
      <c r="X40" s="63" t="n">
        <f aca="false">W40-V40</f>
        <v>0</v>
      </c>
      <c r="Y40" s="64" t="n">
        <f aca="false">Q40*R40+U40*V40</f>
        <v>0</v>
      </c>
      <c r="Z40" s="65" t="n">
        <f aca="false">Q40*S40+U40*W40</f>
        <v>0</v>
      </c>
      <c r="AA40" s="69" t="n">
        <f aca="false">Z40-Y40</f>
        <v>0</v>
      </c>
      <c r="AC40" s="0"/>
      <c r="AD40" s="0"/>
    </row>
    <row r="41" customFormat="false" ht="14.4" hidden="false" customHeight="false" outlineLevel="0" collapsed="false">
      <c r="A41" s="58" t="s">
        <v>87</v>
      </c>
      <c r="B41" s="59" t="s">
        <v>84</v>
      </c>
      <c r="C41" s="60" t="n">
        <v>0</v>
      </c>
      <c r="D41" s="61" t="n">
        <v>0</v>
      </c>
      <c r="E41" s="62" t="n">
        <v>0</v>
      </c>
      <c r="F41" s="63" t="n">
        <f aca="false">E41-D41</f>
        <v>0</v>
      </c>
      <c r="G41" s="64" t="n">
        <f aca="false">C41*D41</f>
        <v>0</v>
      </c>
      <c r="H41" s="65" t="n">
        <f aca="false">C41*E41</f>
        <v>0</v>
      </c>
      <c r="I41" s="66" t="n">
        <f aca="false">H41-G41</f>
        <v>0</v>
      </c>
      <c r="J41" s="67" t="n">
        <v>0</v>
      </c>
      <c r="K41" s="61" t="n">
        <v>0</v>
      </c>
      <c r="L41" s="62" t="n">
        <v>0</v>
      </c>
      <c r="M41" s="63" t="n">
        <f aca="false">L41-K41</f>
        <v>0</v>
      </c>
      <c r="N41" s="64" t="n">
        <f aca="false">J41*K41</f>
        <v>0</v>
      </c>
      <c r="O41" s="65" t="n">
        <f aca="false">J41*L41</f>
        <v>0</v>
      </c>
      <c r="P41" s="66" t="n">
        <f aca="false">O41-N41</f>
        <v>0</v>
      </c>
      <c r="Q41" s="67" t="n">
        <v>0</v>
      </c>
      <c r="R41" s="68" t="n">
        <v>0</v>
      </c>
      <c r="S41" s="61" t="n">
        <v>0</v>
      </c>
      <c r="T41" s="63" t="n">
        <f aca="false">S41-R41</f>
        <v>0</v>
      </c>
      <c r="U41" s="67" t="n">
        <v>0</v>
      </c>
      <c r="V41" s="68" t="n">
        <v>0</v>
      </c>
      <c r="W41" s="61" t="n">
        <v>0</v>
      </c>
      <c r="X41" s="63" t="n">
        <f aca="false">W41-V41</f>
        <v>0</v>
      </c>
      <c r="Y41" s="64" t="n">
        <f aca="false">Q41*R41+U41*V41</f>
        <v>0</v>
      </c>
      <c r="Z41" s="65" t="n">
        <f aca="false">Q41*S41+U41*W41</f>
        <v>0</v>
      </c>
      <c r="AA41" s="69" t="n">
        <f aca="false">Z41-Y41</f>
        <v>0</v>
      </c>
      <c r="AC41" s="0"/>
      <c r="AD41" s="0"/>
    </row>
    <row r="42" customFormat="false" ht="14.4" hidden="false" customHeight="false" outlineLevel="0" collapsed="false">
      <c r="A42" s="58" t="s">
        <v>87</v>
      </c>
      <c r="B42" s="59" t="s">
        <v>85</v>
      </c>
      <c r="C42" s="60" t="n">
        <v>0</v>
      </c>
      <c r="D42" s="61" t="n">
        <v>0</v>
      </c>
      <c r="E42" s="62" t="n">
        <v>0</v>
      </c>
      <c r="F42" s="63" t="n">
        <f aca="false">E42-D42</f>
        <v>0</v>
      </c>
      <c r="G42" s="64" t="n">
        <f aca="false">C42*D42</f>
        <v>0</v>
      </c>
      <c r="H42" s="65" t="n">
        <f aca="false">C42*E42</f>
        <v>0</v>
      </c>
      <c r="I42" s="66" t="n">
        <f aca="false">H42-G42</f>
        <v>0</v>
      </c>
      <c r="J42" s="67" t="n">
        <v>0</v>
      </c>
      <c r="K42" s="61" t="n">
        <v>0</v>
      </c>
      <c r="L42" s="62" t="n">
        <v>0</v>
      </c>
      <c r="M42" s="63" t="n">
        <f aca="false">L42-K42</f>
        <v>0</v>
      </c>
      <c r="N42" s="64" t="n">
        <f aca="false">J42*K42</f>
        <v>0</v>
      </c>
      <c r="O42" s="65" t="n">
        <f aca="false">J42*L42</f>
        <v>0</v>
      </c>
      <c r="P42" s="66" t="n">
        <f aca="false">O42-N42</f>
        <v>0</v>
      </c>
      <c r="Q42" s="67" t="n">
        <v>0</v>
      </c>
      <c r="R42" s="68" t="n">
        <v>0</v>
      </c>
      <c r="S42" s="61" t="n">
        <v>0</v>
      </c>
      <c r="T42" s="63" t="n">
        <f aca="false">S42-R42</f>
        <v>0</v>
      </c>
      <c r="U42" s="67" t="n">
        <v>0</v>
      </c>
      <c r="V42" s="68" t="n">
        <v>0</v>
      </c>
      <c r="W42" s="61" t="n">
        <v>0</v>
      </c>
      <c r="X42" s="63" t="n">
        <f aca="false">W42-V42</f>
        <v>0</v>
      </c>
      <c r="Y42" s="64" t="n">
        <f aca="false">Q42*R42+U42*V42</f>
        <v>0</v>
      </c>
      <c r="Z42" s="65" t="n">
        <f aca="false">Q42*S42+U42*W42</f>
        <v>0</v>
      </c>
      <c r="AA42" s="69" t="n">
        <f aca="false">Z42-Y42</f>
        <v>0</v>
      </c>
      <c r="AC42" s="0"/>
      <c r="AD42" s="0"/>
    </row>
    <row r="43" customFormat="false" ht="14.4" hidden="false" customHeight="false" outlineLevel="0" collapsed="false">
      <c r="A43" s="58" t="s">
        <v>87</v>
      </c>
      <c r="B43" s="59" t="s">
        <v>89</v>
      </c>
      <c r="C43" s="60" t="n">
        <v>0</v>
      </c>
      <c r="D43" s="61" t="n">
        <v>0</v>
      </c>
      <c r="E43" s="62" t="n">
        <v>0</v>
      </c>
      <c r="F43" s="63" t="n">
        <f aca="false">E43-D43</f>
        <v>0</v>
      </c>
      <c r="G43" s="64" t="n">
        <f aca="false">C43*D43</f>
        <v>0</v>
      </c>
      <c r="H43" s="65" t="n">
        <f aca="false">C43*E43</f>
        <v>0</v>
      </c>
      <c r="I43" s="66" t="n">
        <f aca="false">H43-G43</f>
        <v>0</v>
      </c>
      <c r="J43" s="67" t="n">
        <v>0</v>
      </c>
      <c r="K43" s="61" t="n">
        <v>0</v>
      </c>
      <c r="L43" s="62" t="n">
        <v>0</v>
      </c>
      <c r="M43" s="63" t="n">
        <f aca="false">L43-K43</f>
        <v>0</v>
      </c>
      <c r="N43" s="64" t="n">
        <f aca="false">J43*K43</f>
        <v>0</v>
      </c>
      <c r="O43" s="65" t="n">
        <f aca="false">J43*L43</f>
        <v>0</v>
      </c>
      <c r="P43" s="66" t="n">
        <f aca="false">O43-N43</f>
        <v>0</v>
      </c>
      <c r="Q43" s="67" t="n">
        <v>0</v>
      </c>
      <c r="R43" s="68" t="n">
        <v>0</v>
      </c>
      <c r="S43" s="61" t="n">
        <v>0</v>
      </c>
      <c r="T43" s="63" t="n">
        <f aca="false">S43-R43</f>
        <v>0</v>
      </c>
      <c r="U43" s="67" t="n">
        <v>0</v>
      </c>
      <c r="V43" s="68" t="n">
        <v>0</v>
      </c>
      <c r="W43" s="61" t="n">
        <v>0</v>
      </c>
      <c r="X43" s="63" t="n">
        <f aca="false">W43-V43</f>
        <v>0</v>
      </c>
      <c r="Y43" s="64" t="n">
        <f aca="false">Q43*R43+U43*V43</f>
        <v>0</v>
      </c>
      <c r="Z43" s="65" t="n">
        <f aca="false">Q43*S43+U43*W43</f>
        <v>0</v>
      </c>
      <c r="AA43" s="69" t="n">
        <f aca="false">Z43-Y43</f>
        <v>0</v>
      </c>
      <c r="AC43" s="0"/>
      <c r="AD43" s="0"/>
    </row>
    <row r="44" customFormat="false" ht="14.4" hidden="false" customHeight="false" outlineLevel="0" collapsed="false">
      <c r="A44" s="58" t="s">
        <v>87</v>
      </c>
      <c r="B44" s="59" t="s">
        <v>90</v>
      </c>
      <c r="C44" s="60" t="n">
        <v>0</v>
      </c>
      <c r="D44" s="61" t="n">
        <v>0</v>
      </c>
      <c r="E44" s="62" t="n">
        <v>0</v>
      </c>
      <c r="F44" s="63" t="n">
        <f aca="false">E44-D44</f>
        <v>0</v>
      </c>
      <c r="G44" s="64" t="n">
        <f aca="false">C44*D44</f>
        <v>0</v>
      </c>
      <c r="H44" s="65" t="n">
        <f aca="false">C44*E44</f>
        <v>0</v>
      </c>
      <c r="I44" s="66" t="n">
        <f aca="false">H44-G44</f>
        <v>0</v>
      </c>
      <c r="J44" s="67" t="n">
        <v>0</v>
      </c>
      <c r="K44" s="61" t="n">
        <v>0</v>
      </c>
      <c r="L44" s="62" t="n">
        <v>0</v>
      </c>
      <c r="M44" s="63" t="n">
        <f aca="false">L44-K44</f>
        <v>0</v>
      </c>
      <c r="N44" s="64" t="n">
        <f aca="false">J44*K44</f>
        <v>0</v>
      </c>
      <c r="O44" s="65" t="n">
        <f aca="false">J44*L44</f>
        <v>0</v>
      </c>
      <c r="P44" s="66" t="n">
        <f aca="false">O44-N44</f>
        <v>0</v>
      </c>
      <c r="Q44" s="67" t="n">
        <v>0</v>
      </c>
      <c r="R44" s="68" t="n">
        <v>0</v>
      </c>
      <c r="S44" s="61" t="n">
        <v>0</v>
      </c>
      <c r="T44" s="63" t="n">
        <f aca="false">S44-R44</f>
        <v>0</v>
      </c>
      <c r="U44" s="67" t="n">
        <v>0</v>
      </c>
      <c r="V44" s="68" t="n">
        <v>0</v>
      </c>
      <c r="W44" s="61" t="n">
        <v>0</v>
      </c>
      <c r="X44" s="63" t="n">
        <f aca="false">W44-V44</f>
        <v>0</v>
      </c>
      <c r="Y44" s="64" t="n">
        <f aca="false">Q44*R44+U44*V44</f>
        <v>0</v>
      </c>
      <c r="Z44" s="65" t="n">
        <f aca="false">Q44*S44+U44*W44</f>
        <v>0</v>
      </c>
      <c r="AA44" s="69" t="n">
        <f aca="false">Z44-Y44</f>
        <v>0</v>
      </c>
      <c r="AC44" s="0"/>
      <c r="AD44" s="0"/>
    </row>
    <row r="45" customFormat="false" ht="14.4" hidden="false" customHeight="false" outlineLevel="0" collapsed="false">
      <c r="A45" s="58" t="s">
        <v>87</v>
      </c>
      <c r="B45" s="59" t="s">
        <v>91</v>
      </c>
      <c r="C45" s="60" t="n">
        <v>0</v>
      </c>
      <c r="D45" s="61" t="n">
        <v>0</v>
      </c>
      <c r="E45" s="62" t="n">
        <v>0</v>
      </c>
      <c r="F45" s="63" t="n">
        <f aca="false">E45-D45</f>
        <v>0</v>
      </c>
      <c r="G45" s="64" t="n">
        <f aca="false">C45*D45</f>
        <v>0</v>
      </c>
      <c r="H45" s="65" t="n">
        <f aca="false">C45*E45</f>
        <v>0</v>
      </c>
      <c r="I45" s="66" t="n">
        <f aca="false">H45-G45</f>
        <v>0</v>
      </c>
      <c r="J45" s="67" t="n">
        <v>0</v>
      </c>
      <c r="K45" s="61" t="n">
        <v>0</v>
      </c>
      <c r="L45" s="62" t="n">
        <v>0</v>
      </c>
      <c r="M45" s="63" t="n">
        <f aca="false">L45-K45</f>
        <v>0</v>
      </c>
      <c r="N45" s="64" t="n">
        <f aca="false">J45*K45</f>
        <v>0</v>
      </c>
      <c r="O45" s="65" t="n">
        <f aca="false">J45*L45</f>
        <v>0</v>
      </c>
      <c r="P45" s="66" t="n">
        <f aca="false">O45-N45</f>
        <v>0</v>
      </c>
      <c r="Q45" s="67" t="n">
        <v>0</v>
      </c>
      <c r="R45" s="68" t="n">
        <v>0</v>
      </c>
      <c r="S45" s="61" t="n">
        <v>0</v>
      </c>
      <c r="T45" s="63" t="n">
        <f aca="false">S45-R45</f>
        <v>0</v>
      </c>
      <c r="U45" s="67" t="n">
        <v>0</v>
      </c>
      <c r="V45" s="68" t="n">
        <v>0</v>
      </c>
      <c r="W45" s="61" t="n">
        <v>0</v>
      </c>
      <c r="X45" s="63" t="n">
        <f aca="false">W45-V45</f>
        <v>0</v>
      </c>
      <c r="Y45" s="64" t="n">
        <f aca="false">Q45*R45+U45*V45</f>
        <v>0</v>
      </c>
      <c r="Z45" s="65" t="n">
        <f aca="false">Q45*S45+U45*W45</f>
        <v>0</v>
      </c>
      <c r="AA45" s="69" t="n">
        <f aca="false">Z45-Y45</f>
        <v>0</v>
      </c>
      <c r="AC45" s="0"/>
      <c r="AD45" s="0"/>
    </row>
    <row r="46" customFormat="false" ht="14.4" hidden="false" customHeight="false" outlineLevel="0" collapsed="false">
      <c r="A46" s="58" t="s">
        <v>87</v>
      </c>
      <c r="B46" s="59" t="s">
        <v>92</v>
      </c>
      <c r="C46" s="60" t="n">
        <v>0</v>
      </c>
      <c r="D46" s="61" t="n">
        <v>0</v>
      </c>
      <c r="E46" s="62" t="n">
        <v>0</v>
      </c>
      <c r="F46" s="63" t="n">
        <f aca="false">E46-D46</f>
        <v>0</v>
      </c>
      <c r="G46" s="64" t="n">
        <f aca="false">C46*D46</f>
        <v>0</v>
      </c>
      <c r="H46" s="65" t="n">
        <f aca="false">C46*E46</f>
        <v>0</v>
      </c>
      <c r="I46" s="66" t="n">
        <f aca="false">H46-G46</f>
        <v>0</v>
      </c>
      <c r="J46" s="67" t="n">
        <v>0</v>
      </c>
      <c r="K46" s="61" t="n">
        <v>0</v>
      </c>
      <c r="L46" s="62" t="n">
        <v>0</v>
      </c>
      <c r="M46" s="63" t="n">
        <f aca="false">L46-K46</f>
        <v>0</v>
      </c>
      <c r="N46" s="64" t="n">
        <f aca="false">J46*K46</f>
        <v>0</v>
      </c>
      <c r="O46" s="65" t="n">
        <f aca="false">J46*L46</f>
        <v>0</v>
      </c>
      <c r="P46" s="66" t="n">
        <f aca="false">O46-N46</f>
        <v>0</v>
      </c>
      <c r="Q46" s="67" t="n">
        <v>0</v>
      </c>
      <c r="R46" s="68" t="n">
        <v>0</v>
      </c>
      <c r="S46" s="61" t="n">
        <v>0</v>
      </c>
      <c r="T46" s="63" t="n">
        <f aca="false">S46-R46</f>
        <v>0</v>
      </c>
      <c r="U46" s="67" t="n">
        <v>0</v>
      </c>
      <c r="V46" s="68" t="n">
        <v>0</v>
      </c>
      <c r="W46" s="61" t="n">
        <v>0</v>
      </c>
      <c r="X46" s="63" t="n">
        <f aca="false">W46-V46</f>
        <v>0</v>
      </c>
      <c r="Y46" s="64" t="n">
        <f aca="false">Q46*R46+U46*V46</f>
        <v>0</v>
      </c>
      <c r="Z46" s="65" t="n">
        <f aca="false">Q46*S46+U46*W46</f>
        <v>0</v>
      </c>
      <c r="AA46" s="69" t="n">
        <f aca="false">Z46-Y46</f>
        <v>0</v>
      </c>
      <c r="AC46" s="0"/>
      <c r="AD46" s="0"/>
    </row>
    <row r="47" customFormat="false" ht="14.4" hidden="false" customHeight="false" outlineLevel="0" collapsed="false">
      <c r="A47" s="58" t="s">
        <v>87</v>
      </c>
      <c r="B47" s="59" t="s">
        <v>93</v>
      </c>
      <c r="C47" s="60" t="n">
        <v>0</v>
      </c>
      <c r="D47" s="61" t="n">
        <v>0</v>
      </c>
      <c r="E47" s="62" t="n">
        <v>0</v>
      </c>
      <c r="F47" s="63" t="n">
        <f aca="false">E47-D47</f>
        <v>0</v>
      </c>
      <c r="G47" s="64" t="n">
        <f aca="false">C47*D47</f>
        <v>0</v>
      </c>
      <c r="H47" s="65" t="n">
        <f aca="false">C47*E47</f>
        <v>0</v>
      </c>
      <c r="I47" s="66" t="n">
        <f aca="false">H47-G47</f>
        <v>0</v>
      </c>
      <c r="J47" s="67" t="n">
        <v>0</v>
      </c>
      <c r="K47" s="61" t="n">
        <v>0</v>
      </c>
      <c r="L47" s="62" t="n">
        <v>0</v>
      </c>
      <c r="M47" s="63" t="n">
        <f aca="false">L47-K47</f>
        <v>0</v>
      </c>
      <c r="N47" s="64" t="n">
        <f aca="false">J47*K47</f>
        <v>0</v>
      </c>
      <c r="O47" s="65" t="n">
        <f aca="false">J47*L47</f>
        <v>0</v>
      </c>
      <c r="P47" s="66" t="n">
        <f aca="false">O47-N47</f>
        <v>0</v>
      </c>
      <c r="Q47" s="67" t="n">
        <v>0</v>
      </c>
      <c r="R47" s="68" t="n">
        <v>0</v>
      </c>
      <c r="S47" s="61" t="n">
        <v>0</v>
      </c>
      <c r="T47" s="63" t="n">
        <f aca="false">S47-R47</f>
        <v>0</v>
      </c>
      <c r="U47" s="67" t="n">
        <v>0</v>
      </c>
      <c r="V47" s="68" t="n">
        <v>0</v>
      </c>
      <c r="W47" s="61" t="n">
        <v>0</v>
      </c>
      <c r="X47" s="63" t="n">
        <f aca="false">W47-V47</f>
        <v>0</v>
      </c>
      <c r="Y47" s="64" t="n">
        <f aca="false">Q47*R47+U47*V47</f>
        <v>0</v>
      </c>
      <c r="Z47" s="65" t="n">
        <f aca="false">Q47*S47+U47*W47</f>
        <v>0</v>
      </c>
      <c r="AA47" s="69" t="n">
        <f aca="false">Z47-Y47</f>
        <v>0</v>
      </c>
      <c r="AC47" s="0"/>
      <c r="AD47" s="0"/>
    </row>
    <row r="48" customFormat="false" ht="14.4" hidden="false" customHeight="false" outlineLevel="0" collapsed="false">
      <c r="A48" s="58" t="s">
        <v>87</v>
      </c>
      <c r="B48" s="59" t="s">
        <v>94</v>
      </c>
      <c r="C48" s="60" t="n">
        <v>0</v>
      </c>
      <c r="D48" s="61" t="n">
        <v>0</v>
      </c>
      <c r="E48" s="62" t="n">
        <v>0</v>
      </c>
      <c r="F48" s="63" t="n">
        <f aca="false">E48-D48</f>
        <v>0</v>
      </c>
      <c r="G48" s="64" t="n">
        <f aca="false">C48*D48</f>
        <v>0</v>
      </c>
      <c r="H48" s="65" t="n">
        <f aca="false">C48*E48</f>
        <v>0</v>
      </c>
      <c r="I48" s="66" t="n">
        <f aca="false">H48-G48</f>
        <v>0</v>
      </c>
      <c r="J48" s="67" t="n">
        <v>0</v>
      </c>
      <c r="K48" s="61" t="n">
        <v>0</v>
      </c>
      <c r="L48" s="62" t="n">
        <v>0</v>
      </c>
      <c r="M48" s="63" t="n">
        <f aca="false">L48-K48</f>
        <v>0</v>
      </c>
      <c r="N48" s="64" t="n">
        <f aca="false">J48*K48</f>
        <v>0</v>
      </c>
      <c r="O48" s="65" t="n">
        <f aca="false">J48*L48</f>
        <v>0</v>
      </c>
      <c r="P48" s="66" t="n">
        <f aca="false">O48-N48</f>
        <v>0</v>
      </c>
      <c r="Q48" s="67" t="n">
        <v>0</v>
      </c>
      <c r="R48" s="68" t="n">
        <v>0</v>
      </c>
      <c r="S48" s="61" t="n">
        <v>0</v>
      </c>
      <c r="T48" s="63" t="n">
        <f aca="false">S48-R48</f>
        <v>0</v>
      </c>
      <c r="U48" s="67" t="n">
        <v>0</v>
      </c>
      <c r="V48" s="68" t="n">
        <v>0</v>
      </c>
      <c r="W48" s="61" t="n">
        <v>0</v>
      </c>
      <c r="X48" s="63" t="n">
        <f aca="false">W48-V48</f>
        <v>0</v>
      </c>
      <c r="Y48" s="64" t="n">
        <f aca="false">Q48*R48+U48*V48</f>
        <v>0</v>
      </c>
      <c r="Z48" s="65" t="n">
        <f aca="false">Q48*S48+U48*W48</f>
        <v>0</v>
      </c>
      <c r="AA48" s="69" t="n">
        <f aca="false">Z48-Y48</f>
        <v>0</v>
      </c>
      <c r="AC48" s="0"/>
      <c r="AD48" s="0"/>
    </row>
    <row r="49" customFormat="false" ht="14.4" hidden="false" customHeight="false" outlineLevel="0" collapsed="false">
      <c r="A49" s="58" t="s">
        <v>87</v>
      </c>
      <c r="B49" s="59" t="s">
        <v>95</v>
      </c>
      <c r="C49" s="60" t="n">
        <v>0</v>
      </c>
      <c r="D49" s="61" t="n">
        <v>0</v>
      </c>
      <c r="E49" s="62" t="n">
        <v>0</v>
      </c>
      <c r="F49" s="63" t="n">
        <f aca="false">E49-D49</f>
        <v>0</v>
      </c>
      <c r="G49" s="64" t="n">
        <f aca="false">C49*D49</f>
        <v>0</v>
      </c>
      <c r="H49" s="65" t="n">
        <f aca="false">C49*E49</f>
        <v>0</v>
      </c>
      <c r="I49" s="66" t="n">
        <f aca="false">H49-G49</f>
        <v>0</v>
      </c>
      <c r="J49" s="67" t="n">
        <v>0</v>
      </c>
      <c r="K49" s="61" t="n">
        <v>0</v>
      </c>
      <c r="L49" s="62" t="n">
        <v>0</v>
      </c>
      <c r="M49" s="63" t="n">
        <f aca="false">L49-K49</f>
        <v>0</v>
      </c>
      <c r="N49" s="64" t="n">
        <f aca="false">J49*K49</f>
        <v>0</v>
      </c>
      <c r="O49" s="65" t="n">
        <f aca="false">J49*L49</f>
        <v>0</v>
      </c>
      <c r="P49" s="66" t="n">
        <f aca="false">O49-N49</f>
        <v>0</v>
      </c>
      <c r="Q49" s="67" t="n">
        <v>0</v>
      </c>
      <c r="R49" s="68" t="n">
        <v>0</v>
      </c>
      <c r="S49" s="61" t="n">
        <v>0</v>
      </c>
      <c r="T49" s="63" t="n">
        <f aca="false">S49-R49</f>
        <v>0</v>
      </c>
      <c r="U49" s="67" t="n">
        <v>0</v>
      </c>
      <c r="V49" s="68" t="n">
        <v>0</v>
      </c>
      <c r="W49" s="61" t="n">
        <v>0</v>
      </c>
      <c r="X49" s="63" t="n">
        <f aca="false">W49-V49</f>
        <v>0</v>
      </c>
      <c r="Y49" s="64" t="n">
        <f aca="false">Q49*R49+U49*V49</f>
        <v>0</v>
      </c>
      <c r="Z49" s="65" t="n">
        <f aca="false">Q49*S49+U49*W49</f>
        <v>0</v>
      </c>
      <c r="AA49" s="69" t="n">
        <f aca="false">Z49-Y49</f>
        <v>0</v>
      </c>
      <c r="AC49" s="0"/>
      <c r="AD49" s="0"/>
    </row>
    <row r="50" customFormat="false" ht="14.4" hidden="false" customHeight="false" outlineLevel="0" collapsed="false">
      <c r="A50" s="58" t="s">
        <v>87</v>
      </c>
      <c r="B50" s="59" t="s">
        <v>96</v>
      </c>
      <c r="C50" s="60" t="n">
        <v>0</v>
      </c>
      <c r="D50" s="61" t="n">
        <v>0</v>
      </c>
      <c r="E50" s="62" t="n">
        <v>0</v>
      </c>
      <c r="F50" s="63" t="n">
        <f aca="false">E50-D50</f>
        <v>0</v>
      </c>
      <c r="G50" s="64" t="n">
        <f aca="false">C50*D50</f>
        <v>0</v>
      </c>
      <c r="H50" s="65" t="n">
        <f aca="false">C50*E50</f>
        <v>0</v>
      </c>
      <c r="I50" s="66" t="n">
        <f aca="false">H50-G50</f>
        <v>0</v>
      </c>
      <c r="J50" s="67" t="n">
        <v>0</v>
      </c>
      <c r="K50" s="61" t="n">
        <v>0</v>
      </c>
      <c r="L50" s="62" t="n">
        <v>0</v>
      </c>
      <c r="M50" s="63" t="n">
        <f aca="false">L50-K50</f>
        <v>0</v>
      </c>
      <c r="N50" s="64" t="n">
        <f aca="false">J50*K50</f>
        <v>0</v>
      </c>
      <c r="O50" s="65" t="n">
        <f aca="false">J50*L50</f>
        <v>0</v>
      </c>
      <c r="P50" s="66" t="n">
        <f aca="false">O50-N50</f>
        <v>0</v>
      </c>
      <c r="Q50" s="67" t="n">
        <v>0</v>
      </c>
      <c r="R50" s="68" t="n">
        <v>0</v>
      </c>
      <c r="S50" s="61" t="n">
        <v>0</v>
      </c>
      <c r="T50" s="63" t="n">
        <f aca="false">S50-R50</f>
        <v>0</v>
      </c>
      <c r="U50" s="67" t="n">
        <v>0</v>
      </c>
      <c r="V50" s="68" t="n">
        <v>0</v>
      </c>
      <c r="W50" s="61" t="n">
        <v>0</v>
      </c>
      <c r="X50" s="63" t="n">
        <f aca="false">W50-V50</f>
        <v>0</v>
      </c>
      <c r="Y50" s="64" t="n">
        <f aca="false">Q50*R50+U50*V50</f>
        <v>0</v>
      </c>
      <c r="Z50" s="65" t="n">
        <f aca="false">Q50*S50+U50*W50</f>
        <v>0</v>
      </c>
      <c r="AA50" s="69" t="n">
        <f aca="false">Z50-Y50</f>
        <v>0</v>
      </c>
      <c r="AC50" s="0"/>
      <c r="AD50" s="0"/>
    </row>
    <row r="51" customFormat="false" ht="14.4" hidden="false" customHeight="false" outlineLevel="0" collapsed="false">
      <c r="A51" s="58" t="s">
        <v>87</v>
      </c>
      <c r="B51" s="59" t="s">
        <v>97</v>
      </c>
      <c r="C51" s="60" t="n">
        <v>0</v>
      </c>
      <c r="D51" s="61" t="n">
        <v>0</v>
      </c>
      <c r="E51" s="62" t="n">
        <v>0</v>
      </c>
      <c r="F51" s="63" t="n">
        <f aca="false">E51-D51</f>
        <v>0</v>
      </c>
      <c r="G51" s="64" t="n">
        <f aca="false">C51*D51</f>
        <v>0</v>
      </c>
      <c r="H51" s="65" t="n">
        <f aca="false">C51*E51</f>
        <v>0</v>
      </c>
      <c r="I51" s="66" t="n">
        <f aca="false">H51-G51</f>
        <v>0</v>
      </c>
      <c r="J51" s="67" t="n">
        <v>0</v>
      </c>
      <c r="K51" s="61" t="n">
        <v>0</v>
      </c>
      <c r="L51" s="62" t="n">
        <v>0</v>
      </c>
      <c r="M51" s="63" t="n">
        <f aca="false">L51-K51</f>
        <v>0</v>
      </c>
      <c r="N51" s="64" t="n">
        <f aca="false">J51*K51</f>
        <v>0</v>
      </c>
      <c r="O51" s="65" t="n">
        <f aca="false">J51*L51</f>
        <v>0</v>
      </c>
      <c r="P51" s="66" t="n">
        <f aca="false">O51-N51</f>
        <v>0</v>
      </c>
      <c r="Q51" s="67" t="n">
        <v>0</v>
      </c>
      <c r="R51" s="68" t="n">
        <v>0</v>
      </c>
      <c r="S51" s="61" t="n">
        <v>0</v>
      </c>
      <c r="T51" s="63" t="n">
        <f aca="false">S51-R51</f>
        <v>0</v>
      </c>
      <c r="U51" s="67" t="n">
        <v>0</v>
      </c>
      <c r="V51" s="68" t="n">
        <v>0</v>
      </c>
      <c r="W51" s="61" t="n">
        <v>0</v>
      </c>
      <c r="X51" s="63" t="n">
        <f aca="false">W51-V51</f>
        <v>0</v>
      </c>
      <c r="Y51" s="64" t="n">
        <f aca="false">Q51*R51+U51*V51</f>
        <v>0</v>
      </c>
      <c r="Z51" s="65" t="n">
        <f aca="false">Q51*S51+U51*W51</f>
        <v>0</v>
      </c>
      <c r="AA51" s="69" t="n">
        <f aca="false">Z51-Y51</f>
        <v>0</v>
      </c>
      <c r="AC51" s="0"/>
      <c r="AD51" s="0"/>
    </row>
    <row r="52" customFormat="false" ht="14.4" hidden="false" customHeight="false" outlineLevel="0" collapsed="false">
      <c r="A52" s="58" t="s">
        <v>87</v>
      </c>
      <c r="B52" s="59" t="s">
        <v>98</v>
      </c>
      <c r="C52" s="60" t="n">
        <v>0</v>
      </c>
      <c r="D52" s="61" t="n">
        <v>0</v>
      </c>
      <c r="E52" s="62" t="n">
        <v>0</v>
      </c>
      <c r="F52" s="63" t="n">
        <f aca="false">E52-D52</f>
        <v>0</v>
      </c>
      <c r="G52" s="64" t="n">
        <f aca="false">C52*D52</f>
        <v>0</v>
      </c>
      <c r="H52" s="65" t="n">
        <f aca="false">C52*E52</f>
        <v>0</v>
      </c>
      <c r="I52" s="66" t="n">
        <f aca="false">H52-G52</f>
        <v>0</v>
      </c>
      <c r="J52" s="67" t="n">
        <v>0</v>
      </c>
      <c r="K52" s="61" t="n">
        <v>0</v>
      </c>
      <c r="L52" s="62" t="n">
        <v>0</v>
      </c>
      <c r="M52" s="63" t="n">
        <f aca="false">L52-K52</f>
        <v>0</v>
      </c>
      <c r="N52" s="64" t="n">
        <f aca="false">J52*K52</f>
        <v>0</v>
      </c>
      <c r="O52" s="65" t="n">
        <f aca="false">J52*L52</f>
        <v>0</v>
      </c>
      <c r="P52" s="66" t="n">
        <f aca="false">O52-N52</f>
        <v>0</v>
      </c>
      <c r="Q52" s="67" t="n">
        <v>0</v>
      </c>
      <c r="R52" s="68" t="n">
        <v>0</v>
      </c>
      <c r="S52" s="61" t="n">
        <v>0</v>
      </c>
      <c r="T52" s="63" t="n">
        <f aca="false">S52-R52</f>
        <v>0</v>
      </c>
      <c r="U52" s="67" t="n">
        <v>0</v>
      </c>
      <c r="V52" s="68" t="n">
        <v>0</v>
      </c>
      <c r="W52" s="61" t="n">
        <v>0</v>
      </c>
      <c r="X52" s="63" t="n">
        <f aca="false">W52-V52</f>
        <v>0</v>
      </c>
      <c r="Y52" s="64" t="n">
        <f aca="false">Q52*R52+U52*V52</f>
        <v>0</v>
      </c>
      <c r="Z52" s="65" t="n">
        <f aca="false">Q52*S52+U52*W52</f>
        <v>0</v>
      </c>
      <c r="AA52" s="69" t="n">
        <f aca="false">Z52-Y52</f>
        <v>0</v>
      </c>
      <c r="AC52" s="0"/>
      <c r="AD52" s="0"/>
    </row>
    <row r="53" customFormat="false" ht="14.4" hidden="false" customHeight="false" outlineLevel="0" collapsed="false">
      <c r="A53" s="58" t="s">
        <v>87</v>
      </c>
      <c r="B53" s="59" t="s">
        <v>99</v>
      </c>
      <c r="C53" s="60" t="n">
        <v>0</v>
      </c>
      <c r="D53" s="61" t="n">
        <v>0</v>
      </c>
      <c r="E53" s="62" t="n">
        <v>0</v>
      </c>
      <c r="F53" s="63" t="n">
        <f aca="false">E53-D53</f>
        <v>0</v>
      </c>
      <c r="G53" s="64" t="n">
        <f aca="false">C53*D53</f>
        <v>0</v>
      </c>
      <c r="H53" s="65" t="n">
        <f aca="false">C53*E53</f>
        <v>0</v>
      </c>
      <c r="I53" s="66" t="n">
        <f aca="false">H53-G53</f>
        <v>0</v>
      </c>
      <c r="J53" s="67" t="n">
        <v>0</v>
      </c>
      <c r="K53" s="61" t="n">
        <v>0</v>
      </c>
      <c r="L53" s="62" t="n">
        <v>0</v>
      </c>
      <c r="M53" s="63" t="n">
        <f aca="false">L53-K53</f>
        <v>0</v>
      </c>
      <c r="N53" s="64" t="n">
        <f aca="false">J53*K53</f>
        <v>0</v>
      </c>
      <c r="O53" s="65" t="n">
        <f aca="false">J53*L53</f>
        <v>0</v>
      </c>
      <c r="P53" s="66" t="n">
        <f aca="false">O53-N53</f>
        <v>0</v>
      </c>
      <c r="Q53" s="67" t="n">
        <v>0</v>
      </c>
      <c r="R53" s="68" t="n">
        <v>0</v>
      </c>
      <c r="S53" s="61" t="n">
        <v>0</v>
      </c>
      <c r="T53" s="63" t="n">
        <f aca="false">S53-R53</f>
        <v>0</v>
      </c>
      <c r="U53" s="67" t="n">
        <v>0</v>
      </c>
      <c r="V53" s="68" t="n">
        <v>0</v>
      </c>
      <c r="W53" s="61" t="n">
        <v>0</v>
      </c>
      <c r="X53" s="63" t="n">
        <f aca="false">W53-V53</f>
        <v>0</v>
      </c>
      <c r="Y53" s="64" t="n">
        <f aca="false">Q53*R53+U53*V53</f>
        <v>0</v>
      </c>
      <c r="Z53" s="65" t="n">
        <f aca="false">Q53*S53+U53*W53</f>
        <v>0</v>
      </c>
      <c r="AA53" s="69" t="n">
        <f aca="false">Z53-Y53</f>
        <v>0</v>
      </c>
      <c r="AC53" s="0"/>
      <c r="AD53" s="0"/>
    </row>
    <row r="54" customFormat="false" ht="14.4" hidden="false" customHeight="false" outlineLevel="0" collapsed="false">
      <c r="A54" s="58" t="s">
        <v>87</v>
      </c>
      <c r="B54" s="59" t="s">
        <v>100</v>
      </c>
      <c r="C54" s="60" t="n">
        <v>0</v>
      </c>
      <c r="D54" s="61" t="n">
        <v>0</v>
      </c>
      <c r="E54" s="62" t="n">
        <v>0</v>
      </c>
      <c r="F54" s="63" t="n">
        <f aca="false">E54-D54</f>
        <v>0</v>
      </c>
      <c r="G54" s="64" t="n">
        <f aca="false">C54*D54</f>
        <v>0</v>
      </c>
      <c r="H54" s="65" t="n">
        <f aca="false">C54*E54</f>
        <v>0</v>
      </c>
      <c r="I54" s="66" t="n">
        <f aca="false">H54-G54</f>
        <v>0</v>
      </c>
      <c r="J54" s="67" t="n">
        <v>0</v>
      </c>
      <c r="K54" s="61" t="n">
        <v>0</v>
      </c>
      <c r="L54" s="62" t="n">
        <v>0</v>
      </c>
      <c r="M54" s="63" t="n">
        <f aca="false">L54-K54</f>
        <v>0</v>
      </c>
      <c r="N54" s="64" t="n">
        <f aca="false">J54*K54</f>
        <v>0</v>
      </c>
      <c r="O54" s="65" t="n">
        <f aca="false">J54*L54</f>
        <v>0</v>
      </c>
      <c r="P54" s="66" t="n">
        <f aca="false">O54-N54</f>
        <v>0</v>
      </c>
      <c r="Q54" s="67" t="n">
        <v>0</v>
      </c>
      <c r="R54" s="68" t="n">
        <v>0</v>
      </c>
      <c r="S54" s="61" t="n">
        <v>0</v>
      </c>
      <c r="T54" s="63" t="n">
        <f aca="false">S54-R54</f>
        <v>0</v>
      </c>
      <c r="U54" s="67" t="n">
        <v>0</v>
      </c>
      <c r="V54" s="68" t="n">
        <v>0</v>
      </c>
      <c r="W54" s="61" t="n">
        <v>0</v>
      </c>
      <c r="X54" s="63" t="n">
        <f aca="false">W54-V54</f>
        <v>0</v>
      </c>
      <c r="Y54" s="64" t="n">
        <f aca="false">Q54*R54+U54*V54</f>
        <v>0</v>
      </c>
      <c r="Z54" s="65" t="n">
        <f aca="false">Q54*S54+U54*W54</f>
        <v>0</v>
      </c>
      <c r="AA54" s="69" t="n">
        <f aca="false">Z54-Y54</f>
        <v>0</v>
      </c>
      <c r="AC54" s="0"/>
      <c r="AD54" s="0"/>
    </row>
    <row r="55" customFormat="false" ht="14.4" hidden="false" customHeight="false" outlineLevel="0" collapsed="false">
      <c r="A55" s="58" t="s">
        <v>87</v>
      </c>
      <c r="B55" s="59" t="s">
        <v>101</v>
      </c>
      <c r="C55" s="60" t="n">
        <v>0</v>
      </c>
      <c r="D55" s="61" t="n">
        <v>0</v>
      </c>
      <c r="E55" s="62" t="n">
        <v>0</v>
      </c>
      <c r="F55" s="63" t="n">
        <f aca="false">E55-D55</f>
        <v>0</v>
      </c>
      <c r="G55" s="64" t="n">
        <f aca="false">C55*D55</f>
        <v>0</v>
      </c>
      <c r="H55" s="65" t="n">
        <f aca="false">C55*E55</f>
        <v>0</v>
      </c>
      <c r="I55" s="66" t="n">
        <f aca="false">H55-G55</f>
        <v>0</v>
      </c>
      <c r="J55" s="67" t="n">
        <v>0</v>
      </c>
      <c r="K55" s="61" t="n">
        <v>0</v>
      </c>
      <c r="L55" s="62" t="n">
        <v>0</v>
      </c>
      <c r="M55" s="63" t="n">
        <f aca="false">L55-K55</f>
        <v>0</v>
      </c>
      <c r="N55" s="64" t="n">
        <f aca="false">J55*K55</f>
        <v>0</v>
      </c>
      <c r="O55" s="65" t="n">
        <f aca="false">J55*L55</f>
        <v>0</v>
      </c>
      <c r="P55" s="66" t="n">
        <f aca="false">O55-N55</f>
        <v>0</v>
      </c>
      <c r="Q55" s="67" t="n">
        <v>0</v>
      </c>
      <c r="R55" s="68" t="n">
        <v>0</v>
      </c>
      <c r="S55" s="61" t="n">
        <v>0</v>
      </c>
      <c r="T55" s="63" t="n">
        <f aca="false">S55-R55</f>
        <v>0</v>
      </c>
      <c r="U55" s="67" t="n">
        <v>0</v>
      </c>
      <c r="V55" s="68" t="n">
        <v>0</v>
      </c>
      <c r="W55" s="61" t="n">
        <v>0</v>
      </c>
      <c r="X55" s="63" t="n">
        <f aca="false">W55-V55</f>
        <v>0</v>
      </c>
      <c r="Y55" s="64" t="n">
        <f aca="false">Q55*R55+U55*V55</f>
        <v>0</v>
      </c>
      <c r="Z55" s="65" t="n">
        <f aca="false">Q55*S55+U55*W55</f>
        <v>0</v>
      </c>
      <c r="AA55" s="69" t="n">
        <f aca="false">Z55-Y55</f>
        <v>0</v>
      </c>
      <c r="AC55" s="0"/>
      <c r="AD55" s="0"/>
    </row>
    <row r="56" customFormat="false" ht="14.4" hidden="false" customHeight="false" outlineLevel="0" collapsed="false">
      <c r="A56" s="58" t="s">
        <v>87</v>
      </c>
      <c r="B56" s="59" t="s">
        <v>102</v>
      </c>
      <c r="C56" s="60" t="n">
        <v>0</v>
      </c>
      <c r="D56" s="61" t="n">
        <v>0</v>
      </c>
      <c r="E56" s="62" t="n">
        <v>0</v>
      </c>
      <c r="F56" s="63" t="n">
        <f aca="false">E56-D56</f>
        <v>0</v>
      </c>
      <c r="G56" s="64" t="n">
        <f aca="false">C56*D56</f>
        <v>0</v>
      </c>
      <c r="H56" s="65" t="n">
        <f aca="false">C56*E56</f>
        <v>0</v>
      </c>
      <c r="I56" s="66" t="n">
        <f aca="false">H56-G56</f>
        <v>0</v>
      </c>
      <c r="J56" s="67" t="n">
        <v>0</v>
      </c>
      <c r="K56" s="61" t="n">
        <v>0</v>
      </c>
      <c r="L56" s="62" t="n">
        <v>0</v>
      </c>
      <c r="M56" s="63" t="n">
        <f aca="false">L56-K56</f>
        <v>0</v>
      </c>
      <c r="N56" s="64" t="n">
        <f aca="false">J56*K56</f>
        <v>0</v>
      </c>
      <c r="O56" s="65" t="n">
        <f aca="false">J56*L56</f>
        <v>0</v>
      </c>
      <c r="P56" s="66" t="n">
        <f aca="false">O56-N56</f>
        <v>0</v>
      </c>
      <c r="Q56" s="67" t="n">
        <v>0</v>
      </c>
      <c r="R56" s="68" t="n">
        <v>0</v>
      </c>
      <c r="S56" s="61" t="n">
        <v>0</v>
      </c>
      <c r="T56" s="63" t="n">
        <f aca="false">S56-R56</f>
        <v>0</v>
      </c>
      <c r="U56" s="67" t="n">
        <v>0</v>
      </c>
      <c r="V56" s="68" t="n">
        <v>0</v>
      </c>
      <c r="W56" s="61" t="n">
        <v>0</v>
      </c>
      <c r="X56" s="63" t="n">
        <f aca="false">W56-V56</f>
        <v>0</v>
      </c>
      <c r="Y56" s="64" t="n">
        <f aca="false">Q56*R56+U56*V56</f>
        <v>0</v>
      </c>
      <c r="Z56" s="65" t="n">
        <f aca="false">Q56*S56+U56*W56</f>
        <v>0</v>
      </c>
      <c r="AA56" s="69" t="n">
        <f aca="false">Z56-Y56</f>
        <v>0</v>
      </c>
      <c r="AC56" s="0"/>
      <c r="AD56" s="0"/>
    </row>
    <row r="57" customFormat="false" ht="14.4" hidden="false" customHeight="false" outlineLevel="0" collapsed="false">
      <c r="A57" s="58" t="s">
        <v>87</v>
      </c>
      <c r="B57" s="59" t="s">
        <v>103</v>
      </c>
      <c r="C57" s="60" t="n">
        <v>0</v>
      </c>
      <c r="D57" s="61" t="n">
        <v>0</v>
      </c>
      <c r="E57" s="62" t="n">
        <v>0</v>
      </c>
      <c r="F57" s="63" t="n">
        <f aca="false">E57-D57</f>
        <v>0</v>
      </c>
      <c r="G57" s="64" t="n">
        <f aca="false">C57*D57</f>
        <v>0</v>
      </c>
      <c r="H57" s="65" t="n">
        <f aca="false">C57*E57</f>
        <v>0</v>
      </c>
      <c r="I57" s="66" t="n">
        <f aca="false">H57-G57</f>
        <v>0</v>
      </c>
      <c r="J57" s="67" t="n">
        <v>0</v>
      </c>
      <c r="K57" s="61" t="n">
        <v>0</v>
      </c>
      <c r="L57" s="62" t="n">
        <v>0</v>
      </c>
      <c r="M57" s="63" t="n">
        <f aca="false">L57-K57</f>
        <v>0</v>
      </c>
      <c r="N57" s="64" t="n">
        <f aca="false">J57*K57</f>
        <v>0</v>
      </c>
      <c r="O57" s="65" t="n">
        <f aca="false">J57*L57</f>
        <v>0</v>
      </c>
      <c r="P57" s="66" t="n">
        <f aca="false">O57-N57</f>
        <v>0</v>
      </c>
      <c r="Q57" s="67" t="n">
        <v>0</v>
      </c>
      <c r="R57" s="68" t="n">
        <v>0</v>
      </c>
      <c r="S57" s="61" t="n">
        <v>0</v>
      </c>
      <c r="T57" s="63" t="n">
        <f aca="false">S57-R57</f>
        <v>0</v>
      </c>
      <c r="U57" s="67" t="n">
        <v>0</v>
      </c>
      <c r="V57" s="68" t="n">
        <v>0</v>
      </c>
      <c r="W57" s="61" t="n">
        <v>0</v>
      </c>
      <c r="X57" s="63" t="n">
        <f aca="false">W57-V57</f>
        <v>0</v>
      </c>
      <c r="Y57" s="64" t="n">
        <f aca="false">Q57*R57+U57*V57</f>
        <v>0</v>
      </c>
      <c r="Z57" s="65" t="n">
        <f aca="false">Q57*S57+U57*W57</f>
        <v>0</v>
      </c>
      <c r="AA57" s="69" t="n">
        <f aca="false">Z57-Y57</f>
        <v>0</v>
      </c>
      <c r="AC57" s="0"/>
      <c r="AD57" s="0"/>
    </row>
    <row r="58" customFormat="false" ht="14.4" hidden="false" customHeight="false" outlineLevel="0" collapsed="false">
      <c r="A58" s="58" t="s">
        <v>87</v>
      </c>
      <c r="B58" s="59" t="s">
        <v>104</v>
      </c>
      <c r="C58" s="60" t="n">
        <v>0</v>
      </c>
      <c r="D58" s="61" t="n">
        <v>0</v>
      </c>
      <c r="E58" s="62" t="n">
        <v>0</v>
      </c>
      <c r="F58" s="63" t="n">
        <f aca="false">E58-D58</f>
        <v>0</v>
      </c>
      <c r="G58" s="64" t="n">
        <f aca="false">C58*D58</f>
        <v>0</v>
      </c>
      <c r="H58" s="65" t="n">
        <f aca="false">C58*E58</f>
        <v>0</v>
      </c>
      <c r="I58" s="66" t="n">
        <f aca="false">H58-G58</f>
        <v>0</v>
      </c>
      <c r="J58" s="67" t="n">
        <v>0</v>
      </c>
      <c r="K58" s="61" t="n">
        <v>0</v>
      </c>
      <c r="L58" s="62" t="n">
        <v>0</v>
      </c>
      <c r="M58" s="63" t="n">
        <f aca="false">L58-K58</f>
        <v>0</v>
      </c>
      <c r="N58" s="64" t="n">
        <f aca="false">J58*K58</f>
        <v>0</v>
      </c>
      <c r="O58" s="65" t="n">
        <f aca="false">J58*L58</f>
        <v>0</v>
      </c>
      <c r="P58" s="66" t="n">
        <f aca="false">O58-N58</f>
        <v>0</v>
      </c>
      <c r="Q58" s="67" t="n">
        <v>0</v>
      </c>
      <c r="R58" s="68" t="n">
        <v>0</v>
      </c>
      <c r="S58" s="61" t="n">
        <v>0</v>
      </c>
      <c r="T58" s="63" t="n">
        <f aca="false">S58-R58</f>
        <v>0</v>
      </c>
      <c r="U58" s="67" t="n">
        <v>0</v>
      </c>
      <c r="V58" s="68" t="n">
        <v>0</v>
      </c>
      <c r="W58" s="61" t="n">
        <v>0</v>
      </c>
      <c r="X58" s="63" t="n">
        <f aca="false">W58-V58</f>
        <v>0</v>
      </c>
      <c r="Y58" s="64" t="n">
        <f aca="false">Q58*R58+U58*V58</f>
        <v>0</v>
      </c>
      <c r="Z58" s="65" t="n">
        <f aca="false">Q58*S58+U58*W58</f>
        <v>0</v>
      </c>
      <c r="AA58" s="69" t="n">
        <f aca="false">Z58-Y58</f>
        <v>0</v>
      </c>
      <c r="AC58" s="0"/>
      <c r="AD58" s="0"/>
    </row>
    <row r="59" customFormat="false" ht="14.4" hidden="false" customHeight="false" outlineLevel="0" collapsed="false">
      <c r="A59" s="58" t="s">
        <v>87</v>
      </c>
      <c r="B59" s="59" t="s">
        <v>105</v>
      </c>
      <c r="C59" s="60" t="n">
        <v>0</v>
      </c>
      <c r="D59" s="61" t="n">
        <v>0</v>
      </c>
      <c r="E59" s="62" t="n">
        <v>0</v>
      </c>
      <c r="F59" s="63" t="n">
        <f aca="false">E59-D59</f>
        <v>0</v>
      </c>
      <c r="G59" s="64" t="n">
        <f aca="false">C59*D59</f>
        <v>0</v>
      </c>
      <c r="H59" s="65" t="n">
        <f aca="false">C59*E59</f>
        <v>0</v>
      </c>
      <c r="I59" s="66" t="n">
        <f aca="false">H59-G59</f>
        <v>0</v>
      </c>
      <c r="J59" s="67" t="n">
        <v>0</v>
      </c>
      <c r="K59" s="61" t="n">
        <v>0</v>
      </c>
      <c r="L59" s="62" t="n">
        <v>0</v>
      </c>
      <c r="M59" s="63" t="n">
        <f aca="false">L59-K59</f>
        <v>0</v>
      </c>
      <c r="N59" s="64" t="n">
        <f aca="false">J59*K59</f>
        <v>0</v>
      </c>
      <c r="O59" s="65" t="n">
        <f aca="false">J59*L59</f>
        <v>0</v>
      </c>
      <c r="P59" s="66" t="n">
        <f aca="false">O59-N59</f>
        <v>0</v>
      </c>
      <c r="Q59" s="67" t="n">
        <v>0</v>
      </c>
      <c r="R59" s="68" t="n">
        <v>0</v>
      </c>
      <c r="S59" s="61" t="n">
        <v>0</v>
      </c>
      <c r="T59" s="63" t="n">
        <f aca="false">S59-R59</f>
        <v>0</v>
      </c>
      <c r="U59" s="67" t="n">
        <v>0</v>
      </c>
      <c r="V59" s="68" t="n">
        <v>0</v>
      </c>
      <c r="W59" s="61" t="n">
        <v>0</v>
      </c>
      <c r="X59" s="63" t="n">
        <f aca="false">W59-V59</f>
        <v>0</v>
      </c>
      <c r="Y59" s="64" t="n">
        <f aca="false">Q59*R59+U59*V59</f>
        <v>0</v>
      </c>
      <c r="Z59" s="65" t="n">
        <f aca="false">Q59*S59+U59*W59</f>
        <v>0</v>
      </c>
      <c r="AA59" s="69" t="n">
        <f aca="false">Z59-Y59</f>
        <v>0</v>
      </c>
      <c r="AC59" s="0"/>
      <c r="AD59" s="0"/>
    </row>
    <row r="60" customFormat="false" ht="14.4" hidden="false" customHeight="false" outlineLevel="0" collapsed="false">
      <c r="A60" s="58" t="s">
        <v>87</v>
      </c>
      <c r="B60" s="59" t="s">
        <v>106</v>
      </c>
      <c r="C60" s="60" t="n">
        <v>0</v>
      </c>
      <c r="D60" s="61" t="n">
        <v>0</v>
      </c>
      <c r="E60" s="62" t="n">
        <v>0</v>
      </c>
      <c r="F60" s="63" t="n">
        <f aca="false">E60-D60</f>
        <v>0</v>
      </c>
      <c r="G60" s="64" t="n">
        <f aca="false">C60*D60</f>
        <v>0</v>
      </c>
      <c r="H60" s="65" t="n">
        <f aca="false">C60*E60</f>
        <v>0</v>
      </c>
      <c r="I60" s="66" t="n">
        <f aca="false">H60-G60</f>
        <v>0</v>
      </c>
      <c r="J60" s="67" t="n">
        <v>0</v>
      </c>
      <c r="K60" s="61" t="n">
        <v>0</v>
      </c>
      <c r="L60" s="62" t="n">
        <v>0</v>
      </c>
      <c r="M60" s="63" t="n">
        <f aca="false">L60-K60</f>
        <v>0</v>
      </c>
      <c r="N60" s="64" t="n">
        <f aca="false">J60*K60</f>
        <v>0</v>
      </c>
      <c r="O60" s="65" t="n">
        <f aca="false">J60*L60</f>
        <v>0</v>
      </c>
      <c r="P60" s="66" t="n">
        <f aca="false">O60-N60</f>
        <v>0</v>
      </c>
      <c r="Q60" s="67" t="n">
        <v>0</v>
      </c>
      <c r="R60" s="68" t="n">
        <v>0</v>
      </c>
      <c r="S60" s="61" t="n">
        <v>0</v>
      </c>
      <c r="T60" s="63" t="n">
        <f aca="false">S60-R60</f>
        <v>0</v>
      </c>
      <c r="U60" s="67" t="n">
        <v>0</v>
      </c>
      <c r="V60" s="68" t="n">
        <v>0</v>
      </c>
      <c r="W60" s="61" t="n">
        <v>0</v>
      </c>
      <c r="X60" s="63" t="n">
        <f aca="false">W60-V60</f>
        <v>0</v>
      </c>
      <c r="Y60" s="64" t="n">
        <f aca="false">Q60*R60+U60*V60</f>
        <v>0</v>
      </c>
      <c r="Z60" s="65" t="n">
        <f aca="false">Q60*S60+U60*W60</f>
        <v>0</v>
      </c>
      <c r="AA60" s="69" t="n">
        <f aca="false">Z60-Y60</f>
        <v>0</v>
      </c>
      <c r="AC60" s="0"/>
      <c r="AD60" s="0"/>
    </row>
    <row r="61" customFormat="false" ht="14.4" hidden="false" customHeight="false" outlineLevel="0" collapsed="false">
      <c r="A61" s="58" t="s">
        <v>87</v>
      </c>
      <c r="B61" s="59" t="s">
        <v>107</v>
      </c>
      <c r="C61" s="60" t="n">
        <v>0</v>
      </c>
      <c r="D61" s="61" t="n">
        <v>0</v>
      </c>
      <c r="E61" s="62" t="n">
        <v>0</v>
      </c>
      <c r="F61" s="63" t="n">
        <f aca="false">E61-D61</f>
        <v>0</v>
      </c>
      <c r="G61" s="64" t="n">
        <f aca="false">C61*D61</f>
        <v>0</v>
      </c>
      <c r="H61" s="65" t="n">
        <f aca="false">C61*E61</f>
        <v>0</v>
      </c>
      <c r="I61" s="66" t="n">
        <f aca="false">H61-G61</f>
        <v>0</v>
      </c>
      <c r="J61" s="67" t="n">
        <v>0</v>
      </c>
      <c r="K61" s="61" t="n">
        <v>0</v>
      </c>
      <c r="L61" s="62" t="n">
        <v>0</v>
      </c>
      <c r="M61" s="63" t="n">
        <f aca="false">L61-K61</f>
        <v>0</v>
      </c>
      <c r="N61" s="64" t="n">
        <f aca="false">J61*K61</f>
        <v>0</v>
      </c>
      <c r="O61" s="65" t="n">
        <f aca="false">J61*L61</f>
        <v>0</v>
      </c>
      <c r="P61" s="66" t="n">
        <f aca="false">O61-N61</f>
        <v>0</v>
      </c>
      <c r="Q61" s="67" t="n">
        <v>0</v>
      </c>
      <c r="R61" s="68" t="n">
        <v>0</v>
      </c>
      <c r="S61" s="61" t="n">
        <v>0</v>
      </c>
      <c r="T61" s="63" t="n">
        <f aca="false">S61-R61</f>
        <v>0</v>
      </c>
      <c r="U61" s="67" t="n">
        <v>0</v>
      </c>
      <c r="V61" s="68" t="n">
        <v>0</v>
      </c>
      <c r="W61" s="61" t="n">
        <v>0</v>
      </c>
      <c r="X61" s="63" t="n">
        <f aca="false">W61-V61</f>
        <v>0</v>
      </c>
      <c r="Y61" s="64" t="n">
        <f aca="false">Q61*R61+U61*V61</f>
        <v>0</v>
      </c>
      <c r="Z61" s="65" t="n">
        <f aca="false">Q61*S61+U61*W61</f>
        <v>0</v>
      </c>
      <c r="AA61" s="69" t="n">
        <f aca="false">Z61-Y61</f>
        <v>0</v>
      </c>
      <c r="AC61" s="0"/>
      <c r="AD61" s="0"/>
    </row>
    <row r="62" customFormat="false" ht="14.4" hidden="false" customHeight="false" outlineLevel="0" collapsed="false">
      <c r="A62" s="58" t="s">
        <v>87</v>
      </c>
      <c r="B62" s="59" t="s">
        <v>108</v>
      </c>
      <c r="C62" s="60" t="n">
        <v>0</v>
      </c>
      <c r="D62" s="61" t="n">
        <v>0</v>
      </c>
      <c r="E62" s="62" t="n">
        <v>0</v>
      </c>
      <c r="F62" s="63" t="n">
        <f aca="false">E62-D62</f>
        <v>0</v>
      </c>
      <c r="G62" s="64" t="n">
        <f aca="false">C62*D62</f>
        <v>0</v>
      </c>
      <c r="H62" s="65" t="n">
        <f aca="false">C62*E62</f>
        <v>0</v>
      </c>
      <c r="I62" s="66" t="n">
        <f aca="false">H62-G62</f>
        <v>0</v>
      </c>
      <c r="J62" s="67" t="n">
        <v>0</v>
      </c>
      <c r="K62" s="61" t="n">
        <v>0</v>
      </c>
      <c r="L62" s="62" t="n">
        <v>0</v>
      </c>
      <c r="M62" s="63" t="n">
        <f aca="false">L62-K62</f>
        <v>0</v>
      </c>
      <c r="N62" s="64" t="n">
        <f aca="false">J62*K62</f>
        <v>0</v>
      </c>
      <c r="O62" s="65" t="n">
        <f aca="false">J62*L62</f>
        <v>0</v>
      </c>
      <c r="P62" s="66" t="n">
        <f aca="false">O62-N62</f>
        <v>0</v>
      </c>
      <c r="Q62" s="67" t="n">
        <v>0</v>
      </c>
      <c r="R62" s="68" t="n">
        <v>0</v>
      </c>
      <c r="S62" s="61" t="n">
        <v>0</v>
      </c>
      <c r="T62" s="63" t="n">
        <f aca="false">S62-R62</f>
        <v>0</v>
      </c>
      <c r="U62" s="67" t="n">
        <v>0</v>
      </c>
      <c r="V62" s="68" t="n">
        <v>0</v>
      </c>
      <c r="W62" s="61" t="n">
        <v>0</v>
      </c>
      <c r="X62" s="63" t="n">
        <f aca="false">W62-V62</f>
        <v>0</v>
      </c>
      <c r="Y62" s="64" t="n">
        <f aca="false">Q62*R62+U62*V62</f>
        <v>0</v>
      </c>
      <c r="Z62" s="65" t="n">
        <f aca="false">Q62*S62+U62*W62</f>
        <v>0</v>
      </c>
      <c r="AA62" s="69" t="n">
        <f aca="false">Z62-Y62</f>
        <v>0</v>
      </c>
      <c r="AC62" s="0"/>
      <c r="AD62" s="0"/>
    </row>
    <row r="63" customFormat="false" ht="14.4" hidden="false" customHeight="false" outlineLevel="0" collapsed="false">
      <c r="A63" s="58" t="s">
        <v>87</v>
      </c>
      <c r="B63" s="59" t="s">
        <v>109</v>
      </c>
      <c r="C63" s="60" t="n">
        <v>0</v>
      </c>
      <c r="D63" s="61" t="n">
        <v>0</v>
      </c>
      <c r="E63" s="62" t="n">
        <v>0</v>
      </c>
      <c r="F63" s="63" t="n">
        <f aca="false">E63-D63</f>
        <v>0</v>
      </c>
      <c r="G63" s="64" t="n">
        <f aca="false">C63*D63</f>
        <v>0</v>
      </c>
      <c r="H63" s="65" t="n">
        <f aca="false">C63*E63</f>
        <v>0</v>
      </c>
      <c r="I63" s="66" t="n">
        <f aca="false">H63-G63</f>
        <v>0</v>
      </c>
      <c r="J63" s="67" t="n">
        <v>0</v>
      </c>
      <c r="K63" s="61" t="n">
        <v>0</v>
      </c>
      <c r="L63" s="62" t="n">
        <v>0</v>
      </c>
      <c r="M63" s="63" t="n">
        <f aca="false">L63-K63</f>
        <v>0</v>
      </c>
      <c r="N63" s="64" t="n">
        <f aca="false">J63*K63</f>
        <v>0</v>
      </c>
      <c r="O63" s="65" t="n">
        <f aca="false">J63*L63</f>
        <v>0</v>
      </c>
      <c r="P63" s="66" t="n">
        <f aca="false">O63-N63</f>
        <v>0</v>
      </c>
      <c r="Q63" s="67" t="n">
        <v>0</v>
      </c>
      <c r="R63" s="68" t="n">
        <v>0</v>
      </c>
      <c r="S63" s="61" t="n">
        <v>0</v>
      </c>
      <c r="T63" s="63" t="n">
        <f aca="false">S63-R63</f>
        <v>0</v>
      </c>
      <c r="U63" s="67" t="n">
        <v>0</v>
      </c>
      <c r="V63" s="68" t="n">
        <v>0</v>
      </c>
      <c r="W63" s="61" t="n">
        <v>0</v>
      </c>
      <c r="X63" s="63" t="n">
        <f aca="false">W63-V63</f>
        <v>0</v>
      </c>
      <c r="Y63" s="64" t="n">
        <f aca="false">Q63*R63+U63*V63</f>
        <v>0</v>
      </c>
      <c r="Z63" s="65" t="n">
        <f aca="false">Q63*S63+U63*W63</f>
        <v>0</v>
      </c>
      <c r="AA63" s="69" t="n">
        <f aca="false">Z63-Y63</f>
        <v>0</v>
      </c>
      <c r="AC63" s="0"/>
      <c r="AD63" s="0"/>
    </row>
    <row r="64" customFormat="false" ht="14.4" hidden="false" customHeight="false" outlineLevel="0" collapsed="false">
      <c r="A64" s="58" t="s">
        <v>87</v>
      </c>
      <c r="B64" s="59" t="s">
        <v>110</v>
      </c>
      <c r="C64" s="60" t="n">
        <v>0</v>
      </c>
      <c r="D64" s="61" t="n">
        <v>0</v>
      </c>
      <c r="E64" s="62" t="n">
        <v>0</v>
      </c>
      <c r="F64" s="63" t="n">
        <f aca="false">E64-D64</f>
        <v>0</v>
      </c>
      <c r="G64" s="64" t="n">
        <f aca="false">C64*D64</f>
        <v>0</v>
      </c>
      <c r="H64" s="65" t="n">
        <f aca="false">C64*E64</f>
        <v>0</v>
      </c>
      <c r="I64" s="66" t="n">
        <f aca="false">H64-G64</f>
        <v>0</v>
      </c>
      <c r="J64" s="67" t="n">
        <v>0</v>
      </c>
      <c r="K64" s="61" t="n">
        <v>0</v>
      </c>
      <c r="L64" s="62" t="n">
        <v>0</v>
      </c>
      <c r="M64" s="63" t="n">
        <f aca="false">L64-K64</f>
        <v>0</v>
      </c>
      <c r="N64" s="64" t="n">
        <f aca="false">J64*K64</f>
        <v>0</v>
      </c>
      <c r="O64" s="65" t="n">
        <f aca="false">J64*L64</f>
        <v>0</v>
      </c>
      <c r="P64" s="66" t="n">
        <f aca="false">O64-N64</f>
        <v>0</v>
      </c>
      <c r="Q64" s="67" t="n">
        <v>0</v>
      </c>
      <c r="R64" s="68" t="n">
        <v>0</v>
      </c>
      <c r="S64" s="61" t="n">
        <v>0</v>
      </c>
      <c r="T64" s="63" t="n">
        <f aca="false">S64-R64</f>
        <v>0</v>
      </c>
      <c r="U64" s="67" t="n">
        <v>0</v>
      </c>
      <c r="V64" s="68" t="n">
        <v>0</v>
      </c>
      <c r="W64" s="61" t="n">
        <v>0</v>
      </c>
      <c r="X64" s="63" t="n">
        <f aca="false">W64-V64</f>
        <v>0</v>
      </c>
      <c r="Y64" s="64" t="n">
        <f aca="false">Q64*R64+U64*V64</f>
        <v>0</v>
      </c>
      <c r="Z64" s="65" t="n">
        <f aca="false">Q64*S64+U64*W64</f>
        <v>0</v>
      </c>
      <c r="AA64" s="69" t="n">
        <f aca="false">Z64-Y64</f>
        <v>0</v>
      </c>
      <c r="AC64" s="0"/>
      <c r="AD64" s="0"/>
    </row>
    <row r="65" customFormat="false" ht="14.4" hidden="false" customHeight="false" outlineLevel="0" collapsed="false">
      <c r="A65" s="58" t="s">
        <v>87</v>
      </c>
      <c r="B65" s="59" t="s">
        <v>111</v>
      </c>
      <c r="C65" s="60" t="n">
        <v>0</v>
      </c>
      <c r="D65" s="61" t="n">
        <v>0</v>
      </c>
      <c r="E65" s="62" t="n">
        <v>0</v>
      </c>
      <c r="F65" s="63" t="n">
        <f aca="false">E65-D65</f>
        <v>0</v>
      </c>
      <c r="G65" s="64" t="n">
        <f aca="false">C65*D65</f>
        <v>0</v>
      </c>
      <c r="H65" s="65" t="n">
        <f aca="false">C65*E65</f>
        <v>0</v>
      </c>
      <c r="I65" s="66" t="n">
        <f aca="false">H65-G65</f>
        <v>0</v>
      </c>
      <c r="J65" s="67" t="n">
        <v>0</v>
      </c>
      <c r="K65" s="61" t="n">
        <v>0</v>
      </c>
      <c r="L65" s="62" t="n">
        <v>0</v>
      </c>
      <c r="M65" s="63" t="n">
        <f aca="false">L65-K65</f>
        <v>0</v>
      </c>
      <c r="N65" s="64" t="n">
        <f aca="false">J65*K65</f>
        <v>0</v>
      </c>
      <c r="O65" s="65" t="n">
        <f aca="false">J65*L65</f>
        <v>0</v>
      </c>
      <c r="P65" s="66" t="n">
        <f aca="false">O65-N65</f>
        <v>0</v>
      </c>
      <c r="Q65" s="67" t="n">
        <v>0</v>
      </c>
      <c r="R65" s="68" t="n">
        <v>0</v>
      </c>
      <c r="S65" s="61" t="n">
        <v>0</v>
      </c>
      <c r="T65" s="63" t="n">
        <f aca="false">S65-R65</f>
        <v>0</v>
      </c>
      <c r="U65" s="67" t="n">
        <v>0</v>
      </c>
      <c r="V65" s="68" t="n">
        <v>0</v>
      </c>
      <c r="W65" s="61" t="n">
        <v>0</v>
      </c>
      <c r="X65" s="63" t="n">
        <f aca="false">W65-V65</f>
        <v>0</v>
      </c>
      <c r="Y65" s="64" t="n">
        <f aca="false">Q65*R65+U65*V65</f>
        <v>0</v>
      </c>
      <c r="Z65" s="65" t="n">
        <f aca="false">Q65*S65+U65*W65</f>
        <v>0</v>
      </c>
      <c r="AA65" s="69" t="n">
        <f aca="false">Z65-Y65</f>
        <v>0</v>
      </c>
      <c r="AC65" s="0"/>
      <c r="AD65" s="0"/>
    </row>
    <row r="66" customFormat="false" ht="14.4" hidden="false" customHeight="false" outlineLevel="0" collapsed="false">
      <c r="A66" s="58" t="s">
        <v>87</v>
      </c>
      <c r="B66" s="59" t="s">
        <v>112</v>
      </c>
      <c r="C66" s="60" t="n">
        <v>0</v>
      </c>
      <c r="D66" s="61" t="n">
        <v>0</v>
      </c>
      <c r="E66" s="62" t="n">
        <v>0</v>
      </c>
      <c r="F66" s="63" t="n">
        <f aca="false">E66-D66</f>
        <v>0</v>
      </c>
      <c r="G66" s="64" t="n">
        <f aca="false">C66*D66</f>
        <v>0</v>
      </c>
      <c r="H66" s="65" t="n">
        <f aca="false">C66*E66</f>
        <v>0</v>
      </c>
      <c r="I66" s="66" t="n">
        <f aca="false">H66-G66</f>
        <v>0</v>
      </c>
      <c r="J66" s="67" t="n">
        <v>0</v>
      </c>
      <c r="K66" s="61" t="n">
        <v>0</v>
      </c>
      <c r="L66" s="62" t="n">
        <v>0</v>
      </c>
      <c r="M66" s="63" t="n">
        <f aca="false">L66-K66</f>
        <v>0</v>
      </c>
      <c r="N66" s="64" t="n">
        <f aca="false">J66*K66</f>
        <v>0</v>
      </c>
      <c r="O66" s="65" t="n">
        <f aca="false">J66*L66</f>
        <v>0</v>
      </c>
      <c r="P66" s="66" t="n">
        <f aca="false">O66-N66</f>
        <v>0</v>
      </c>
      <c r="Q66" s="67" t="n">
        <v>0</v>
      </c>
      <c r="R66" s="68" t="n">
        <v>0</v>
      </c>
      <c r="S66" s="61" t="n">
        <v>0</v>
      </c>
      <c r="T66" s="63" t="n">
        <f aca="false">S66-R66</f>
        <v>0</v>
      </c>
      <c r="U66" s="67" t="n">
        <v>0</v>
      </c>
      <c r="V66" s="68" t="n">
        <v>0</v>
      </c>
      <c r="W66" s="61" t="n">
        <v>0</v>
      </c>
      <c r="X66" s="63" t="n">
        <f aca="false">W66-V66</f>
        <v>0</v>
      </c>
      <c r="Y66" s="64" t="n">
        <f aca="false">Q66*R66+U66*V66</f>
        <v>0</v>
      </c>
      <c r="Z66" s="65" t="n">
        <f aca="false">Q66*S66+U66*W66</f>
        <v>0</v>
      </c>
      <c r="AA66" s="69" t="n">
        <f aca="false">Z66-Y66</f>
        <v>0</v>
      </c>
      <c r="AC66" s="0"/>
      <c r="AD66" s="0"/>
    </row>
    <row r="67" customFormat="false" ht="14.4" hidden="false" customHeight="false" outlineLevel="0" collapsed="false">
      <c r="A67" s="58" t="s">
        <v>87</v>
      </c>
      <c r="B67" s="59" t="s">
        <v>113</v>
      </c>
      <c r="C67" s="60" t="n">
        <v>0</v>
      </c>
      <c r="D67" s="61" t="n">
        <v>0</v>
      </c>
      <c r="E67" s="62" t="n">
        <v>0</v>
      </c>
      <c r="F67" s="63" t="n">
        <f aca="false">E67-D67</f>
        <v>0</v>
      </c>
      <c r="G67" s="64" t="n">
        <f aca="false">C67*D67</f>
        <v>0</v>
      </c>
      <c r="H67" s="65" t="n">
        <f aca="false">C67*E67</f>
        <v>0</v>
      </c>
      <c r="I67" s="66" t="n">
        <f aca="false">H67-G67</f>
        <v>0</v>
      </c>
      <c r="J67" s="67" t="n">
        <v>0</v>
      </c>
      <c r="K67" s="61" t="n">
        <v>0</v>
      </c>
      <c r="L67" s="62" t="n">
        <v>0</v>
      </c>
      <c r="M67" s="63" t="n">
        <f aca="false">L67-K67</f>
        <v>0</v>
      </c>
      <c r="N67" s="64" t="n">
        <f aca="false">J67*K67</f>
        <v>0</v>
      </c>
      <c r="O67" s="65" t="n">
        <f aca="false">J67*L67</f>
        <v>0</v>
      </c>
      <c r="P67" s="66" t="n">
        <f aca="false">O67-N67</f>
        <v>0</v>
      </c>
      <c r="Q67" s="67" t="n">
        <v>0</v>
      </c>
      <c r="R67" s="68" t="n">
        <v>0</v>
      </c>
      <c r="S67" s="61" t="n">
        <v>0</v>
      </c>
      <c r="T67" s="63" t="n">
        <f aca="false">S67-R67</f>
        <v>0</v>
      </c>
      <c r="U67" s="67" t="n">
        <v>0</v>
      </c>
      <c r="V67" s="68" t="n">
        <v>0</v>
      </c>
      <c r="W67" s="61" t="n">
        <v>0</v>
      </c>
      <c r="X67" s="63" t="n">
        <f aca="false">W67-V67</f>
        <v>0</v>
      </c>
      <c r="Y67" s="64" t="n">
        <f aca="false">Q67*R67+U67*V67</f>
        <v>0</v>
      </c>
      <c r="Z67" s="65" t="n">
        <f aca="false">Q67*S67+U67*W67</f>
        <v>0</v>
      </c>
      <c r="AA67" s="69" t="n">
        <f aca="false">Z67-Y67</f>
        <v>0</v>
      </c>
      <c r="AC67" s="0"/>
      <c r="AD67" s="0"/>
    </row>
    <row r="68" customFormat="false" ht="14.4" hidden="false" customHeight="false" outlineLevel="0" collapsed="false">
      <c r="A68" s="58" t="s">
        <v>87</v>
      </c>
      <c r="B68" s="59" t="s">
        <v>114</v>
      </c>
      <c r="C68" s="60" t="n">
        <v>0</v>
      </c>
      <c r="D68" s="61" t="n">
        <v>0</v>
      </c>
      <c r="E68" s="62" t="n">
        <v>0</v>
      </c>
      <c r="F68" s="63" t="n">
        <f aca="false">E68-D68</f>
        <v>0</v>
      </c>
      <c r="G68" s="64" t="n">
        <f aca="false">C68*D68</f>
        <v>0</v>
      </c>
      <c r="H68" s="65" t="n">
        <f aca="false">C68*E68</f>
        <v>0</v>
      </c>
      <c r="I68" s="66" t="n">
        <f aca="false">H68-G68</f>
        <v>0</v>
      </c>
      <c r="J68" s="67" t="n">
        <v>0</v>
      </c>
      <c r="K68" s="61" t="n">
        <v>0</v>
      </c>
      <c r="L68" s="62" t="n">
        <v>0</v>
      </c>
      <c r="M68" s="63" t="n">
        <f aca="false">L68-K68</f>
        <v>0</v>
      </c>
      <c r="N68" s="64" t="n">
        <f aca="false">J68*K68</f>
        <v>0</v>
      </c>
      <c r="O68" s="65" t="n">
        <f aca="false">J68*L68</f>
        <v>0</v>
      </c>
      <c r="P68" s="66" t="n">
        <f aca="false">O68-N68</f>
        <v>0</v>
      </c>
      <c r="Q68" s="67" t="n">
        <v>0</v>
      </c>
      <c r="R68" s="68" t="n">
        <v>0</v>
      </c>
      <c r="S68" s="61" t="n">
        <v>0</v>
      </c>
      <c r="T68" s="63" t="n">
        <f aca="false">S68-R68</f>
        <v>0</v>
      </c>
      <c r="U68" s="67" t="n">
        <v>0</v>
      </c>
      <c r="V68" s="68" t="n">
        <v>0</v>
      </c>
      <c r="W68" s="61" t="n">
        <v>0</v>
      </c>
      <c r="X68" s="63" t="n">
        <f aca="false">W68-V68</f>
        <v>0</v>
      </c>
      <c r="Y68" s="64" t="n">
        <f aca="false">Q68*R68+U68*V68</f>
        <v>0</v>
      </c>
      <c r="Z68" s="65" t="n">
        <f aca="false">Q68*S68+U68*W68</f>
        <v>0</v>
      </c>
      <c r="AA68" s="69" t="n">
        <f aca="false">Z68-Y68</f>
        <v>0</v>
      </c>
      <c r="AC68" s="0"/>
      <c r="AD68" s="0"/>
    </row>
    <row r="69" customFormat="false" ht="14.4" hidden="false" customHeight="false" outlineLevel="0" collapsed="false">
      <c r="A69" s="58" t="s">
        <v>87</v>
      </c>
      <c r="B69" s="59" t="s">
        <v>115</v>
      </c>
      <c r="C69" s="60" t="n">
        <v>0</v>
      </c>
      <c r="D69" s="61" t="n">
        <v>0</v>
      </c>
      <c r="E69" s="62" t="n">
        <v>0</v>
      </c>
      <c r="F69" s="63" t="n">
        <f aca="false">E69-D69</f>
        <v>0</v>
      </c>
      <c r="G69" s="64" t="n">
        <f aca="false">C69*D69</f>
        <v>0</v>
      </c>
      <c r="H69" s="65" t="n">
        <f aca="false">C69*E69</f>
        <v>0</v>
      </c>
      <c r="I69" s="66" t="n">
        <f aca="false">H69-G69</f>
        <v>0</v>
      </c>
      <c r="J69" s="67" t="n">
        <v>0</v>
      </c>
      <c r="K69" s="61" t="n">
        <v>0</v>
      </c>
      <c r="L69" s="62" t="n">
        <v>0</v>
      </c>
      <c r="M69" s="63" t="n">
        <f aca="false">L69-K69</f>
        <v>0</v>
      </c>
      <c r="N69" s="64" t="n">
        <f aca="false">J69*K69</f>
        <v>0</v>
      </c>
      <c r="O69" s="65" t="n">
        <f aca="false">J69*L69</f>
        <v>0</v>
      </c>
      <c r="P69" s="66" t="n">
        <f aca="false">O69-N69</f>
        <v>0</v>
      </c>
      <c r="Q69" s="67" t="n">
        <v>0</v>
      </c>
      <c r="R69" s="68" t="n">
        <v>0</v>
      </c>
      <c r="S69" s="61" t="n">
        <v>0</v>
      </c>
      <c r="T69" s="63" t="n">
        <f aca="false">S69-R69</f>
        <v>0</v>
      </c>
      <c r="U69" s="67" t="n">
        <v>0</v>
      </c>
      <c r="V69" s="68" t="n">
        <v>0</v>
      </c>
      <c r="W69" s="61" t="n">
        <v>0</v>
      </c>
      <c r="X69" s="63" t="n">
        <f aca="false">W69-V69</f>
        <v>0</v>
      </c>
      <c r="Y69" s="64" t="n">
        <f aca="false">Q69*R69+U69*V69</f>
        <v>0</v>
      </c>
      <c r="Z69" s="65" t="n">
        <f aca="false">Q69*S69+U69*W69</f>
        <v>0</v>
      </c>
      <c r="AA69" s="69" t="n">
        <f aca="false">Z69-Y69</f>
        <v>0</v>
      </c>
      <c r="AC69" s="0"/>
      <c r="AD69" s="0"/>
    </row>
    <row r="70" customFormat="false" ht="14.4" hidden="false" customHeight="false" outlineLevel="0" collapsed="false">
      <c r="A70" s="58" t="s">
        <v>87</v>
      </c>
      <c r="B70" s="59" t="s">
        <v>116</v>
      </c>
      <c r="C70" s="60" t="n">
        <v>0</v>
      </c>
      <c r="D70" s="61" t="n">
        <v>0</v>
      </c>
      <c r="E70" s="62" t="n">
        <v>0</v>
      </c>
      <c r="F70" s="63" t="n">
        <f aca="false">E70-D70</f>
        <v>0</v>
      </c>
      <c r="G70" s="64" t="n">
        <f aca="false">C70*D70</f>
        <v>0</v>
      </c>
      <c r="H70" s="65" t="n">
        <f aca="false">C70*E70</f>
        <v>0</v>
      </c>
      <c r="I70" s="66" t="n">
        <f aca="false">H70-G70</f>
        <v>0</v>
      </c>
      <c r="J70" s="67" t="n">
        <v>0</v>
      </c>
      <c r="K70" s="61" t="n">
        <v>0</v>
      </c>
      <c r="L70" s="62" t="n">
        <v>0</v>
      </c>
      <c r="M70" s="63" t="n">
        <f aca="false">L70-K70</f>
        <v>0</v>
      </c>
      <c r="N70" s="64" t="n">
        <f aca="false">J70*K70</f>
        <v>0</v>
      </c>
      <c r="O70" s="65" t="n">
        <f aca="false">J70*L70</f>
        <v>0</v>
      </c>
      <c r="P70" s="66" t="n">
        <f aca="false">O70-N70</f>
        <v>0</v>
      </c>
      <c r="Q70" s="67" t="n">
        <v>0</v>
      </c>
      <c r="R70" s="68" t="n">
        <v>0</v>
      </c>
      <c r="S70" s="61" t="n">
        <v>0</v>
      </c>
      <c r="T70" s="63" t="n">
        <f aca="false">S70-R70</f>
        <v>0</v>
      </c>
      <c r="U70" s="67" t="n">
        <v>0</v>
      </c>
      <c r="V70" s="68" t="n">
        <v>0</v>
      </c>
      <c r="W70" s="61" t="n">
        <v>0</v>
      </c>
      <c r="X70" s="63" t="n">
        <f aca="false">W70-V70</f>
        <v>0</v>
      </c>
      <c r="Y70" s="64" t="n">
        <f aca="false">Q70*R70+U70*V70</f>
        <v>0</v>
      </c>
      <c r="Z70" s="65" t="n">
        <f aca="false">Q70*S70+U70*W70</f>
        <v>0</v>
      </c>
      <c r="AA70" s="69" t="n">
        <f aca="false">Z70-Y70</f>
        <v>0</v>
      </c>
      <c r="AC70" s="0"/>
      <c r="AD70" s="0"/>
    </row>
    <row r="71" customFormat="false" ht="14.4" hidden="false" customHeight="false" outlineLevel="0" collapsed="false">
      <c r="A71" s="58" t="s">
        <v>87</v>
      </c>
      <c r="B71" s="59" t="s">
        <v>117</v>
      </c>
      <c r="C71" s="60" t="n">
        <v>0</v>
      </c>
      <c r="D71" s="61" t="n">
        <v>0</v>
      </c>
      <c r="E71" s="62" t="n">
        <v>0</v>
      </c>
      <c r="F71" s="63" t="n">
        <f aca="false">E71-D71</f>
        <v>0</v>
      </c>
      <c r="G71" s="64" t="n">
        <f aca="false">C71*D71</f>
        <v>0</v>
      </c>
      <c r="H71" s="65" t="n">
        <f aca="false">C71*E71</f>
        <v>0</v>
      </c>
      <c r="I71" s="66" t="n">
        <f aca="false">H71-G71</f>
        <v>0</v>
      </c>
      <c r="J71" s="67" t="n">
        <v>0</v>
      </c>
      <c r="K71" s="61" t="n">
        <v>0</v>
      </c>
      <c r="L71" s="62" t="n">
        <v>0</v>
      </c>
      <c r="M71" s="63" t="n">
        <f aca="false">L71-K71</f>
        <v>0</v>
      </c>
      <c r="N71" s="64" t="n">
        <f aca="false">J71*K71</f>
        <v>0</v>
      </c>
      <c r="O71" s="65" t="n">
        <f aca="false">J71*L71</f>
        <v>0</v>
      </c>
      <c r="P71" s="66" t="n">
        <f aca="false">O71-N71</f>
        <v>0</v>
      </c>
      <c r="Q71" s="67" t="n">
        <v>0</v>
      </c>
      <c r="R71" s="68" t="n">
        <v>0</v>
      </c>
      <c r="S71" s="61" t="n">
        <v>0</v>
      </c>
      <c r="T71" s="63" t="n">
        <f aca="false">S71-R71</f>
        <v>0</v>
      </c>
      <c r="U71" s="67" t="n">
        <v>0</v>
      </c>
      <c r="V71" s="68" t="n">
        <v>0</v>
      </c>
      <c r="W71" s="61" t="n">
        <v>0</v>
      </c>
      <c r="X71" s="63" t="n">
        <f aca="false">W71-V71</f>
        <v>0</v>
      </c>
      <c r="Y71" s="64" t="n">
        <f aca="false">Q71*R71+U71*V71</f>
        <v>0</v>
      </c>
      <c r="Z71" s="65" t="n">
        <f aca="false">Q71*S71+U71*W71</f>
        <v>0</v>
      </c>
      <c r="AA71" s="69" t="n">
        <f aca="false">Z71-Y71</f>
        <v>0</v>
      </c>
      <c r="AC71" s="0"/>
      <c r="AD71" s="0"/>
    </row>
    <row r="72" customFormat="false" ht="14.4" hidden="false" customHeight="false" outlineLevel="0" collapsed="false">
      <c r="A72" s="58" t="s">
        <v>87</v>
      </c>
      <c r="B72" s="59" t="s">
        <v>118</v>
      </c>
      <c r="C72" s="60" t="n">
        <v>0</v>
      </c>
      <c r="D72" s="61" t="n">
        <v>0</v>
      </c>
      <c r="E72" s="62" t="n">
        <v>0</v>
      </c>
      <c r="F72" s="63" t="n">
        <f aca="false">E72-D72</f>
        <v>0</v>
      </c>
      <c r="G72" s="64" t="n">
        <f aca="false">C72*D72</f>
        <v>0</v>
      </c>
      <c r="H72" s="65" t="n">
        <f aca="false">C72*E72</f>
        <v>0</v>
      </c>
      <c r="I72" s="66" t="n">
        <f aca="false">H72-G72</f>
        <v>0</v>
      </c>
      <c r="J72" s="67" t="n">
        <v>0</v>
      </c>
      <c r="K72" s="61" t="n">
        <v>0</v>
      </c>
      <c r="L72" s="62" t="n">
        <v>0</v>
      </c>
      <c r="M72" s="63" t="n">
        <f aca="false">L72-K72</f>
        <v>0</v>
      </c>
      <c r="N72" s="64" t="n">
        <f aca="false">J72*K72</f>
        <v>0</v>
      </c>
      <c r="O72" s="65" t="n">
        <f aca="false">J72*L72</f>
        <v>0</v>
      </c>
      <c r="P72" s="66" t="n">
        <f aca="false">O72-N72</f>
        <v>0</v>
      </c>
      <c r="Q72" s="67" t="n">
        <v>0</v>
      </c>
      <c r="R72" s="68" t="n">
        <v>0</v>
      </c>
      <c r="S72" s="61" t="n">
        <v>0</v>
      </c>
      <c r="T72" s="63" t="n">
        <f aca="false">S72-R72</f>
        <v>0</v>
      </c>
      <c r="U72" s="67" t="n">
        <v>0</v>
      </c>
      <c r="V72" s="68" t="n">
        <v>0</v>
      </c>
      <c r="W72" s="61" t="n">
        <v>0</v>
      </c>
      <c r="X72" s="63" t="n">
        <f aca="false">W72-V72</f>
        <v>0</v>
      </c>
      <c r="Y72" s="64" t="n">
        <f aca="false">Q72*R72+U72*V72</f>
        <v>0</v>
      </c>
      <c r="Z72" s="65" t="n">
        <f aca="false">Q72*S72+U72*W72</f>
        <v>0</v>
      </c>
      <c r="AA72" s="69" t="n">
        <f aca="false">Z72-Y72</f>
        <v>0</v>
      </c>
      <c r="AC72" s="0"/>
      <c r="AD72" s="0"/>
    </row>
    <row r="73" customFormat="false" ht="14.4" hidden="false" customHeight="false" outlineLevel="0" collapsed="false">
      <c r="A73" s="58" t="s">
        <v>87</v>
      </c>
      <c r="B73" s="59" t="s">
        <v>119</v>
      </c>
      <c r="C73" s="60" t="n">
        <v>0</v>
      </c>
      <c r="D73" s="61" t="n">
        <v>0</v>
      </c>
      <c r="E73" s="62" t="n">
        <v>0</v>
      </c>
      <c r="F73" s="63" t="n">
        <f aca="false">E73-D73</f>
        <v>0</v>
      </c>
      <c r="G73" s="64" t="n">
        <f aca="false">C73*D73</f>
        <v>0</v>
      </c>
      <c r="H73" s="65" t="n">
        <f aca="false">C73*E73</f>
        <v>0</v>
      </c>
      <c r="I73" s="66" t="n">
        <f aca="false">H73-G73</f>
        <v>0</v>
      </c>
      <c r="J73" s="67" t="n">
        <v>0</v>
      </c>
      <c r="K73" s="61" t="n">
        <v>0</v>
      </c>
      <c r="L73" s="62" t="n">
        <v>0</v>
      </c>
      <c r="M73" s="63" t="n">
        <f aca="false">L73-K73</f>
        <v>0</v>
      </c>
      <c r="N73" s="64" t="n">
        <f aca="false">J73*K73</f>
        <v>0</v>
      </c>
      <c r="O73" s="65" t="n">
        <f aca="false">J73*L73</f>
        <v>0</v>
      </c>
      <c r="P73" s="66" t="n">
        <f aca="false">O73-N73</f>
        <v>0</v>
      </c>
      <c r="Q73" s="67" t="n">
        <v>0</v>
      </c>
      <c r="R73" s="68" t="n">
        <v>0</v>
      </c>
      <c r="S73" s="61" t="n">
        <v>0</v>
      </c>
      <c r="T73" s="63" t="n">
        <f aca="false">S73-R73</f>
        <v>0</v>
      </c>
      <c r="U73" s="67" t="n">
        <v>0</v>
      </c>
      <c r="V73" s="68" t="n">
        <v>0</v>
      </c>
      <c r="W73" s="61" t="n">
        <v>0</v>
      </c>
      <c r="X73" s="63" t="n">
        <f aca="false">W73-V73</f>
        <v>0</v>
      </c>
      <c r="Y73" s="64" t="n">
        <f aca="false">Q73*R73+U73*V73</f>
        <v>0</v>
      </c>
      <c r="Z73" s="65" t="n">
        <f aca="false">Q73*S73+U73*W73</f>
        <v>0</v>
      </c>
      <c r="AA73" s="69" t="n">
        <f aca="false">Z73-Y73</f>
        <v>0</v>
      </c>
      <c r="AC73" s="0"/>
      <c r="AD73" s="0"/>
    </row>
    <row r="74" customFormat="false" ht="14.4" hidden="false" customHeight="false" outlineLevel="0" collapsed="false">
      <c r="A74" s="58" t="s">
        <v>87</v>
      </c>
      <c r="B74" s="59" t="s">
        <v>120</v>
      </c>
      <c r="C74" s="60" t="n">
        <v>0</v>
      </c>
      <c r="D74" s="61" t="n">
        <v>0</v>
      </c>
      <c r="E74" s="62" t="n">
        <v>0</v>
      </c>
      <c r="F74" s="63" t="n">
        <f aca="false">E74-D74</f>
        <v>0</v>
      </c>
      <c r="G74" s="64" t="n">
        <f aca="false">C74*D74</f>
        <v>0</v>
      </c>
      <c r="H74" s="65" t="n">
        <f aca="false">C74*E74</f>
        <v>0</v>
      </c>
      <c r="I74" s="66" t="n">
        <f aca="false">H74-G74</f>
        <v>0</v>
      </c>
      <c r="J74" s="67" t="n">
        <v>0</v>
      </c>
      <c r="K74" s="61" t="n">
        <v>0</v>
      </c>
      <c r="L74" s="62" t="n">
        <v>0</v>
      </c>
      <c r="M74" s="63" t="n">
        <f aca="false">L74-K74</f>
        <v>0</v>
      </c>
      <c r="N74" s="64" t="n">
        <f aca="false">J74*K74</f>
        <v>0</v>
      </c>
      <c r="O74" s="65" t="n">
        <f aca="false">J74*L74</f>
        <v>0</v>
      </c>
      <c r="P74" s="66" t="n">
        <f aca="false">O74-N74</f>
        <v>0</v>
      </c>
      <c r="Q74" s="67" t="n">
        <v>0</v>
      </c>
      <c r="R74" s="68" t="n">
        <v>0</v>
      </c>
      <c r="S74" s="61" t="n">
        <v>0</v>
      </c>
      <c r="T74" s="63" t="n">
        <f aca="false">S74-R74</f>
        <v>0</v>
      </c>
      <c r="U74" s="67" t="n">
        <v>0</v>
      </c>
      <c r="V74" s="68" t="n">
        <v>0</v>
      </c>
      <c r="W74" s="61" t="n">
        <v>0</v>
      </c>
      <c r="X74" s="63" t="n">
        <f aca="false">W74-V74</f>
        <v>0</v>
      </c>
      <c r="Y74" s="64" t="n">
        <f aca="false">Q74*R74+U74*V74</f>
        <v>0</v>
      </c>
      <c r="Z74" s="65" t="n">
        <f aca="false">Q74*S74+U74*W74</f>
        <v>0</v>
      </c>
      <c r="AA74" s="69" t="n">
        <f aca="false">Z74-Y74</f>
        <v>0</v>
      </c>
      <c r="AC74" s="0"/>
      <c r="AD74" s="0"/>
    </row>
    <row r="75" customFormat="false" ht="14.4" hidden="false" customHeight="false" outlineLevel="0" collapsed="false">
      <c r="A75" s="58" t="s">
        <v>87</v>
      </c>
      <c r="B75" s="59" t="s">
        <v>121</v>
      </c>
      <c r="C75" s="60" t="n">
        <v>0</v>
      </c>
      <c r="D75" s="61" t="n">
        <v>0</v>
      </c>
      <c r="E75" s="62" t="n">
        <v>0</v>
      </c>
      <c r="F75" s="63" t="n">
        <f aca="false">E75-D75</f>
        <v>0</v>
      </c>
      <c r="G75" s="64" t="n">
        <f aca="false">C75*D75</f>
        <v>0</v>
      </c>
      <c r="H75" s="65" t="n">
        <f aca="false">C75*E75</f>
        <v>0</v>
      </c>
      <c r="I75" s="66" t="n">
        <f aca="false">H75-G75</f>
        <v>0</v>
      </c>
      <c r="J75" s="67" t="n">
        <v>0</v>
      </c>
      <c r="K75" s="61" t="n">
        <v>0</v>
      </c>
      <c r="L75" s="62" t="n">
        <v>0</v>
      </c>
      <c r="M75" s="63" t="n">
        <f aca="false">L75-K75</f>
        <v>0</v>
      </c>
      <c r="N75" s="64" t="n">
        <f aca="false">J75*K75</f>
        <v>0</v>
      </c>
      <c r="O75" s="65" t="n">
        <f aca="false">J75*L75</f>
        <v>0</v>
      </c>
      <c r="P75" s="66" t="n">
        <f aca="false">O75-N75</f>
        <v>0</v>
      </c>
      <c r="Q75" s="67" t="n">
        <v>0</v>
      </c>
      <c r="R75" s="68" t="n">
        <v>0</v>
      </c>
      <c r="S75" s="61" t="n">
        <v>0</v>
      </c>
      <c r="T75" s="63" t="n">
        <f aca="false">S75-R75</f>
        <v>0</v>
      </c>
      <c r="U75" s="67" t="n">
        <v>0</v>
      </c>
      <c r="V75" s="68" t="n">
        <v>0</v>
      </c>
      <c r="W75" s="61" t="n">
        <v>0</v>
      </c>
      <c r="X75" s="63" t="n">
        <f aca="false">W75-V75</f>
        <v>0</v>
      </c>
      <c r="Y75" s="64" t="n">
        <f aca="false">Q75*R75+U75*V75</f>
        <v>0</v>
      </c>
      <c r="Z75" s="65" t="n">
        <f aca="false">Q75*S75+U75*W75</f>
        <v>0</v>
      </c>
      <c r="AA75" s="69" t="n">
        <f aca="false">Z75-Y75</f>
        <v>0</v>
      </c>
      <c r="AC75" s="0"/>
      <c r="AD75" s="0"/>
    </row>
    <row r="76" customFormat="false" ht="14.4" hidden="false" customHeight="false" outlineLevel="0" collapsed="false">
      <c r="A76" s="58" t="s">
        <v>87</v>
      </c>
      <c r="B76" s="59" t="s">
        <v>122</v>
      </c>
      <c r="C76" s="60" t="n">
        <v>0</v>
      </c>
      <c r="D76" s="61" t="n">
        <v>0</v>
      </c>
      <c r="E76" s="62" t="n">
        <v>0</v>
      </c>
      <c r="F76" s="63" t="n">
        <f aca="false">E76-D76</f>
        <v>0</v>
      </c>
      <c r="G76" s="64" t="n">
        <f aca="false">C76*D76</f>
        <v>0</v>
      </c>
      <c r="H76" s="65" t="n">
        <f aca="false">C76*E76</f>
        <v>0</v>
      </c>
      <c r="I76" s="66" t="n">
        <f aca="false">H76-G76</f>
        <v>0</v>
      </c>
      <c r="J76" s="67" t="n">
        <v>0</v>
      </c>
      <c r="K76" s="61" t="n">
        <v>0</v>
      </c>
      <c r="L76" s="62" t="n">
        <v>0</v>
      </c>
      <c r="M76" s="63" t="n">
        <f aca="false">L76-K76</f>
        <v>0</v>
      </c>
      <c r="N76" s="64" t="n">
        <f aca="false">J76*K76</f>
        <v>0</v>
      </c>
      <c r="O76" s="65" t="n">
        <f aca="false">J76*L76</f>
        <v>0</v>
      </c>
      <c r="P76" s="66" t="n">
        <f aca="false">O76-N76</f>
        <v>0</v>
      </c>
      <c r="Q76" s="67" t="n">
        <v>0</v>
      </c>
      <c r="R76" s="68" t="n">
        <v>0</v>
      </c>
      <c r="S76" s="61" t="n">
        <v>0</v>
      </c>
      <c r="T76" s="63" t="n">
        <f aca="false">S76-R76</f>
        <v>0</v>
      </c>
      <c r="U76" s="67" t="n">
        <v>0</v>
      </c>
      <c r="V76" s="68" t="n">
        <v>0</v>
      </c>
      <c r="W76" s="61" t="n">
        <v>0</v>
      </c>
      <c r="X76" s="63" t="n">
        <f aca="false">W76-V76</f>
        <v>0</v>
      </c>
      <c r="Y76" s="64" t="n">
        <f aca="false">Q76*R76+U76*V76</f>
        <v>0</v>
      </c>
      <c r="Z76" s="65" t="n">
        <f aca="false">Q76*S76+U76*W76</f>
        <v>0</v>
      </c>
      <c r="AA76" s="69" t="n">
        <f aca="false">Z76-Y76</f>
        <v>0</v>
      </c>
      <c r="AC76" s="0"/>
      <c r="AD76" s="0"/>
    </row>
    <row r="77" customFormat="false" ht="14.4" hidden="false" customHeight="false" outlineLevel="0" collapsed="false">
      <c r="A77" s="58" t="s">
        <v>87</v>
      </c>
      <c r="B77" s="59" t="s">
        <v>123</v>
      </c>
      <c r="C77" s="60" t="n">
        <v>0</v>
      </c>
      <c r="D77" s="61" t="n">
        <v>0</v>
      </c>
      <c r="E77" s="62" t="n">
        <v>0</v>
      </c>
      <c r="F77" s="63" t="n">
        <f aca="false">E77-D77</f>
        <v>0</v>
      </c>
      <c r="G77" s="64" t="n">
        <f aca="false">C77*D77</f>
        <v>0</v>
      </c>
      <c r="H77" s="65" t="n">
        <f aca="false">C77*E77</f>
        <v>0</v>
      </c>
      <c r="I77" s="66" t="n">
        <f aca="false">H77-G77</f>
        <v>0</v>
      </c>
      <c r="J77" s="67" t="n">
        <v>0</v>
      </c>
      <c r="K77" s="61" t="n">
        <v>0</v>
      </c>
      <c r="L77" s="62" t="n">
        <v>0</v>
      </c>
      <c r="M77" s="63" t="n">
        <f aca="false">L77-K77</f>
        <v>0</v>
      </c>
      <c r="N77" s="64" t="n">
        <f aca="false">J77*K77</f>
        <v>0</v>
      </c>
      <c r="O77" s="65" t="n">
        <f aca="false">J77*L77</f>
        <v>0</v>
      </c>
      <c r="P77" s="66" t="n">
        <f aca="false">O77-N77</f>
        <v>0</v>
      </c>
      <c r="Q77" s="67" t="n">
        <v>0</v>
      </c>
      <c r="R77" s="68" t="n">
        <v>0</v>
      </c>
      <c r="S77" s="61" t="n">
        <v>0</v>
      </c>
      <c r="T77" s="63" t="n">
        <f aca="false">S77-R77</f>
        <v>0</v>
      </c>
      <c r="U77" s="67" t="n">
        <v>0</v>
      </c>
      <c r="V77" s="68" t="n">
        <v>0</v>
      </c>
      <c r="W77" s="61" t="n">
        <v>0</v>
      </c>
      <c r="X77" s="63" t="n">
        <f aca="false">W77-V77</f>
        <v>0</v>
      </c>
      <c r="Y77" s="64" t="n">
        <f aca="false">Q77*R77+U77*V77</f>
        <v>0</v>
      </c>
      <c r="Z77" s="65" t="n">
        <f aca="false">Q77*S77+U77*W77</f>
        <v>0</v>
      </c>
      <c r="AA77" s="69" t="n">
        <f aca="false">Z77-Y77</f>
        <v>0</v>
      </c>
      <c r="AC77" s="0"/>
      <c r="AD77" s="0"/>
    </row>
    <row r="78" customFormat="false" ht="14.4" hidden="false" customHeight="false" outlineLevel="0" collapsed="false">
      <c r="A78" s="58" t="s">
        <v>87</v>
      </c>
      <c r="B78" s="59" t="s">
        <v>124</v>
      </c>
      <c r="C78" s="60" t="n">
        <v>0</v>
      </c>
      <c r="D78" s="61" t="n">
        <v>0</v>
      </c>
      <c r="E78" s="62" t="n">
        <v>0</v>
      </c>
      <c r="F78" s="63" t="n">
        <f aca="false">E78-D78</f>
        <v>0</v>
      </c>
      <c r="G78" s="64" t="n">
        <f aca="false">C78*D78</f>
        <v>0</v>
      </c>
      <c r="H78" s="65" t="n">
        <f aca="false">C78*E78</f>
        <v>0</v>
      </c>
      <c r="I78" s="66" t="n">
        <f aca="false">H78-G78</f>
        <v>0</v>
      </c>
      <c r="J78" s="67" t="n">
        <v>0</v>
      </c>
      <c r="K78" s="61" t="n">
        <v>0</v>
      </c>
      <c r="L78" s="62" t="n">
        <v>0</v>
      </c>
      <c r="M78" s="63" t="n">
        <f aca="false">L78-K78</f>
        <v>0</v>
      </c>
      <c r="N78" s="64" t="n">
        <f aca="false">J78*K78</f>
        <v>0</v>
      </c>
      <c r="O78" s="65" t="n">
        <f aca="false">J78*L78</f>
        <v>0</v>
      </c>
      <c r="P78" s="66" t="n">
        <f aca="false">O78-N78</f>
        <v>0</v>
      </c>
      <c r="Q78" s="67" t="n">
        <v>0</v>
      </c>
      <c r="R78" s="68" t="n">
        <v>0</v>
      </c>
      <c r="S78" s="61" t="n">
        <v>0</v>
      </c>
      <c r="T78" s="63" t="n">
        <f aca="false">S78-R78</f>
        <v>0</v>
      </c>
      <c r="U78" s="67" t="n">
        <v>0</v>
      </c>
      <c r="V78" s="68" t="n">
        <v>0</v>
      </c>
      <c r="W78" s="61" t="n">
        <v>0</v>
      </c>
      <c r="X78" s="63" t="n">
        <f aca="false">W78-V78</f>
        <v>0</v>
      </c>
      <c r="Y78" s="64" t="n">
        <f aca="false">Q78*R78+U78*V78</f>
        <v>0</v>
      </c>
      <c r="Z78" s="65" t="n">
        <f aca="false">Q78*S78+U78*W78</f>
        <v>0</v>
      </c>
      <c r="AA78" s="69" t="n">
        <f aca="false">Z78-Y78</f>
        <v>0</v>
      </c>
      <c r="AC78" s="0"/>
      <c r="AD78" s="0"/>
    </row>
    <row r="79" customFormat="false" ht="14.4" hidden="false" customHeight="false" outlineLevel="0" collapsed="false">
      <c r="A79" s="58" t="s">
        <v>87</v>
      </c>
      <c r="B79" s="59" t="s">
        <v>125</v>
      </c>
      <c r="C79" s="60" t="n">
        <v>0</v>
      </c>
      <c r="D79" s="61" t="n">
        <v>0</v>
      </c>
      <c r="E79" s="62" t="n">
        <v>0</v>
      </c>
      <c r="F79" s="63" t="n">
        <f aca="false">E79-D79</f>
        <v>0</v>
      </c>
      <c r="G79" s="64" t="n">
        <f aca="false">C79*D79</f>
        <v>0</v>
      </c>
      <c r="H79" s="65" t="n">
        <f aca="false">C79*E79</f>
        <v>0</v>
      </c>
      <c r="I79" s="66" t="n">
        <f aca="false">H79-G79</f>
        <v>0</v>
      </c>
      <c r="J79" s="67" t="n">
        <v>0</v>
      </c>
      <c r="K79" s="61" t="n">
        <v>0</v>
      </c>
      <c r="L79" s="62" t="n">
        <v>0</v>
      </c>
      <c r="M79" s="63" t="n">
        <f aca="false">L79-K79</f>
        <v>0</v>
      </c>
      <c r="N79" s="64" t="n">
        <f aca="false">J79*K79</f>
        <v>0</v>
      </c>
      <c r="O79" s="65" t="n">
        <f aca="false">J79*L79</f>
        <v>0</v>
      </c>
      <c r="P79" s="66" t="n">
        <f aca="false">O79-N79</f>
        <v>0</v>
      </c>
      <c r="Q79" s="67" t="n">
        <v>0</v>
      </c>
      <c r="R79" s="68" t="n">
        <v>0</v>
      </c>
      <c r="S79" s="61" t="n">
        <v>0</v>
      </c>
      <c r="T79" s="63" t="n">
        <f aca="false">S79-R79</f>
        <v>0</v>
      </c>
      <c r="U79" s="67" t="n">
        <v>0</v>
      </c>
      <c r="V79" s="68" t="n">
        <v>0</v>
      </c>
      <c r="W79" s="61" t="n">
        <v>0</v>
      </c>
      <c r="X79" s="63" t="n">
        <f aca="false">W79-V79</f>
        <v>0</v>
      </c>
      <c r="Y79" s="64" t="n">
        <f aca="false">Q79*R79+U79*V79</f>
        <v>0</v>
      </c>
      <c r="Z79" s="65" t="n">
        <f aca="false">Q79*S79+U79*W79</f>
        <v>0</v>
      </c>
      <c r="AA79" s="69" t="n">
        <f aca="false">Z79-Y79</f>
        <v>0</v>
      </c>
      <c r="AC79" s="0"/>
      <c r="AD79" s="0"/>
    </row>
    <row r="80" customFormat="false" ht="14.4" hidden="false" customHeight="false" outlineLevel="0" collapsed="false">
      <c r="A80" s="58" t="s">
        <v>87</v>
      </c>
      <c r="B80" s="59" t="s">
        <v>126</v>
      </c>
      <c r="C80" s="60" t="n">
        <v>0</v>
      </c>
      <c r="D80" s="61" t="n">
        <v>0</v>
      </c>
      <c r="E80" s="62" t="n">
        <v>0</v>
      </c>
      <c r="F80" s="63" t="n">
        <f aca="false">E80-D80</f>
        <v>0</v>
      </c>
      <c r="G80" s="64" t="n">
        <f aca="false">C80*D80</f>
        <v>0</v>
      </c>
      <c r="H80" s="65" t="n">
        <f aca="false">C80*E80</f>
        <v>0</v>
      </c>
      <c r="I80" s="66" t="n">
        <f aca="false">H80-G80</f>
        <v>0</v>
      </c>
      <c r="J80" s="67" t="n">
        <v>0</v>
      </c>
      <c r="K80" s="61" t="n">
        <v>0</v>
      </c>
      <c r="L80" s="62" t="n">
        <v>0</v>
      </c>
      <c r="M80" s="63" t="n">
        <f aca="false">L80-K80</f>
        <v>0</v>
      </c>
      <c r="N80" s="64" t="n">
        <f aca="false">J80*K80</f>
        <v>0</v>
      </c>
      <c r="O80" s="65" t="n">
        <f aca="false">J80*L80</f>
        <v>0</v>
      </c>
      <c r="P80" s="66" t="n">
        <f aca="false">O80-N80</f>
        <v>0</v>
      </c>
      <c r="Q80" s="67" t="n">
        <v>0</v>
      </c>
      <c r="R80" s="68" t="n">
        <v>0</v>
      </c>
      <c r="S80" s="61" t="n">
        <v>0</v>
      </c>
      <c r="T80" s="63" t="n">
        <f aca="false">S80-R80</f>
        <v>0</v>
      </c>
      <c r="U80" s="67" t="n">
        <v>0</v>
      </c>
      <c r="V80" s="68" t="n">
        <v>0</v>
      </c>
      <c r="W80" s="61" t="n">
        <v>0</v>
      </c>
      <c r="X80" s="63" t="n">
        <f aca="false">W80-V80</f>
        <v>0</v>
      </c>
      <c r="Y80" s="64" t="n">
        <f aca="false">Q80*R80+U80*V80</f>
        <v>0</v>
      </c>
      <c r="Z80" s="65" t="n">
        <f aca="false">Q80*S80+U80*W80</f>
        <v>0</v>
      </c>
      <c r="AA80" s="69" t="n">
        <f aca="false">Z80-Y80</f>
        <v>0</v>
      </c>
      <c r="AC80" s="0"/>
      <c r="AD80" s="0"/>
    </row>
    <row r="81" customFormat="false" ht="14.4" hidden="false" customHeight="false" outlineLevel="0" collapsed="false">
      <c r="A81" s="58" t="s">
        <v>87</v>
      </c>
      <c r="B81" s="59" t="s">
        <v>127</v>
      </c>
      <c r="C81" s="60" t="n">
        <v>0</v>
      </c>
      <c r="D81" s="61" t="n">
        <v>0</v>
      </c>
      <c r="E81" s="62" t="n">
        <v>0</v>
      </c>
      <c r="F81" s="63" t="n">
        <f aca="false">E81-D81</f>
        <v>0</v>
      </c>
      <c r="G81" s="64" t="n">
        <f aca="false">C81*D81</f>
        <v>0</v>
      </c>
      <c r="H81" s="65" t="n">
        <f aca="false">C81*E81</f>
        <v>0</v>
      </c>
      <c r="I81" s="66" t="n">
        <f aca="false">H81-G81</f>
        <v>0</v>
      </c>
      <c r="J81" s="67" t="n">
        <v>0</v>
      </c>
      <c r="K81" s="61" t="n">
        <v>0</v>
      </c>
      <c r="L81" s="62" t="n">
        <v>0</v>
      </c>
      <c r="M81" s="63" t="n">
        <f aca="false">L81-K81</f>
        <v>0</v>
      </c>
      <c r="N81" s="64" t="n">
        <f aca="false">J81*K81</f>
        <v>0</v>
      </c>
      <c r="O81" s="65" t="n">
        <f aca="false">J81*L81</f>
        <v>0</v>
      </c>
      <c r="P81" s="66" t="n">
        <f aca="false">O81-N81</f>
        <v>0</v>
      </c>
      <c r="Q81" s="67" t="n">
        <v>0</v>
      </c>
      <c r="R81" s="68" t="n">
        <v>0</v>
      </c>
      <c r="S81" s="61" t="n">
        <v>0</v>
      </c>
      <c r="T81" s="63" t="n">
        <f aca="false">S81-R81</f>
        <v>0</v>
      </c>
      <c r="U81" s="67" t="n">
        <v>0</v>
      </c>
      <c r="V81" s="68" t="n">
        <v>0</v>
      </c>
      <c r="W81" s="61" t="n">
        <v>0</v>
      </c>
      <c r="X81" s="63" t="n">
        <f aca="false">W81-V81</f>
        <v>0</v>
      </c>
      <c r="Y81" s="64" t="n">
        <f aca="false">Q81*R81+U81*V81</f>
        <v>0</v>
      </c>
      <c r="Z81" s="65" t="n">
        <f aca="false">Q81*S81+U81*W81</f>
        <v>0</v>
      </c>
      <c r="AA81" s="69" t="n">
        <f aca="false">Z81-Y81</f>
        <v>0</v>
      </c>
      <c r="AC81" s="0"/>
      <c r="AD81" s="0"/>
    </row>
    <row r="82" customFormat="false" ht="14.4" hidden="false" customHeight="false" outlineLevel="0" collapsed="false">
      <c r="A82" s="58" t="s">
        <v>87</v>
      </c>
      <c r="B82" s="59" t="s">
        <v>128</v>
      </c>
      <c r="C82" s="60" t="n">
        <v>0</v>
      </c>
      <c r="D82" s="61" t="n">
        <v>0</v>
      </c>
      <c r="E82" s="62" t="n">
        <v>0</v>
      </c>
      <c r="F82" s="63" t="n">
        <f aca="false">E82-D82</f>
        <v>0</v>
      </c>
      <c r="G82" s="64" t="n">
        <f aca="false">C82*D82</f>
        <v>0</v>
      </c>
      <c r="H82" s="65" t="n">
        <f aca="false">C82*E82</f>
        <v>0</v>
      </c>
      <c r="I82" s="66" t="n">
        <f aca="false">H82-G82</f>
        <v>0</v>
      </c>
      <c r="J82" s="67" t="n">
        <v>0</v>
      </c>
      <c r="K82" s="61" t="n">
        <v>0</v>
      </c>
      <c r="L82" s="62" t="n">
        <v>0</v>
      </c>
      <c r="M82" s="63" t="n">
        <f aca="false">L82-K82</f>
        <v>0</v>
      </c>
      <c r="N82" s="64" t="n">
        <f aca="false">J82*K82</f>
        <v>0</v>
      </c>
      <c r="O82" s="65" t="n">
        <f aca="false">J82*L82</f>
        <v>0</v>
      </c>
      <c r="P82" s="66" t="n">
        <f aca="false">O82-N82</f>
        <v>0</v>
      </c>
      <c r="Q82" s="67" t="n">
        <v>0</v>
      </c>
      <c r="R82" s="68" t="n">
        <v>0</v>
      </c>
      <c r="S82" s="61" t="n">
        <v>0</v>
      </c>
      <c r="T82" s="63" t="n">
        <f aca="false">S82-R82</f>
        <v>0</v>
      </c>
      <c r="U82" s="67" t="n">
        <v>0</v>
      </c>
      <c r="V82" s="68" t="n">
        <v>0</v>
      </c>
      <c r="W82" s="61" t="n">
        <v>0</v>
      </c>
      <c r="X82" s="63" t="n">
        <f aca="false">W82-V82</f>
        <v>0</v>
      </c>
      <c r="Y82" s="64" t="n">
        <f aca="false">Q82*R82+U82*V82</f>
        <v>0</v>
      </c>
      <c r="Z82" s="65" t="n">
        <f aca="false">Q82*S82+U82*W82</f>
        <v>0</v>
      </c>
      <c r="AA82" s="69" t="n">
        <f aca="false">Z82-Y82</f>
        <v>0</v>
      </c>
      <c r="AC82" s="0"/>
      <c r="AD82" s="0"/>
    </row>
    <row r="83" customFormat="false" ht="14.4" hidden="false" customHeight="false" outlineLevel="0" collapsed="false">
      <c r="A83" s="58" t="s">
        <v>87</v>
      </c>
      <c r="B83" s="59" t="s">
        <v>129</v>
      </c>
      <c r="C83" s="60" t="n">
        <v>0</v>
      </c>
      <c r="D83" s="61" t="n">
        <v>0</v>
      </c>
      <c r="E83" s="62" t="n">
        <v>0</v>
      </c>
      <c r="F83" s="63" t="n">
        <f aca="false">E83-D83</f>
        <v>0</v>
      </c>
      <c r="G83" s="64" t="n">
        <f aca="false">C83*D83</f>
        <v>0</v>
      </c>
      <c r="H83" s="65" t="n">
        <f aca="false">C83*E83</f>
        <v>0</v>
      </c>
      <c r="I83" s="66" t="n">
        <f aca="false">H83-G83</f>
        <v>0</v>
      </c>
      <c r="J83" s="67" t="n">
        <v>0</v>
      </c>
      <c r="K83" s="61" t="n">
        <v>0</v>
      </c>
      <c r="L83" s="62" t="n">
        <v>0</v>
      </c>
      <c r="M83" s="63" t="n">
        <f aca="false">L83-K83</f>
        <v>0</v>
      </c>
      <c r="N83" s="64" t="n">
        <f aca="false">J83*K83</f>
        <v>0</v>
      </c>
      <c r="O83" s="65" t="n">
        <f aca="false">J83*L83</f>
        <v>0</v>
      </c>
      <c r="P83" s="66" t="n">
        <f aca="false">O83-N83</f>
        <v>0</v>
      </c>
      <c r="Q83" s="67" t="n">
        <v>0</v>
      </c>
      <c r="R83" s="68" t="n">
        <v>0</v>
      </c>
      <c r="S83" s="61" t="n">
        <v>0</v>
      </c>
      <c r="T83" s="63" t="n">
        <f aca="false">S83-R83</f>
        <v>0</v>
      </c>
      <c r="U83" s="67" t="n">
        <v>0</v>
      </c>
      <c r="V83" s="68" t="n">
        <v>0</v>
      </c>
      <c r="W83" s="61" t="n">
        <v>0</v>
      </c>
      <c r="X83" s="63" t="n">
        <f aca="false">W83-V83</f>
        <v>0</v>
      </c>
      <c r="Y83" s="64" t="n">
        <f aca="false">Q83*R83+U83*V83</f>
        <v>0</v>
      </c>
      <c r="Z83" s="65" t="n">
        <f aca="false">Q83*S83+U83*W83</f>
        <v>0</v>
      </c>
      <c r="AA83" s="69" t="n">
        <f aca="false">Z83-Y83</f>
        <v>0</v>
      </c>
      <c r="AC83" s="0"/>
      <c r="AD83" s="0"/>
    </row>
    <row r="84" customFormat="false" ht="14.4" hidden="false" customHeight="false" outlineLevel="0" collapsed="false">
      <c r="A84" s="58" t="s">
        <v>87</v>
      </c>
      <c r="B84" s="59" t="s">
        <v>130</v>
      </c>
      <c r="C84" s="60" t="n">
        <v>0</v>
      </c>
      <c r="D84" s="61" t="n">
        <v>0</v>
      </c>
      <c r="E84" s="62" t="n">
        <v>0</v>
      </c>
      <c r="F84" s="63" t="n">
        <f aca="false">E84-D84</f>
        <v>0</v>
      </c>
      <c r="G84" s="64" t="n">
        <f aca="false">C84*D84</f>
        <v>0</v>
      </c>
      <c r="H84" s="65" t="n">
        <f aca="false">C84*E84</f>
        <v>0</v>
      </c>
      <c r="I84" s="66" t="n">
        <f aca="false">H84-G84</f>
        <v>0</v>
      </c>
      <c r="J84" s="67" t="n">
        <v>0</v>
      </c>
      <c r="K84" s="61" t="n">
        <v>0</v>
      </c>
      <c r="L84" s="62" t="n">
        <v>0</v>
      </c>
      <c r="M84" s="63" t="n">
        <f aca="false">L84-K84</f>
        <v>0</v>
      </c>
      <c r="N84" s="64" t="n">
        <f aca="false">J84*K84</f>
        <v>0</v>
      </c>
      <c r="O84" s="65" t="n">
        <f aca="false">J84*L84</f>
        <v>0</v>
      </c>
      <c r="P84" s="66" t="n">
        <f aca="false">O84-N84</f>
        <v>0</v>
      </c>
      <c r="Q84" s="67" t="n">
        <v>0</v>
      </c>
      <c r="R84" s="68" t="n">
        <v>0</v>
      </c>
      <c r="S84" s="61" t="n">
        <v>0</v>
      </c>
      <c r="T84" s="63" t="n">
        <f aca="false">S84-R84</f>
        <v>0</v>
      </c>
      <c r="U84" s="67" t="n">
        <v>0</v>
      </c>
      <c r="V84" s="68" t="n">
        <v>0</v>
      </c>
      <c r="W84" s="61" t="n">
        <v>0</v>
      </c>
      <c r="X84" s="63" t="n">
        <f aca="false">W84-V84</f>
        <v>0</v>
      </c>
      <c r="Y84" s="64" t="n">
        <f aca="false">Q84*R84+U84*V84</f>
        <v>0</v>
      </c>
      <c r="Z84" s="65" t="n">
        <f aca="false">Q84*S84+U84*W84</f>
        <v>0</v>
      </c>
      <c r="AA84" s="69" t="n">
        <f aca="false">Z84-Y84</f>
        <v>0</v>
      </c>
      <c r="AC84" s="0"/>
      <c r="AD84" s="0"/>
    </row>
    <row r="85" customFormat="false" ht="14.4" hidden="false" customHeight="false" outlineLevel="0" collapsed="false">
      <c r="A85" s="58" t="s">
        <v>87</v>
      </c>
      <c r="B85" s="59" t="s">
        <v>131</v>
      </c>
      <c r="C85" s="60" t="n">
        <v>0</v>
      </c>
      <c r="D85" s="61" t="n">
        <v>0</v>
      </c>
      <c r="E85" s="62" t="n">
        <v>0</v>
      </c>
      <c r="F85" s="63" t="n">
        <f aca="false">E85-D85</f>
        <v>0</v>
      </c>
      <c r="G85" s="64" t="n">
        <f aca="false">C85*D85</f>
        <v>0</v>
      </c>
      <c r="H85" s="65" t="n">
        <f aca="false">C85*E85</f>
        <v>0</v>
      </c>
      <c r="I85" s="66" t="n">
        <f aca="false">H85-G85</f>
        <v>0</v>
      </c>
      <c r="J85" s="67" t="n">
        <v>0</v>
      </c>
      <c r="K85" s="61" t="n">
        <v>0</v>
      </c>
      <c r="L85" s="62" t="n">
        <v>0</v>
      </c>
      <c r="M85" s="63" t="n">
        <f aca="false">L85-K85</f>
        <v>0</v>
      </c>
      <c r="N85" s="64" t="n">
        <f aca="false">J85*K85</f>
        <v>0</v>
      </c>
      <c r="O85" s="65" t="n">
        <f aca="false">J85*L85</f>
        <v>0</v>
      </c>
      <c r="P85" s="66" t="n">
        <f aca="false">O85-N85</f>
        <v>0</v>
      </c>
      <c r="Q85" s="67" t="n">
        <v>0</v>
      </c>
      <c r="R85" s="68" t="n">
        <v>0</v>
      </c>
      <c r="S85" s="61" t="n">
        <v>0</v>
      </c>
      <c r="T85" s="63" t="n">
        <f aca="false">S85-R85</f>
        <v>0</v>
      </c>
      <c r="U85" s="67" t="n">
        <v>0</v>
      </c>
      <c r="V85" s="68" t="n">
        <v>0</v>
      </c>
      <c r="W85" s="61" t="n">
        <v>0</v>
      </c>
      <c r="X85" s="63" t="n">
        <f aca="false">W85-V85</f>
        <v>0</v>
      </c>
      <c r="Y85" s="64" t="n">
        <f aca="false">Q85*R85+U85*V85</f>
        <v>0</v>
      </c>
      <c r="Z85" s="65" t="n">
        <f aca="false">Q85*S85+U85*W85</f>
        <v>0</v>
      </c>
      <c r="AA85" s="69" t="n">
        <f aca="false">Z85-Y85</f>
        <v>0</v>
      </c>
      <c r="AC85" s="0"/>
      <c r="AD85" s="0"/>
    </row>
    <row r="86" customFormat="false" ht="14.4" hidden="false" customHeight="false" outlineLevel="0" collapsed="false">
      <c r="A86" s="58" t="s">
        <v>87</v>
      </c>
      <c r="B86" s="59" t="s">
        <v>132</v>
      </c>
      <c r="C86" s="60" t="n">
        <v>0</v>
      </c>
      <c r="D86" s="61" t="n">
        <v>0</v>
      </c>
      <c r="E86" s="62" t="n">
        <v>0</v>
      </c>
      <c r="F86" s="63" t="n">
        <f aca="false">E86-D86</f>
        <v>0</v>
      </c>
      <c r="G86" s="64" t="n">
        <f aca="false">C86*D86</f>
        <v>0</v>
      </c>
      <c r="H86" s="65" t="n">
        <f aca="false">C86*E86</f>
        <v>0</v>
      </c>
      <c r="I86" s="66" t="n">
        <f aca="false">H86-G86</f>
        <v>0</v>
      </c>
      <c r="J86" s="67" t="n">
        <v>0</v>
      </c>
      <c r="K86" s="61" t="n">
        <v>0</v>
      </c>
      <c r="L86" s="62" t="n">
        <v>0</v>
      </c>
      <c r="M86" s="63" t="n">
        <f aca="false">L86-K86</f>
        <v>0</v>
      </c>
      <c r="N86" s="64" t="n">
        <f aca="false">J86*K86</f>
        <v>0</v>
      </c>
      <c r="O86" s="65" t="n">
        <f aca="false">J86*L86</f>
        <v>0</v>
      </c>
      <c r="P86" s="66" t="n">
        <f aca="false">O86-N86</f>
        <v>0</v>
      </c>
      <c r="Q86" s="67" t="n">
        <v>0</v>
      </c>
      <c r="R86" s="68" t="n">
        <v>0</v>
      </c>
      <c r="S86" s="61" t="n">
        <v>0</v>
      </c>
      <c r="T86" s="63" t="n">
        <f aca="false">S86-R86</f>
        <v>0</v>
      </c>
      <c r="U86" s="67" t="n">
        <v>0</v>
      </c>
      <c r="V86" s="68" t="n">
        <v>0</v>
      </c>
      <c r="W86" s="61" t="n">
        <v>0</v>
      </c>
      <c r="X86" s="63" t="n">
        <f aca="false">W86-V86</f>
        <v>0</v>
      </c>
      <c r="Y86" s="64" t="n">
        <f aca="false">Q86*R86+U86*V86</f>
        <v>0</v>
      </c>
      <c r="Z86" s="65" t="n">
        <f aca="false">Q86*S86+U86*W86</f>
        <v>0</v>
      </c>
      <c r="AA86" s="69" t="n">
        <f aca="false">Z86-Y86</f>
        <v>0</v>
      </c>
      <c r="AC86" s="0"/>
      <c r="AD86" s="0"/>
    </row>
    <row r="87" customFormat="false" ht="14.4" hidden="false" customHeight="false" outlineLevel="0" collapsed="false">
      <c r="A87" s="58" t="s">
        <v>87</v>
      </c>
      <c r="B87" s="59" t="s">
        <v>133</v>
      </c>
      <c r="C87" s="60" t="n">
        <v>0</v>
      </c>
      <c r="D87" s="61" t="n">
        <v>0</v>
      </c>
      <c r="E87" s="62" t="n">
        <v>0</v>
      </c>
      <c r="F87" s="63" t="n">
        <f aca="false">E87-D87</f>
        <v>0</v>
      </c>
      <c r="G87" s="64" t="n">
        <f aca="false">C87*D87</f>
        <v>0</v>
      </c>
      <c r="H87" s="65" t="n">
        <f aca="false">C87*E87</f>
        <v>0</v>
      </c>
      <c r="I87" s="66" t="n">
        <f aca="false">H87-G87</f>
        <v>0</v>
      </c>
      <c r="J87" s="67" t="n">
        <v>0</v>
      </c>
      <c r="K87" s="61" t="n">
        <v>0</v>
      </c>
      <c r="L87" s="62" t="n">
        <v>0</v>
      </c>
      <c r="M87" s="63" t="n">
        <f aca="false">L87-K87</f>
        <v>0</v>
      </c>
      <c r="N87" s="64" t="n">
        <f aca="false">J87*K87</f>
        <v>0</v>
      </c>
      <c r="O87" s="65" t="n">
        <f aca="false">J87*L87</f>
        <v>0</v>
      </c>
      <c r="P87" s="66" t="n">
        <f aca="false">O87-N87</f>
        <v>0</v>
      </c>
      <c r="Q87" s="67" t="n">
        <v>0</v>
      </c>
      <c r="R87" s="68" t="n">
        <v>0</v>
      </c>
      <c r="S87" s="61" t="n">
        <v>0</v>
      </c>
      <c r="T87" s="63" t="n">
        <f aca="false">S87-R87</f>
        <v>0</v>
      </c>
      <c r="U87" s="67" t="n">
        <v>0</v>
      </c>
      <c r="V87" s="68" t="n">
        <v>0</v>
      </c>
      <c r="W87" s="61" t="n">
        <v>0</v>
      </c>
      <c r="X87" s="63" t="n">
        <f aca="false">W87-V87</f>
        <v>0</v>
      </c>
      <c r="Y87" s="64" t="n">
        <f aca="false">Q87*R87+U87*V87</f>
        <v>0</v>
      </c>
      <c r="Z87" s="65" t="n">
        <f aca="false">Q87*S87+U87*W87</f>
        <v>0</v>
      </c>
      <c r="AA87" s="69" t="n">
        <f aca="false">Z87-Y87</f>
        <v>0</v>
      </c>
      <c r="AC87" s="0"/>
      <c r="AD87" s="0"/>
    </row>
    <row r="88" customFormat="false" ht="14.4" hidden="false" customHeight="false" outlineLevel="0" collapsed="false">
      <c r="A88" s="58" t="s">
        <v>87</v>
      </c>
      <c r="B88" s="59" t="s">
        <v>134</v>
      </c>
      <c r="C88" s="60" t="n">
        <v>0</v>
      </c>
      <c r="D88" s="61" t="n">
        <v>0</v>
      </c>
      <c r="E88" s="62" t="n">
        <v>0</v>
      </c>
      <c r="F88" s="63" t="n">
        <f aca="false">E88-D88</f>
        <v>0</v>
      </c>
      <c r="G88" s="64" t="n">
        <f aca="false">C88*D88</f>
        <v>0</v>
      </c>
      <c r="H88" s="65" t="n">
        <f aca="false">C88*E88</f>
        <v>0</v>
      </c>
      <c r="I88" s="66" t="n">
        <f aca="false">H88-G88</f>
        <v>0</v>
      </c>
      <c r="J88" s="67" t="n">
        <v>0</v>
      </c>
      <c r="K88" s="61" t="n">
        <v>0</v>
      </c>
      <c r="L88" s="62" t="n">
        <v>0</v>
      </c>
      <c r="M88" s="63" t="n">
        <f aca="false">L88-K88</f>
        <v>0</v>
      </c>
      <c r="N88" s="64" t="n">
        <f aca="false">J88*K88</f>
        <v>0</v>
      </c>
      <c r="O88" s="65" t="n">
        <f aca="false">J88*L88</f>
        <v>0</v>
      </c>
      <c r="P88" s="66" t="n">
        <f aca="false">O88-N88</f>
        <v>0</v>
      </c>
      <c r="Q88" s="67" t="n">
        <v>0</v>
      </c>
      <c r="R88" s="68" t="n">
        <v>0</v>
      </c>
      <c r="S88" s="61" t="n">
        <v>0</v>
      </c>
      <c r="T88" s="63" t="n">
        <f aca="false">S88-R88</f>
        <v>0</v>
      </c>
      <c r="U88" s="67" t="n">
        <v>0</v>
      </c>
      <c r="V88" s="68" t="n">
        <v>0</v>
      </c>
      <c r="W88" s="61" t="n">
        <v>0</v>
      </c>
      <c r="X88" s="63" t="n">
        <f aca="false">W88-V88</f>
        <v>0</v>
      </c>
      <c r="Y88" s="64" t="n">
        <f aca="false">Q88*R88+U88*V88</f>
        <v>0</v>
      </c>
      <c r="Z88" s="65" t="n">
        <f aca="false">Q88*S88+U88*W88</f>
        <v>0</v>
      </c>
      <c r="AA88" s="69" t="n">
        <f aca="false">Z88-Y88</f>
        <v>0</v>
      </c>
      <c r="AC88" s="0"/>
      <c r="AD88" s="0"/>
    </row>
    <row r="89" customFormat="false" ht="14.4" hidden="false" customHeight="false" outlineLevel="0" collapsed="false">
      <c r="A89" s="58" t="s">
        <v>87</v>
      </c>
      <c r="B89" s="59" t="s">
        <v>135</v>
      </c>
      <c r="C89" s="60" t="n">
        <v>0</v>
      </c>
      <c r="D89" s="61" t="n">
        <v>0</v>
      </c>
      <c r="E89" s="62" t="n">
        <v>0</v>
      </c>
      <c r="F89" s="63" t="n">
        <f aca="false">E89-D89</f>
        <v>0</v>
      </c>
      <c r="G89" s="64" t="n">
        <f aca="false">C89*D89</f>
        <v>0</v>
      </c>
      <c r="H89" s="65" t="n">
        <f aca="false">C89*E89</f>
        <v>0</v>
      </c>
      <c r="I89" s="66" t="n">
        <f aca="false">H89-G89</f>
        <v>0</v>
      </c>
      <c r="J89" s="67" t="n">
        <v>0</v>
      </c>
      <c r="K89" s="61" t="n">
        <v>0</v>
      </c>
      <c r="L89" s="62" t="n">
        <v>0</v>
      </c>
      <c r="M89" s="63" t="n">
        <f aca="false">L89-K89</f>
        <v>0</v>
      </c>
      <c r="N89" s="64" t="n">
        <f aca="false">J89*K89</f>
        <v>0</v>
      </c>
      <c r="O89" s="65" t="n">
        <f aca="false">J89*L89</f>
        <v>0</v>
      </c>
      <c r="P89" s="66" t="n">
        <f aca="false">O89-N89</f>
        <v>0</v>
      </c>
      <c r="Q89" s="67" t="n">
        <v>0</v>
      </c>
      <c r="R89" s="68" t="n">
        <v>0</v>
      </c>
      <c r="S89" s="61" t="n">
        <v>0</v>
      </c>
      <c r="T89" s="63" t="n">
        <f aca="false">S89-R89</f>
        <v>0</v>
      </c>
      <c r="U89" s="67" t="n">
        <v>0</v>
      </c>
      <c r="V89" s="68" t="n">
        <v>0</v>
      </c>
      <c r="W89" s="61" t="n">
        <v>0</v>
      </c>
      <c r="X89" s="63" t="n">
        <f aca="false">W89-V89</f>
        <v>0</v>
      </c>
      <c r="Y89" s="64" t="n">
        <f aca="false">Q89*R89+U89*V89</f>
        <v>0</v>
      </c>
      <c r="Z89" s="65" t="n">
        <f aca="false">Q89*S89+U89*W89</f>
        <v>0</v>
      </c>
      <c r="AA89" s="69" t="n">
        <f aca="false">Z89-Y89</f>
        <v>0</v>
      </c>
      <c r="AC89" s="0"/>
      <c r="AD89" s="0"/>
    </row>
    <row r="90" customFormat="false" ht="14.4" hidden="false" customHeight="false" outlineLevel="0" collapsed="false">
      <c r="A90" s="58" t="s">
        <v>87</v>
      </c>
      <c r="B90" s="59" t="s">
        <v>136</v>
      </c>
      <c r="C90" s="60" t="n">
        <v>0</v>
      </c>
      <c r="D90" s="61" t="n">
        <v>0</v>
      </c>
      <c r="E90" s="62" t="n">
        <v>0</v>
      </c>
      <c r="F90" s="63" t="n">
        <f aca="false">E90-D90</f>
        <v>0</v>
      </c>
      <c r="G90" s="64" t="n">
        <f aca="false">C90*D90</f>
        <v>0</v>
      </c>
      <c r="H90" s="65" t="n">
        <f aca="false">C90*E90</f>
        <v>0</v>
      </c>
      <c r="I90" s="66" t="n">
        <f aca="false">H90-G90</f>
        <v>0</v>
      </c>
      <c r="J90" s="67" t="n">
        <v>0</v>
      </c>
      <c r="K90" s="61" t="n">
        <v>0</v>
      </c>
      <c r="L90" s="62" t="n">
        <v>0</v>
      </c>
      <c r="M90" s="63" t="n">
        <f aca="false">L90-K90</f>
        <v>0</v>
      </c>
      <c r="N90" s="64" t="n">
        <f aca="false">J90*K90</f>
        <v>0</v>
      </c>
      <c r="O90" s="65" t="n">
        <f aca="false">J90*L90</f>
        <v>0</v>
      </c>
      <c r="P90" s="66" t="n">
        <f aca="false">O90-N90</f>
        <v>0</v>
      </c>
      <c r="Q90" s="67" t="n">
        <v>0</v>
      </c>
      <c r="R90" s="68" t="n">
        <v>0</v>
      </c>
      <c r="S90" s="61" t="n">
        <v>0</v>
      </c>
      <c r="T90" s="63" t="n">
        <f aca="false">S90-R90</f>
        <v>0</v>
      </c>
      <c r="U90" s="67" t="n">
        <v>0</v>
      </c>
      <c r="V90" s="68" t="n">
        <v>0</v>
      </c>
      <c r="W90" s="61" t="n">
        <v>0</v>
      </c>
      <c r="X90" s="63" t="n">
        <f aca="false">W90-V90</f>
        <v>0</v>
      </c>
      <c r="Y90" s="64" t="n">
        <f aca="false">Q90*R90+U90*V90</f>
        <v>0</v>
      </c>
      <c r="Z90" s="65" t="n">
        <f aca="false">Q90*S90+U90*W90</f>
        <v>0</v>
      </c>
      <c r="AA90" s="69" t="n">
        <f aca="false">Z90-Y90</f>
        <v>0</v>
      </c>
      <c r="AC90" s="0"/>
      <c r="AD90" s="0"/>
    </row>
    <row r="91" customFormat="false" ht="14.4" hidden="false" customHeight="false" outlineLevel="0" collapsed="false">
      <c r="A91" s="58" t="s">
        <v>87</v>
      </c>
      <c r="B91" s="59" t="s">
        <v>137</v>
      </c>
      <c r="C91" s="60" t="n">
        <v>0</v>
      </c>
      <c r="D91" s="61" t="n">
        <v>0</v>
      </c>
      <c r="E91" s="62" t="n">
        <v>0</v>
      </c>
      <c r="F91" s="63" t="n">
        <f aca="false">E91-D91</f>
        <v>0</v>
      </c>
      <c r="G91" s="64" t="n">
        <f aca="false">C91*D91</f>
        <v>0</v>
      </c>
      <c r="H91" s="65" t="n">
        <f aca="false">C91*E91</f>
        <v>0</v>
      </c>
      <c r="I91" s="66" t="n">
        <f aca="false">H91-G91</f>
        <v>0</v>
      </c>
      <c r="J91" s="67" t="n">
        <v>0</v>
      </c>
      <c r="K91" s="61" t="n">
        <v>0</v>
      </c>
      <c r="L91" s="62" t="n">
        <v>0</v>
      </c>
      <c r="M91" s="63" t="n">
        <f aca="false">L91-K91</f>
        <v>0</v>
      </c>
      <c r="N91" s="64" t="n">
        <f aca="false">J91*K91</f>
        <v>0</v>
      </c>
      <c r="O91" s="65" t="n">
        <f aca="false">J91*L91</f>
        <v>0</v>
      </c>
      <c r="P91" s="66" t="n">
        <f aca="false">O91-N91</f>
        <v>0</v>
      </c>
      <c r="Q91" s="67" t="n">
        <v>0</v>
      </c>
      <c r="R91" s="68" t="n">
        <v>0</v>
      </c>
      <c r="S91" s="61" t="n">
        <v>0</v>
      </c>
      <c r="T91" s="63" t="n">
        <f aca="false">S91-R91</f>
        <v>0</v>
      </c>
      <c r="U91" s="67" t="n">
        <v>0</v>
      </c>
      <c r="V91" s="68" t="n">
        <v>0</v>
      </c>
      <c r="W91" s="61" t="n">
        <v>0</v>
      </c>
      <c r="X91" s="63" t="n">
        <f aca="false">W91-V91</f>
        <v>0</v>
      </c>
      <c r="Y91" s="64" t="n">
        <f aca="false">Q91*R91+U91*V91</f>
        <v>0</v>
      </c>
      <c r="Z91" s="65" t="n">
        <f aca="false">Q91*S91+U91*W91</f>
        <v>0</v>
      </c>
      <c r="AA91" s="69" t="n">
        <f aca="false">Z91-Y91</f>
        <v>0</v>
      </c>
      <c r="AC91" s="0"/>
      <c r="AD91" s="0"/>
    </row>
    <row r="92" customFormat="false" ht="14.4" hidden="false" customHeight="false" outlineLevel="0" collapsed="false">
      <c r="A92" s="58" t="s">
        <v>87</v>
      </c>
      <c r="B92" s="59" t="s">
        <v>138</v>
      </c>
      <c r="C92" s="60" t="n">
        <v>0</v>
      </c>
      <c r="D92" s="61" t="n">
        <v>0</v>
      </c>
      <c r="E92" s="62" t="n">
        <v>0</v>
      </c>
      <c r="F92" s="63" t="n">
        <f aca="false">E92-D92</f>
        <v>0</v>
      </c>
      <c r="G92" s="64" t="n">
        <f aca="false">C92*D92</f>
        <v>0</v>
      </c>
      <c r="H92" s="65" t="n">
        <f aca="false">C92*E92</f>
        <v>0</v>
      </c>
      <c r="I92" s="66" t="n">
        <f aca="false">H92-G92</f>
        <v>0</v>
      </c>
      <c r="J92" s="67" t="n">
        <v>0</v>
      </c>
      <c r="K92" s="61" t="n">
        <v>0</v>
      </c>
      <c r="L92" s="62" t="n">
        <v>0</v>
      </c>
      <c r="M92" s="63" t="n">
        <f aca="false">L92-K92</f>
        <v>0</v>
      </c>
      <c r="N92" s="64" t="n">
        <f aca="false">J92*K92</f>
        <v>0</v>
      </c>
      <c r="O92" s="65" t="n">
        <f aca="false">J92*L92</f>
        <v>0</v>
      </c>
      <c r="P92" s="66" t="n">
        <f aca="false">O92-N92</f>
        <v>0</v>
      </c>
      <c r="Q92" s="67" t="n">
        <v>0</v>
      </c>
      <c r="R92" s="68" t="n">
        <v>0</v>
      </c>
      <c r="S92" s="61" t="n">
        <v>0</v>
      </c>
      <c r="T92" s="63" t="n">
        <f aca="false">S92-R92</f>
        <v>0</v>
      </c>
      <c r="U92" s="67" t="n">
        <v>0</v>
      </c>
      <c r="V92" s="68" t="n">
        <v>0</v>
      </c>
      <c r="W92" s="61" t="n">
        <v>0</v>
      </c>
      <c r="X92" s="63" t="n">
        <f aca="false">W92-V92</f>
        <v>0</v>
      </c>
      <c r="Y92" s="64" t="n">
        <f aca="false">Q92*R92+U92*V92</f>
        <v>0</v>
      </c>
      <c r="Z92" s="65" t="n">
        <f aca="false">Q92*S92+U92*W92</f>
        <v>0</v>
      </c>
      <c r="AA92" s="69" t="n">
        <f aca="false">Z92-Y92</f>
        <v>0</v>
      </c>
      <c r="AC92" s="0"/>
      <c r="AD92" s="0"/>
    </row>
    <row r="93" customFormat="false" ht="14.4" hidden="false" customHeight="false" outlineLevel="0" collapsed="false">
      <c r="A93" s="58" t="s">
        <v>87</v>
      </c>
      <c r="B93" s="59" t="s">
        <v>139</v>
      </c>
      <c r="C93" s="60" t="n">
        <v>0</v>
      </c>
      <c r="D93" s="61" t="n">
        <v>0</v>
      </c>
      <c r="E93" s="62" t="n">
        <v>0</v>
      </c>
      <c r="F93" s="63" t="n">
        <f aca="false">E93-D93</f>
        <v>0</v>
      </c>
      <c r="G93" s="64" t="n">
        <f aca="false">C93*D93</f>
        <v>0</v>
      </c>
      <c r="H93" s="65" t="n">
        <f aca="false">C93*E93</f>
        <v>0</v>
      </c>
      <c r="I93" s="66" t="n">
        <f aca="false">H93-G93</f>
        <v>0</v>
      </c>
      <c r="J93" s="67" t="n">
        <v>0</v>
      </c>
      <c r="K93" s="61" t="n">
        <v>0</v>
      </c>
      <c r="L93" s="62" t="n">
        <v>0</v>
      </c>
      <c r="M93" s="63" t="n">
        <f aca="false">L93-K93</f>
        <v>0</v>
      </c>
      <c r="N93" s="64" t="n">
        <f aca="false">J93*K93</f>
        <v>0</v>
      </c>
      <c r="O93" s="65" t="n">
        <f aca="false">J93*L93</f>
        <v>0</v>
      </c>
      <c r="P93" s="66" t="n">
        <f aca="false">O93-N93</f>
        <v>0</v>
      </c>
      <c r="Q93" s="67" t="n">
        <v>0</v>
      </c>
      <c r="R93" s="68" t="n">
        <v>0</v>
      </c>
      <c r="S93" s="61" t="n">
        <v>0</v>
      </c>
      <c r="T93" s="63" t="n">
        <f aca="false">S93-R93</f>
        <v>0</v>
      </c>
      <c r="U93" s="67" t="n">
        <v>0</v>
      </c>
      <c r="V93" s="68" t="n">
        <v>0</v>
      </c>
      <c r="W93" s="61" t="n">
        <v>0</v>
      </c>
      <c r="X93" s="63" t="n">
        <f aca="false">W93-V93</f>
        <v>0</v>
      </c>
      <c r="Y93" s="64" t="n">
        <f aca="false">Q93*R93+U93*V93</f>
        <v>0</v>
      </c>
      <c r="Z93" s="65" t="n">
        <f aca="false">Q93*S93+U93*W93</f>
        <v>0</v>
      </c>
      <c r="AA93" s="69" t="n">
        <f aca="false">Z93-Y93</f>
        <v>0</v>
      </c>
      <c r="AC93" s="0"/>
      <c r="AD93" s="0"/>
    </row>
    <row r="94" customFormat="false" ht="14.4" hidden="false" customHeight="false" outlineLevel="0" collapsed="false">
      <c r="A94" s="58" t="s">
        <v>87</v>
      </c>
      <c r="B94" s="59" t="s">
        <v>140</v>
      </c>
      <c r="C94" s="60" t="n">
        <v>0</v>
      </c>
      <c r="D94" s="61" t="n">
        <v>0</v>
      </c>
      <c r="E94" s="62" t="n">
        <v>0</v>
      </c>
      <c r="F94" s="63" t="n">
        <f aca="false">E94-D94</f>
        <v>0</v>
      </c>
      <c r="G94" s="64" t="n">
        <f aca="false">C94*D94</f>
        <v>0</v>
      </c>
      <c r="H94" s="65" t="n">
        <f aca="false">C94*E94</f>
        <v>0</v>
      </c>
      <c r="I94" s="66" t="n">
        <f aca="false">H94-G94</f>
        <v>0</v>
      </c>
      <c r="J94" s="67" t="n">
        <v>0</v>
      </c>
      <c r="K94" s="61" t="n">
        <v>0</v>
      </c>
      <c r="L94" s="62" t="n">
        <v>0</v>
      </c>
      <c r="M94" s="63" t="n">
        <f aca="false">L94-K94</f>
        <v>0</v>
      </c>
      <c r="N94" s="64" t="n">
        <f aca="false">J94*K94</f>
        <v>0</v>
      </c>
      <c r="O94" s="65" t="n">
        <f aca="false">J94*L94</f>
        <v>0</v>
      </c>
      <c r="P94" s="66" t="n">
        <f aca="false">O94-N94</f>
        <v>0</v>
      </c>
      <c r="Q94" s="67" t="n">
        <v>0</v>
      </c>
      <c r="R94" s="68" t="n">
        <v>0</v>
      </c>
      <c r="S94" s="61" t="n">
        <v>0</v>
      </c>
      <c r="T94" s="63" t="n">
        <f aca="false">S94-R94</f>
        <v>0</v>
      </c>
      <c r="U94" s="67" t="n">
        <v>0</v>
      </c>
      <c r="V94" s="68" t="n">
        <v>0</v>
      </c>
      <c r="W94" s="61" t="n">
        <v>0</v>
      </c>
      <c r="X94" s="63" t="n">
        <f aca="false">W94-V94</f>
        <v>0</v>
      </c>
      <c r="Y94" s="64" t="n">
        <f aca="false">Q94*R94+U94*V94</f>
        <v>0</v>
      </c>
      <c r="Z94" s="65" t="n">
        <f aca="false">Q94*S94+U94*W94</f>
        <v>0</v>
      </c>
      <c r="AA94" s="69" t="n">
        <f aca="false">Z94-Y94</f>
        <v>0</v>
      </c>
      <c r="AC94" s="0"/>
      <c r="AD94" s="0"/>
    </row>
    <row r="95" customFormat="false" ht="14.4" hidden="false" customHeight="false" outlineLevel="0" collapsed="false">
      <c r="A95" s="58" t="s">
        <v>87</v>
      </c>
      <c r="B95" s="59" t="s">
        <v>141</v>
      </c>
      <c r="C95" s="60" t="n">
        <v>0</v>
      </c>
      <c r="D95" s="61" t="n">
        <v>0</v>
      </c>
      <c r="E95" s="62" t="n">
        <v>0</v>
      </c>
      <c r="F95" s="63" t="n">
        <f aca="false">E95-D95</f>
        <v>0</v>
      </c>
      <c r="G95" s="64" t="n">
        <f aca="false">C95*D95</f>
        <v>0</v>
      </c>
      <c r="H95" s="65" t="n">
        <f aca="false">C95*E95</f>
        <v>0</v>
      </c>
      <c r="I95" s="66" t="n">
        <f aca="false">H95-G95</f>
        <v>0</v>
      </c>
      <c r="J95" s="67" t="n">
        <v>0</v>
      </c>
      <c r="K95" s="61" t="n">
        <v>0</v>
      </c>
      <c r="L95" s="62" t="n">
        <v>0</v>
      </c>
      <c r="M95" s="63" t="n">
        <f aca="false">L95-K95</f>
        <v>0</v>
      </c>
      <c r="N95" s="64" t="n">
        <f aca="false">J95*K95</f>
        <v>0</v>
      </c>
      <c r="O95" s="65" t="n">
        <f aca="false">J95*L95</f>
        <v>0</v>
      </c>
      <c r="P95" s="66" t="n">
        <f aca="false">O95-N95</f>
        <v>0</v>
      </c>
      <c r="Q95" s="67" t="n">
        <v>0</v>
      </c>
      <c r="R95" s="68" t="n">
        <v>0</v>
      </c>
      <c r="S95" s="61" t="n">
        <v>0</v>
      </c>
      <c r="T95" s="63" t="n">
        <f aca="false">S95-R95</f>
        <v>0</v>
      </c>
      <c r="U95" s="67" t="n">
        <v>0</v>
      </c>
      <c r="V95" s="68" t="n">
        <v>0</v>
      </c>
      <c r="W95" s="61" t="n">
        <v>0</v>
      </c>
      <c r="X95" s="63" t="n">
        <f aca="false">W95-V95</f>
        <v>0</v>
      </c>
      <c r="Y95" s="64" t="n">
        <f aca="false">Q95*R95+U95*V95</f>
        <v>0</v>
      </c>
      <c r="Z95" s="65" t="n">
        <f aca="false">Q95*S95+U95*W95</f>
        <v>0</v>
      </c>
      <c r="AA95" s="69" t="n">
        <f aca="false">Z95-Y95</f>
        <v>0</v>
      </c>
      <c r="AC95" s="0"/>
      <c r="AD95" s="0"/>
    </row>
    <row r="96" customFormat="false" ht="14.4" hidden="false" customHeight="false" outlineLevel="0" collapsed="false">
      <c r="A96" s="58" t="s">
        <v>87</v>
      </c>
      <c r="B96" s="59" t="s">
        <v>142</v>
      </c>
      <c r="C96" s="60" t="n">
        <v>0</v>
      </c>
      <c r="D96" s="61" t="n">
        <v>0</v>
      </c>
      <c r="E96" s="62" t="n">
        <v>0</v>
      </c>
      <c r="F96" s="63" t="n">
        <f aca="false">E96-D96</f>
        <v>0</v>
      </c>
      <c r="G96" s="64" t="n">
        <f aca="false">C96*D96</f>
        <v>0</v>
      </c>
      <c r="H96" s="65" t="n">
        <f aca="false">C96*E96</f>
        <v>0</v>
      </c>
      <c r="I96" s="66" t="n">
        <f aca="false">H96-G96</f>
        <v>0</v>
      </c>
      <c r="J96" s="67" t="n">
        <v>0</v>
      </c>
      <c r="K96" s="61" t="n">
        <v>0</v>
      </c>
      <c r="L96" s="62" t="n">
        <v>0</v>
      </c>
      <c r="M96" s="63" t="n">
        <f aca="false">L96-K96</f>
        <v>0</v>
      </c>
      <c r="N96" s="64" t="n">
        <f aca="false">J96*K96</f>
        <v>0</v>
      </c>
      <c r="O96" s="65" t="n">
        <f aca="false">J96*L96</f>
        <v>0</v>
      </c>
      <c r="P96" s="66" t="n">
        <f aca="false">O96-N96</f>
        <v>0</v>
      </c>
      <c r="Q96" s="67" t="n">
        <v>0</v>
      </c>
      <c r="R96" s="68" t="n">
        <v>0</v>
      </c>
      <c r="S96" s="61" t="n">
        <v>0</v>
      </c>
      <c r="T96" s="63" t="n">
        <f aca="false">S96-R96</f>
        <v>0</v>
      </c>
      <c r="U96" s="67" t="n">
        <v>0</v>
      </c>
      <c r="V96" s="68" t="n">
        <v>0</v>
      </c>
      <c r="W96" s="61" t="n">
        <v>0</v>
      </c>
      <c r="X96" s="63" t="n">
        <f aca="false">W96-V96</f>
        <v>0</v>
      </c>
      <c r="Y96" s="64" t="n">
        <f aca="false">Q96*R96+U96*V96</f>
        <v>0</v>
      </c>
      <c r="Z96" s="65" t="n">
        <f aca="false">Q96*S96+U96*W96</f>
        <v>0</v>
      </c>
      <c r="AA96" s="69" t="n">
        <f aca="false">Z96-Y96</f>
        <v>0</v>
      </c>
      <c r="AC96" s="0"/>
      <c r="AD96" s="0"/>
    </row>
    <row r="97" customFormat="false" ht="14.4" hidden="false" customHeight="false" outlineLevel="0" collapsed="false">
      <c r="A97" s="58" t="s">
        <v>87</v>
      </c>
      <c r="B97" s="59" t="s">
        <v>143</v>
      </c>
      <c r="C97" s="60" t="n">
        <v>0</v>
      </c>
      <c r="D97" s="61" t="n">
        <v>0</v>
      </c>
      <c r="E97" s="62" t="n">
        <v>0</v>
      </c>
      <c r="F97" s="63" t="n">
        <f aca="false">E97-D97</f>
        <v>0</v>
      </c>
      <c r="G97" s="64" t="n">
        <f aca="false">C97*D97</f>
        <v>0</v>
      </c>
      <c r="H97" s="65" t="n">
        <f aca="false">C97*E97</f>
        <v>0</v>
      </c>
      <c r="I97" s="66" t="n">
        <f aca="false">H97-G97</f>
        <v>0</v>
      </c>
      <c r="J97" s="67" t="n">
        <v>0</v>
      </c>
      <c r="K97" s="61" t="n">
        <v>0</v>
      </c>
      <c r="L97" s="62" t="n">
        <v>0</v>
      </c>
      <c r="M97" s="63" t="n">
        <f aca="false">L97-K97</f>
        <v>0</v>
      </c>
      <c r="N97" s="64" t="n">
        <f aca="false">J97*K97</f>
        <v>0</v>
      </c>
      <c r="O97" s="65" t="n">
        <f aca="false">J97*L97</f>
        <v>0</v>
      </c>
      <c r="P97" s="66" t="n">
        <f aca="false">O97-N97</f>
        <v>0</v>
      </c>
      <c r="Q97" s="67" t="n">
        <v>0</v>
      </c>
      <c r="R97" s="68" t="n">
        <v>0</v>
      </c>
      <c r="S97" s="61" t="n">
        <v>0</v>
      </c>
      <c r="T97" s="63" t="n">
        <f aca="false">S97-R97</f>
        <v>0</v>
      </c>
      <c r="U97" s="67" t="n">
        <v>0</v>
      </c>
      <c r="V97" s="68" t="n">
        <v>0</v>
      </c>
      <c r="W97" s="61" t="n">
        <v>0</v>
      </c>
      <c r="X97" s="63" t="n">
        <f aca="false">W97-V97</f>
        <v>0</v>
      </c>
      <c r="Y97" s="64" t="n">
        <f aca="false">Q97*R97+U97*V97</f>
        <v>0</v>
      </c>
      <c r="Z97" s="65" t="n">
        <f aca="false">Q97*S97+U97*W97</f>
        <v>0</v>
      </c>
      <c r="AA97" s="69" t="n">
        <f aca="false">Z97-Y97</f>
        <v>0</v>
      </c>
      <c r="AC97" s="0"/>
      <c r="AD97" s="0"/>
    </row>
    <row r="98" customFormat="false" ht="14.4" hidden="false" customHeight="false" outlineLevel="0" collapsed="false">
      <c r="A98" s="58" t="s">
        <v>87</v>
      </c>
      <c r="B98" s="59" t="s">
        <v>144</v>
      </c>
      <c r="C98" s="60" t="n">
        <v>0</v>
      </c>
      <c r="D98" s="61" t="n">
        <v>0</v>
      </c>
      <c r="E98" s="62" t="n">
        <v>0</v>
      </c>
      <c r="F98" s="63" t="n">
        <f aca="false">E98-D98</f>
        <v>0</v>
      </c>
      <c r="G98" s="64" t="n">
        <f aca="false">C98*D98</f>
        <v>0</v>
      </c>
      <c r="H98" s="65" t="n">
        <f aca="false">C98*E98</f>
        <v>0</v>
      </c>
      <c r="I98" s="66" t="n">
        <f aca="false">H98-G98</f>
        <v>0</v>
      </c>
      <c r="J98" s="67" t="n">
        <v>0</v>
      </c>
      <c r="K98" s="61" t="n">
        <v>0</v>
      </c>
      <c r="L98" s="62" t="n">
        <v>0</v>
      </c>
      <c r="M98" s="63" t="n">
        <f aca="false">L98-K98</f>
        <v>0</v>
      </c>
      <c r="N98" s="64" t="n">
        <f aca="false">J98*K98</f>
        <v>0</v>
      </c>
      <c r="O98" s="65" t="n">
        <f aca="false">J98*L98</f>
        <v>0</v>
      </c>
      <c r="P98" s="66" t="n">
        <f aca="false">O98-N98</f>
        <v>0</v>
      </c>
      <c r="Q98" s="67" t="n">
        <v>0</v>
      </c>
      <c r="R98" s="68" t="n">
        <v>0</v>
      </c>
      <c r="S98" s="61" t="n">
        <v>0</v>
      </c>
      <c r="T98" s="63" t="n">
        <f aca="false">S98-R98</f>
        <v>0</v>
      </c>
      <c r="U98" s="67" t="n">
        <v>0</v>
      </c>
      <c r="V98" s="68" t="n">
        <v>0</v>
      </c>
      <c r="W98" s="61" t="n">
        <v>0</v>
      </c>
      <c r="X98" s="63" t="n">
        <f aca="false">W98-V98</f>
        <v>0</v>
      </c>
      <c r="Y98" s="64" t="n">
        <f aca="false">Q98*R98+U98*V98</f>
        <v>0</v>
      </c>
      <c r="Z98" s="65" t="n">
        <f aca="false">Q98*S98+U98*W98</f>
        <v>0</v>
      </c>
      <c r="AA98" s="69" t="n">
        <f aca="false">Z98-Y98</f>
        <v>0</v>
      </c>
      <c r="AC98" s="0"/>
      <c r="AD98" s="0"/>
    </row>
    <row r="99" customFormat="false" ht="14.4" hidden="false" customHeight="false" outlineLevel="0" collapsed="false">
      <c r="A99" s="58" t="s">
        <v>87</v>
      </c>
      <c r="B99" s="59" t="s">
        <v>145</v>
      </c>
      <c r="C99" s="60" t="n">
        <v>0</v>
      </c>
      <c r="D99" s="61" t="n">
        <v>0</v>
      </c>
      <c r="E99" s="62" t="n">
        <v>0</v>
      </c>
      <c r="F99" s="63" t="n">
        <f aca="false">E99-D99</f>
        <v>0</v>
      </c>
      <c r="G99" s="64" t="n">
        <f aca="false">C99*D99</f>
        <v>0</v>
      </c>
      <c r="H99" s="65" t="n">
        <f aca="false">C99*E99</f>
        <v>0</v>
      </c>
      <c r="I99" s="66" t="n">
        <f aca="false">H99-G99</f>
        <v>0</v>
      </c>
      <c r="J99" s="67" t="n">
        <v>0</v>
      </c>
      <c r="K99" s="61" t="n">
        <v>0</v>
      </c>
      <c r="L99" s="62" t="n">
        <v>0</v>
      </c>
      <c r="M99" s="63" t="n">
        <f aca="false">L99-K99</f>
        <v>0</v>
      </c>
      <c r="N99" s="64" t="n">
        <f aca="false">J99*K99</f>
        <v>0</v>
      </c>
      <c r="O99" s="65" t="n">
        <f aca="false">J99*L99</f>
        <v>0</v>
      </c>
      <c r="P99" s="66" t="n">
        <f aca="false">O99-N99</f>
        <v>0</v>
      </c>
      <c r="Q99" s="67" t="n">
        <v>0</v>
      </c>
      <c r="R99" s="68" t="n">
        <v>0</v>
      </c>
      <c r="S99" s="61" t="n">
        <v>0</v>
      </c>
      <c r="T99" s="63" t="n">
        <f aca="false">S99-R99</f>
        <v>0</v>
      </c>
      <c r="U99" s="67" t="n">
        <v>0</v>
      </c>
      <c r="V99" s="68" t="n">
        <v>0</v>
      </c>
      <c r="W99" s="61" t="n">
        <v>0</v>
      </c>
      <c r="X99" s="63" t="n">
        <f aca="false">W99-V99</f>
        <v>0</v>
      </c>
      <c r="Y99" s="64" t="n">
        <f aca="false">Q99*R99+U99*V99</f>
        <v>0</v>
      </c>
      <c r="Z99" s="65" t="n">
        <f aca="false">Q99*S99+U99*W99</f>
        <v>0</v>
      </c>
      <c r="AA99" s="69" t="n">
        <f aca="false">Z99-Y99</f>
        <v>0</v>
      </c>
      <c r="AC99" s="0"/>
      <c r="AD99" s="0"/>
    </row>
    <row r="100" customFormat="false" ht="14.4" hidden="false" customHeight="false" outlineLevel="0" collapsed="false">
      <c r="A100" s="58" t="s">
        <v>87</v>
      </c>
      <c r="B100" s="59" t="s">
        <v>146</v>
      </c>
      <c r="C100" s="60" t="n">
        <v>0</v>
      </c>
      <c r="D100" s="61" t="n">
        <v>0</v>
      </c>
      <c r="E100" s="62" t="n">
        <v>0</v>
      </c>
      <c r="F100" s="63" t="n">
        <f aca="false">E100-D100</f>
        <v>0</v>
      </c>
      <c r="G100" s="64" t="n">
        <f aca="false">C100*D100</f>
        <v>0</v>
      </c>
      <c r="H100" s="65" t="n">
        <f aca="false">C100*E100</f>
        <v>0</v>
      </c>
      <c r="I100" s="66" t="n">
        <f aca="false">H100-G100</f>
        <v>0</v>
      </c>
      <c r="J100" s="67" t="n">
        <v>0</v>
      </c>
      <c r="K100" s="61" t="n">
        <v>0</v>
      </c>
      <c r="L100" s="62" t="n">
        <v>0</v>
      </c>
      <c r="M100" s="63" t="n">
        <f aca="false">L100-K100</f>
        <v>0</v>
      </c>
      <c r="N100" s="64" t="n">
        <f aca="false">J100*K100</f>
        <v>0</v>
      </c>
      <c r="O100" s="65" t="n">
        <f aca="false">J100*L100</f>
        <v>0</v>
      </c>
      <c r="P100" s="66" t="n">
        <f aca="false">O100-N100</f>
        <v>0</v>
      </c>
      <c r="Q100" s="67" t="n">
        <v>0</v>
      </c>
      <c r="R100" s="68" t="n">
        <v>0</v>
      </c>
      <c r="S100" s="61" t="n">
        <v>0</v>
      </c>
      <c r="T100" s="63" t="n">
        <f aca="false">S100-R100</f>
        <v>0</v>
      </c>
      <c r="U100" s="67" t="n">
        <v>0</v>
      </c>
      <c r="V100" s="68" t="n">
        <v>0</v>
      </c>
      <c r="W100" s="61" t="n">
        <v>0</v>
      </c>
      <c r="X100" s="63" t="n">
        <f aca="false">W100-V100</f>
        <v>0</v>
      </c>
      <c r="Y100" s="64" t="n">
        <f aca="false">Q100*R100+U100*V100</f>
        <v>0</v>
      </c>
      <c r="Z100" s="65" t="n">
        <f aca="false">Q100*S100+U100*W100</f>
        <v>0</v>
      </c>
      <c r="AA100" s="69" t="n">
        <f aca="false">Z100-Y100</f>
        <v>0</v>
      </c>
      <c r="AC100" s="0"/>
      <c r="AD100" s="0"/>
    </row>
    <row r="101" customFormat="false" ht="14.4" hidden="false" customHeight="false" outlineLevel="0" collapsed="false">
      <c r="A101" s="58" t="s">
        <v>87</v>
      </c>
      <c r="B101" s="59" t="s">
        <v>147</v>
      </c>
      <c r="C101" s="60" t="n">
        <v>0</v>
      </c>
      <c r="D101" s="61" t="n">
        <v>0</v>
      </c>
      <c r="E101" s="62" t="n">
        <v>0</v>
      </c>
      <c r="F101" s="63" t="n">
        <f aca="false">E101-D101</f>
        <v>0</v>
      </c>
      <c r="G101" s="64" t="n">
        <f aca="false">C101*D101</f>
        <v>0</v>
      </c>
      <c r="H101" s="65" t="n">
        <f aca="false">C101*E101</f>
        <v>0</v>
      </c>
      <c r="I101" s="66" t="n">
        <f aca="false">H101-G101</f>
        <v>0</v>
      </c>
      <c r="J101" s="67" t="n">
        <v>0</v>
      </c>
      <c r="K101" s="61" t="n">
        <v>0</v>
      </c>
      <c r="L101" s="62" t="n">
        <v>0</v>
      </c>
      <c r="M101" s="63" t="n">
        <f aca="false">L101-K101</f>
        <v>0</v>
      </c>
      <c r="N101" s="64" t="n">
        <f aca="false">J101*K101</f>
        <v>0</v>
      </c>
      <c r="O101" s="65" t="n">
        <f aca="false">J101*L101</f>
        <v>0</v>
      </c>
      <c r="P101" s="66" t="n">
        <f aca="false">O101-N101</f>
        <v>0</v>
      </c>
      <c r="Q101" s="67" t="n">
        <v>0</v>
      </c>
      <c r="R101" s="68" t="n">
        <v>0</v>
      </c>
      <c r="S101" s="61" t="n">
        <v>0</v>
      </c>
      <c r="T101" s="63" t="n">
        <f aca="false">S101-R101</f>
        <v>0</v>
      </c>
      <c r="U101" s="67" t="n">
        <v>0</v>
      </c>
      <c r="V101" s="68" t="n">
        <v>0</v>
      </c>
      <c r="W101" s="61" t="n">
        <v>0</v>
      </c>
      <c r="X101" s="63" t="n">
        <f aca="false">W101-V101</f>
        <v>0</v>
      </c>
      <c r="Y101" s="64" t="n">
        <f aca="false">Q101*R101+U101*V101</f>
        <v>0</v>
      </c>
      <c r="Z101" s="65" t="n">
        <f aca="false">Q101*S101+U101*W101</f>
        <v>0</v>
      </c>
      <c r="AA101" s="69" t="n">
        <f aca="false">Z101-Y101</f>
        <v>0</v>
      </c>
      <c r="AC101" s="0"/>
      <c r="AD101" s="0"/>
    </row>
    <row r="102" customFormat="false" ht="14.4" hidden="false" customHeight="false" outlineLevel="0" collapsed="false">
      <c r="A102" s="58" t="s">
        <v>87</v>
      </c>
      <c r="B102" s="59" t="s">
        <v>148</v>
      </c>
      <c r="C102" s="60" t="n">
        <v>0</v>
      </c>
      <c r="D102" s="61" t="n">
        <v>0</v>
      </c>
      <c r="E102" s="62" t="n">
        <v>0</v>
      </c>
      <c r="F102" s="63" t="n">
        <f aca="false">E102-D102</f>
        <v>0</v>
      </c>
      <c r="G102" s="64" t="n">
        <f aca="false">C102*D102</f>
        <v>0</v>
      </c>
      <c r="H102" s="65" t="n">
        <f aca="false">C102*E102</f>
        <v>0</v>
      </c>
      <c r="I102" s="66" t="n">
        <f aca="false">H102-G102</f>
        <v>0</v>
      </c>
      <c r="J102" s="67" t="n">
        <v>0</v>
      </c>
      <c r="K102" s="61" t="n">
        <v>0</v>
      </c>
      <c r="L102" s="62" t="n">
        <v>0</v>
      </c>
      <c r="M102" s="63" t="n">
        <f aca="false">L102-K102</f>
        <v>0</v>
      </c>
      <c r="N102" s="64" t="n">
        <f aca="false">J102*K102</f>
        <v>0</v>
      </c>
      <c r="O102" s="65" t="n">
        <f aca="false">J102*L102</f>
        <v>0</v>
      </c>
      <c r="P102" s="66" t="n">
        <f aca="false">O102-N102</f>
        <v>0</v>
      </c>
      <c r="Q102" s="67" t="n">
        <v>0</v>
      </c>
      <c r="R102" s="68" t="n">
        <v>0</v>
      </c>
      <c r="S102" s="61" t="n">
        <v>0</v>
      </c>
      <c r="T102" s="63" t="n">
        <f aca="false">S102-R102</f>
        <v>0</v>
      </c>
      <c r="U102" s="67" t="n">
        <v>0</v>
      </c>
      <c r="V102" s="68" t="n">
        <v>0</v>
      </c>
      <c r="W102" s="61" t="n">
        <v>0</v>
      </c>
      <c r="X102" s="63" t="n">
        <f aca="false">W102-V102</f>
        <v>0</v>
      </c>
      <c r="Y102" s="64" t="n">
        <f aca="false">Q102*R102+U102*V102</f>
        <v>0</v>
      </c>
      <c r="Z102" s="65" t="n">
        <f aca="false">Q102*S102+U102*W102</f>
        <v>0</v>
      </c>
      <c r="AA102" s="69" t="n">
        <f aca="false">Z102-Y102</f>
        <v>0</v>
      </c>
      <c r="AC102" s="0"/>
      <c r="AD102" s="0"/>
    </row>
    <row r="103" customFormat="false" ht="14.4" hidden="false" customHeight="false" outlineLevel="0" collapsed="false">
      <c r="A103" s="58" t="s">
        <v>87</v>
      </c>
      <c r="B103" s="59" t="s">
        <v>149</v>
      </c>
      <c r="C103" s="60" t="n">
        <v>0</v>
      </c>
      <c r="D103" s="61" t="n">
        <v>0</v>
      </c>
      <c r="E103" s="62" t="n">
        <v>0</v>
      </c>
      <c r="F103" s="63" t="n">
        <f aca="false">E103-D103</f>
        <v>0</v>
      </c>
      <c r="G103" s="64" t="n">
        <f aca="false">C103*D103</f>
        <v>0</v>
      </c>
      <c r="H103" s="65" t="n">
        <f aca="false">C103*E103</f>
        <v>0</v>
      </c>
      <c r="I103" s="66" t="n">
        <f aca="false">H103-G103</f>
        <v>0</v>
      </c>
      <c r="J103" s="67" t="n">
        <v>0</v>
      </c>
      <c r="K103" s="61" t="n">
        <v>0</v>
      </c>
      <c r="L103" s="62" t="n">
        <v>0</v>
      </c>
      <c r="M103" s="63" t="n">
        <f aca="false">L103-K103</f>
        <v>0</v>
      </c>
      <c r="N103" s="64" t="n">
        <f aca="false">J103*K103</f>
        <v>0</v>
      </c>
      <c r="O103" s="65" t="n">
        <f aca="false">J103*L103</f>
        <v>0</v>
      </c>
      <c r="P103" s="66" t="n">
        <f aca="false">O103-N103</f>
        <v>0</v>
      </c>
      <c r="Q103" s="67" t="n">
        <v>0</v>
      </c>
      <c r="R103" s="68" t="n">
        <v>0</v>
      </c>
      <c r="S103" s="61" t="n">
        <v>0</v>
      </c>
      <c r="T103" s="63" t="n">
        <f aca="false">S103-R103</f>
        <v>0</v>
      </c>
      <c r="U103" s="67" t="n">
        <v>0</v>
      </c>
      <c r="V103" s="68" t="n">
        <v>0</v>
      </c>
      <c r="W103" s="61" t="n">
        <v>0</v>
      </c>
      <c r="X103" s="63" t="n">
        <f aca="false">W103-V103</f>
        <v>0</v>
      </c>
      <c r="Y103" s="64" t="n">
        <f aca="false">Q103*R103+U103*V103</f>
        <v>0</v>
      </c>
      <c r="Z103" s="65" t="n">
        <f aca="false">Q103*S103+U103*W103</f>
        <v>0</v>
      </c>
      <c r="AA103" s="69" t="n">
        <f aca="false">Z103-Y103</f>
        <v>0</v>
      </c>
      <c r="AC103" s="0"/>
      <c r="AD103" s="0"/>
    </row>
    <row r="104" customFormat="false" ht="14.4" hidden="false" customHeight="false" outlineLevel="0" collapsed="false">
      <c r="A104" s="58" t="s">
        <v>87</v>
      </c>
      <c r="B104" s="59" t="s">
        <v>150</v>
      </c>
      <c r="C104" s="60" t="n">
        <v>0</v>
      </c>
      <c r="D104" s="61" t="n">
        <v>0</v>
      </c>
      <c r="E104" s="62" t="n">
        <v>0</v>
      </c>
      <c r="F104" s="63" t="n">
        <f aca="false">E104-D104</f>
        <v>0</v>
      </c>
      <c r="G104" s="64" t="n">
        <f aca="false">C104*D104</f>
        <v>0</v>
      </c>
      <c r="H104" s="65" t="n">
        <f aca="false">C104*E104</f>
        <v>0</v>
      </c>
      <c r="I104" s="66" t="n">
        <f aca="false">H104-G104</f>
        <v>0</v>
      </c>
      <c r="J104" s="67" t="n">
        <v>0</v>
      </c>
      <c r="K104" s="61" t="n">
        <v>0</v>
      </c>
      <c r="L104" s="62" t="n">
        <v>0</v>
      </c>
      <c r="M104" s="63" t="n">
        <f aca="false">L104-K104</f>
        <v>0</v>
      </c>
      <c r="N104" s="64" t="n">
        <f aca="false">J104*K104</f>
        <v>0</v>
      </c>
      <c r="O104" s="65" t="n">
        <f aca="false">J104*L104</f>
        <v>0</v>
      </c>
      <c r="P104" s="66" t="n">
        <f aca="false">O104-N104</f>
        <v>0</v>
      </c>
      <c r="Q104" s="67" t="n">
        <v>0</v>
      </c>
      <c r="R104" s="68" t="n">
        <v>0</v>
      </c>
      <c r="S104" s="61" t="n">
        <v>0</v>
      </c>
      <c r="T104" s="63" t="n">
        <f aca="false">S104-R104</f>
        <v>0</v>
      </c>
      <c r="U104" s="67" t="n">
        <v>0</v>
      </c>
      <c r="V104" s="68" t="n">
        <v>0</v>
      </c>
      <c r="W104" s="61" t="n">
        <v>0</v>
      </c>
      <c r="X104" s="63" t="n">
        <f aca="false">W104-V104</f>
        <v>0</v>
      </c>
      <c r="Y104" s="64" t="n">
        <f aca="false">Q104*R104+U104*V104</f>
        <v>0</v>
      </c>
      <c r="Z104" s="65" t="n">
        <f aca="false">Q104*S104+U104*W104</f>
        <v>0</v>
      </c>
      <c r="AA104" s="69" t="n">
        <f aca="false">Z104-Y104</f>
        <v>0</v>
      </c>
      <c r="AC104" s="0"/>
      <c r="AD104" s="0"/>
    </row>
    <row r="105" customFormat="false" ht="14.4" hidden="false" customHeight="false" outlineLevel="0" collapsed="false">
      <c r="A105" s="58" t="s">
        <v>87</v>
      </c>
      <c r="B105" s="59" t="s">
        <v>151</v>
      </c>
      <c r="C105" s="60" t="n">
        <v>0</v>
      </c>
      <c r="D105" s="61" t="n">
        <v>0</v>
      </c>
      <c r="E105" s="62" t="n">
        <v>0</v>
      </c>
      <c r="F105" s="63" t="n">
        <f aca="false">E105-D105</f>
        <v>0</v>
      </c>
      <c r="G105" s="64" t="n">
        <f aca="false">C105*D105</f>
        <v>0</v>
      </c>
      <c r="H105" s="65" t="n">
        <f aca="false">C105*E105</f>
        <v>0</v>
      </c>
      <c r="I105" s="66" t="n">
        <f aca="false">H105-G105</f>
        <v>0</v>
      </c>
      <c r="J105" s="67" t="n">
        <v>0</v>
      </c>
      <c r="K105" s="61" t="n">
        <v>0</v>
      </c>
      <c r="L105" s="62" t="n">
        <v>0</v>
      </c>
      <c r="M105" s="63" t="n">
        <f aca="false">L105-K105</f>
        <v>0</v>
      </c>
      <c r="N105" s="64" t="n">
        <f aca="false">J105*K105</f>
        <v>0</v>
      </c>
      <c r="O105" s="65" t="n">
        <f aca="false">J105*L105</f>
        <v>0</v>
      </c>
      <c r="P105" s="66" t="n">
        <f aca="false">O105-N105</f>
        <v>0</v>
      </c>
      <c r="Q105" s="67" t="n">
        <v>0</v>
      </c>
      <c r="R105" s="68" t="n">
        <v>0</v>
      </c>
      <c r="S105" s="61" t="n">
        <v>0</v>
      </c>
      <c r="T105" s="63" t="n">
        <f aca="false">S105-R105</f>
        <v>0</v>
      </c>
      <c r="U105" s="67" t="n">
        <v>0</v>
      </c>
      <c r="V105" s="68" t="n">
        <v>0</v>
      </c>
      <c r="W105" s="61" t="n">
        <v>0</v>
      </c>
      <c r="X105" s="63" t="n">
        <f aca="false">W105-V105</f>
        <v>0</v>
      </c>
      <c r="Y105" s="64" t="n">
        <f aca="false">Q105*R105+U105*V105</f>
        <v>0</v>
      </c>
      <c r="Z105" s="65" t="n">
        <f aca="false">Q105*S105+U105*W105</f>
        <v>0</v>
      </c>
      <c r="AA105" s="69" t="n">
        <f aca="false">Z105-Y105</f>
        <v>0</v>
      </c>
      <c r="AC105" s="0"/>
      <c r="AD105" s="0"/>
    </row>
    <row r="106" customFormat="false" ht="14.4" hidden="false" customHeight="false" outlineLevel="0" collapsed="false">
      <c r="A106" s="58" t="s">
        <v>87</v>
      </c>
      <c r="B106" s="59" t="s">
        <v>152</v>
      </c>
      <c r="C106" s="60" t="n">
        <v>0</v>
      </c>
      <c r="D106" s="61" t="n">
        <v>0</v>
      </c>
      <c r="E106" s="62" t="n">
        <v>0</v>
      </c>
      <c r="F106" s="63" t="n">
        <f aca="false">E106-D106</f>
        <v>0</v>
      </c>
      <c r="G106" s="64" t="n">
        <f aca="false">C106*D106</f>
        <v>0</v>
      </c>
      <c r="H106" s="65" t="n">
        <f aca="false">C106*E106</f>
        <v>0</v>
      </c>
      <c r="I106" s="66" t="n">
        <f aca="false">H106-G106</f>
        <v>0</v>
      </c>
      <c r="J106" s="67" t="n">
        <v>0</v>
      </c>
      <c r="K106" s="61" t="n">
        <v>0</v>
      </c>
      <c r="L106" s="62" t="n">
        <v>0</v>
      </c>
      <c r="M106" s="63" t="n">
        <f aca="false">L106-K106</f>
        <v>0</v>
      </c>
      <c r="N106" s="64" t="n">
        <f aca="false">J106*K106</f>
        <v>0</v>
      </c>
      <c r="O106" s="65" t="n">
        <f aca="false">J106*L106</f>
        <v>0</v>
      </c>
      <c r="P106" s="66" t="n">
        <f aca="false">O106-N106</f>
        <v>0</v>
      </c>
      <c r="Q106" s="67" t="n">
        <v>0</v>
      </c>
      <c r="R106" s="68" t="n">
        <v>0</v>
      </c>
      <c r="S106" s="61" t="n">
        <v>0</v>
      </c>
      <c r="T106" s="63" t="n">
        <f aca="false">S106-R106</f>
        <v>0</v>
      </c>
      <c r="U106" s="67" t="n">
        <v>0</v>
      </c>
      <c r="V106" s="68" t="n">
        <v>0</v>
      </c>
      <c r="W106" s="61" t="n">
        <v>0</v>
      </c>
      <c r="X106" s="63" t="n">
        <f aca="false">W106-V106</f>
        <v>0</v>
      </c>
      <c r="Y106" s="64" t="n">
        <f aca="false">Q106*R106+U106*V106</f>
        <v>0</v>
      </c>
      <c r="Z106" s="65" t="n">
        <f aca="false">Q106*S106+U106*W106</f>
        <v>0</v>
      </c>
      <c r="AA106" s="69" t="n">
        <f aca="false">Z106-Y106</f>
        <v>0</v>
      </c>
      <c r="AC106" s="0"/>
      <c r="AD106" s="0"/>
    </row>
    <row r="107" customFormat="false" ht="14.4" hidden="false" customHeight="false" outlineLevel="0" collapsed="false">
      <c r="A107" s="58" t="s">
        <v>87</v>
      </c>
      <c r="B107" s="59" t="s">
        <v>153</v>
      </c>
      <c r="C107" s="60" t="n">
        <v>0</v>
      </c>
      <c r="D107" s="61" t="n">
        <v>0</v>
      </c>
      <c r="E107" s="62" t="n">
        <v>0</v>
      </c>
      <c r="F107" s="63" t="n">
        <f aca="false">E107-D107</f>
        <v>0</v>
      </c>
      <c r="G107" s="64" t="n">
        <f aca="false">C107*D107</f>
        <v>0</v>
      </c>
      <c r="H107" s="65" t="n">
        <f aca="false">C107*E107</f>
        <v>0</v>
      </c>
      <c r="I107" s="66" t="n">
        <f aca="false">H107-G107</f>
        <v>0</v>
      </c>
      <c r="J107" s="67" t="n">
        <v>0</v>
      </c>
      <c r="K107" s="61" t="n">
        <v>0</v>
      </c>
      <c r="L107" s="62" t="n">
        <v>0</v>
      </c>
      <c r="M107" s="63" t="n">
        <f aca="false">L107-K107</f>
        <v>0</v>
      </c>
      <c r="N107" s="64" t="n">
        <f aca="false">J107*K107</f>
        <v>0</v>
      </c>
      <c r="O107" s="65" t="n">
        <f aca="false">J107*L107</f>
        <v>0</v>
      </c>
      <c r="P107" s="66" t="n">
        <f aca="false">O107-N107</f>
        <v>0</v>
      </c>
      <c r="Q107" s="67" t="n">
        <v>0</v>
      </c>
      <c r="R107" s="68" t="n">
        <v>0</v>
      </c>
      <c r="S107" s="61" t="n">
        <v>0</v>
      </c>
      <c r="T107" s="63" t="n">
        <f aca="false">S107-R107</f>
        <v>0</v>
      </c>
      <c r="U107" s="67" t="n">
        <v>0</v>
      </c>
      <c r="V107" s="68" t="n">
        <v>0</v>
      </c>
      <c r="W107" s="61" t="n">
        <v>0</v>
      </c>
      <c r="X107" s="63" t="n">
        <f aca="false">W107-V107</f>
        <v>0</v>
      </c>
      <c r="Y107" s="64" t="n">
        <f aca="false">Q107*R107+U107*V107</f>
        <v>0</v>
      </c>
      <c r="Z107" s="65" t="n">
        <f aca="false">Q107*S107+U107*W107</f>
        <v>0</v>
      </c>
      <c r="AA107" s="69" t="n">
        <f aca="false">Z107-Y107</f>
        <v>0</v>
      </c>
      <c r="AC107" s="0"/>
      <c r="AD107" s="0"/>
    </row>
    <row r="108" customFormat="false" ht="14.4" hidden="false" customHeight="false" outlineLevel="0" collapsed="false">
      <c r="A108" s="58" t="s">
        <v>87</v>
      </c>
      <c r="B108" s="59" t="s">
        <v>154</v>
      </c>
      <c r="C108" s="60" t="n">
        <v>0</v>
      </c>
      <c r="D108" s="61" t="n">
        <v>0</v>
      </c>
      <c r="E108" s="62" t="n">
        <v>0</v>
      </c>
      <c r="F108" s="63" t="n">
        <f aca="false">E108-D108</f>
        <v>0</v>
      </c>
      <c r="G108" s="64" t="n">
        <f aca="false">C108*D108</f>
        <v>0</v>
      </c>
      <c r="H108" s="65" t="n">
        <f aca="false">C108*E108</f>
        <v>0</v>
      </c>
      <c r="I108" s="66" t="n">
        <f aca="false">H108-G108</f>
        <v>0</v>
      </c>
      <c r="J108" s="67" t="n">
        <v>0</v>
      </c>
      <c r="K108" s="61" t="n">
        <v>0</v>
      </c>
      <c r="L108" s="62" t="n">
        <v>0</v>
      </c>
      <c r="M108" s="63" t="n">
        <f aca="false">L108-K108</f>
        <v>0</v>
      </c>
      <c r="N108" s="64" t="n">
        <f aca="false">J108*K108</f>
        <v>0</v>
      </c>
      <c r="O108" s="65" t="n">
        <f aca="false">J108*L108</f>
        <v>0</v>
      </c>
      <c r="P108" s="66" t="n">
        <f aca="false">O108-N108</f>
        <v>0</v>
      </c>
      <c r="Q108" s="67" t="n">
        <v>0</v>
      </c>
      <c r="R108" s="68" t="n">
        <v>0</v>
      </c>
      <c r="S108" s="61" t="n">
        <v>0</v>
      </c>
      <c r="T108" s="63" t="n">
        <f aca="false">S108-R108</f>
        <v>0</v>
      </c>
      <c r="U108" s="67" t="n">
        <v>0</v>
      </c>
      <c r="V108" s="68" t="n">
        <v>0</v>
      </c>
      <c r="W108" s="61" t="n">
        <v>0</v>
      </c>
      <c r="X108" s="63" t="n">
        <f aca="false">W108-V108</f>
        <v>0</v>
      </c>
      <c r="Y108" s="64" t="n">
        <f aca="false">Q108*R108+U108*V108</f>
        <v>0</v>
      </c>
      <c r="Z108" s="65" t="n">
        <f aca="false">Q108*S108+U108*W108</f>
        <v>0</v>
      </c>
      <c r="AA108" s="69" t="n">
        <f aca="false">Z108-Y108</f>
        <v>0</v>
      </c>
      <c r="AC108" s="0"/>
      <c r="AD108" s="0"/>
    </row>
    <row r="109" customFormat="false" ht="14.4" hidden="false" customHeight="false" outlineLevel="0" collapsed="false">
      <c r="A109" s="58" t="s">
        <v>87</v>
      </c>
      <c r="B109" s="59" t="s">
        <v>155</v>
      </c>
      <c r="C109" s="60" t="n">
        <v>0</v>
      </c>
      <c r="D109" s="61" t="n">
        <v>0</v>
      </c>
      <c r="E109" s="62" t="n">
        <v>0</v>
      </c>
      <c r="F109" s="63" t="n">
        <f aca="false">E109-D109</f>
        <v>0</v>
      </c>
      <c r="G109" s="64" t="n">
        <f aca="false">C109*D109</f>
        <v>0</v>
      </c>
      <c r="H109" s="65" t="n">
        <f aca="false">C109*E109</f>
        <v>0</v>
      </c>
      <c r="I109" s="66" t="n">
        <f aca="false">H109-G109</f>
        <v>0</v>
      </c>
      <c r="J109" s="67" t="n">
        <v>0</v>
      </c>
      <c r="K109" s="61" t="n">
        <v>0</v>
      </c>
      <c r="L109" s="62" t="n">
        <v>0</v>
      </c>
      <c r="M109" s="63" t="n">
        <f aca="false">L109-K109</f>
        <v>0</v>
      </c>
      <c r="N109" s="64" t="n">
        <f aca="false">J109*K109</f>
        <v>0</v>
      </c>
      <c r="O109" s="65" t="n">
        <f aca="false">J109*L109</f>
        <v>0</v>
      </c>
      <c r="P109" s="66" t="n">
        <f aca="false">O109-N109</f>
        <v>0</v>
      </c>
      <c r="Q109" s="67" t="n">
        <v>0</v>
      </c>
      <c r="R109" s="68" t="n">
        <v>0</v>
      </c>
      <c r="S109" s="61" t="n">
        <v>0</v>
      </c>
      <c r="T109" s="63" t="n">
        <f aca="false">S109-R109</f>
        <v>0</v>
      </c>
      <c r="U109" s="67" t="n">
        <v>0</v>
      </c>
      <c r="V109" s="68" t="n">
        <v>0</v>
      </c>
      <c r="W109" s="61" t="n">
        <v>0</v>
      </c>
      <c r="X109" s="63" t="n">
        <f aca="false">W109-V109</f>
        <v>0</v>
      </c>
      <c r="Y109" s="64" t="n">
        <f aca="false">Q109*R109+U109*V109</f>
        <v>0</v>
      </c>
      <c r="Z109" s="65" t="n">
        <f aca="false">Q109*S109+U109*W109</f>
        <v>0</v>
      </c>
      <c r="AA109" s="69" t="n">
        <f aca="false">Z109-Y109</f>
        <v>0</v>
      </c>
      <c r="AC109" s="0"/>
      <c r="AD109" s="0"/>
    </row>
    <row r="110" customFormat="false" ht="14.4" hidden="false" customHeight="false" outlineLevel="0" collapsed="false">
      <c r="A110" s="58" t="s">
        <v>87</v>
      </c>
      <c r="B110" s="59" t="s">
        <v>156</v>
      </c>
      <c r="C110" s="60" t="n">
        <v>0</v>
      </c>
      <c r="D110" s="61" t="n">
        <v>0</v>
      </c>
      <c r="E110" s="62" t="n">
        <v>0</v>
      </c>
      <c r="F110" s="63" t="n">
        <f aca="false">E110-D110</f>
        <v>0</v>
      </c>
      <c r="G110" s="64" t="n">
        <f aca="false">C110*D110</f>
        <v>0</v>
      </c>
      <c r="H110" s="65" t="n">
        <f aca="false">C110*E110</f>
        <v>0</v>
      </c>
      <c r="I110" s="66" t="n">
        <f aca="false">H110-G110</f>
        <v>0</v>
      </c>
      <c r="J110" s="67" t="n">
        <v>0</v>
      </c>
      <c r="K110" s="61" t="n">
        <v>0</v>
      </c>
      <c r="L110" s="62" t="n">
        <v>0</v>
      </c>
      <c r="M110" s="63" t="n">
        <f aca="false">L110-K110</f>
        <v>0</v>
      </c>
      <c r="N110" s="64" t="n">
        <f aca="false">J110*K110</f>
        <v>0</v>
      </c>
      <c r="O110" s="65" t="n">
        <f aca="false">J110*L110</f>
        <v>0</v>
      </c>
      <c r="P110" s="66" t="n">
        <f aca="false">O110-N110</f>
        <v>0</v>
      </c>
      <c r="Q110" s="67" t="n">
        <v>0</v>
      </c>
      <c r="R110" s="68" t="n">
        <v>0</v>
      </c>
      <c r="S110" s="61" t="n">
        <v>0</v>
      </c>
      <c r="T110" s="63" t="n">
        <f aca="false">S110-R110</f>
        <v>0</v>
      </c>
      <c r="U110" s="67" t="n">
        <v>0</v>
      </c>
      <c r="V110" s="68" t="n">
        <v>0</v>
      </c>
      <c r="W110" s="61" t="n">
        <v>0</v>
      </c>
      <c r="X110" s="63" t="n">
        <f aca="false">W110-V110</f>
        <v>0</v>
      </c>
      <c r="Y110" s="64" t="n">
        <f aca="false">Q110*R110+U110*V110</f>
        <v>0</v>
      </c>
      <c r="Z110" s="65" t="n">
        <f aca="false">Q110*S110+U110*W110</f>
        <v>0</v>
      </c>
      <c r="AA110" s="69" t="n">
        <f aca="false">Z110-Y110</f>
        <v>0</v>
      </c>
      <c r="AC110" s="0"/>
      <c r="AD110" s="0"/>
    </row>
    <row r="111" customFormat="false" ht="14.4" hidden="false" customHeight="false" outlineLevel="0" collapsed="false">
      <c r="A111" s="58" t="s">
        <v>87</v>
      </c>
      <c r="B111" s="59" t="s">
        <v>157</v>
      </c>
      <c r="C111" s="60" t="n">
        <v>0</v>
      </c>
      <c r="D111" s="61" t="n">
        <v>0</v>
      </c>
      <c r="E111" s="62" t="n">
        <v>0</v>
      </c>
      <c r="F111" s="63" t="n">
        <f aca="false">E111-D111</f>
        <v>0</v>
      </c>
      <c r="G111" s="64" t="n">
        <f aca="false">C111*D111</f>
        <v>0</v>
      </c>
      <c r="H111" s="65" t="n">
        <f aca="false">C111*E111</f>
        <v>0</v>
      </c>
      <c r="I111" s="66" t="n">
        <f aca="false">H111-G111</f>
        <v>0</v>
      </c>
      <c r="J111" s="67" t="n">
        <v>0</v>
      </c>
      <c r="K111" s="61" t="n">
        <v>0</v>
      </c>
      <c r="L111" s="62" t="n">
        <v>0</v>
      </c>
      <c r="M111" s="63" t="n">
        <f aca="false">L111-K111</f>
        <v>0</v>
      </c>
      <c r="N111" s="64" t="n">
        <f aca="false">J111*K111</f>
        <v>0</v>
      </c>
      <c r="O111" s="65" t="n">
        <f aca="false">J111*L111</f>
        <v>0</v>
      </c>
      <c r="P111" s="66" t="n">
        <f aca="false">O111-N111</f>
        <v>0</v>
      </c>
      <c r="Q111" s="67" t="n">
        <v>0</v>
      </c>
      <c r="R111" s="68" t="n">
        <v>0</v>
      </c>
      <c r="S111" s="61" t="n">
        <v>0</v>
      </c>
      <c r="T111" s="63" t="n">
        <f aca="false">S111-R111</f>
        <v>0</v>
      </c>
      <c r="U111" s="67" t="n">
        <v>0</v>
      </c>
      <c r="V111" s="68" t="n">
        <v>0</v>
      </c>
      <c r="W111" s="61" t="n">
        <v>0</v>
      </c>
      <c r="X111" s="63" t="n">
        <f aca="false">W111-V111</f>
        <v>0</v>
      </c>
      <c r="Y111" s="64" t="n">
        <f aca="false">Q111*R111+U111*V111</f>
        <v>0</v>
      </c>
      <c r="Z111" s="65" t="n">
        <f aca="false">Q111*S111+U111*W111</f>
        <v>0</v>
      </c>
      <c r="AA111" s="69" t="n">
        <f aca="false">Z111-Y111</f>
        <v>0</v>
      </c>
      <c r="AC111" s="0"/>
      <c r="AD111" s="0"/>
    </row>
    <row r="112" customFormat="false" ht="14.4" hidden="false" customHeight="false" outlineLevel="0" collapsed="false">
      <c r="A112" s="58" t="s">
        <v>87</v>
      </c>
      <c r="B112" s="59" t="s">
        <v>158</v>
      </c>
      <c r="C112" s="60" t="n">
        <v>0</v>
      </c>
      <c r="D112" s="61" t="n">
        <v>0</v>
      </c>
      <c r="E112" s="62" t="n">
        <v>0</v>
      </c>
      <c r="F112" s="63" t="n">
        <f aca="false">E112-D112</f>
        <v>0</v>
      </c>
      <c r="G112" s="64" t="n">
        <f aca="false">C112*D112</f>
        <v>0</v>
      </c>
      <c r="H112" s="65" t="n">
        <f aca="false">C112*E112</f>
        <v>0</v>
      </c>
      <c r="I112" s="66" t="n">
        <f aca="false">H112-G112</f>
        <v>0</v>
      </c>
      <c r="J112" s="67" t="n">
        <v>0</v>
      </c>
      <c r="K112" s="61" t="n">
        <v>0</v>
      </c>
      <c r="L112" s="62" t="n">
        <v>0</v>
      </c>
      <c r="M112" s="63" t="n">
        <f aca="false">L112-K112</f>
        <v>0</v>
      </c>
      <c r="N112" s="64" t="n">
        <f aca="false">J112*K112</f>
        <v>0</v>
      </c>
      <c r="O112" s="65" t="n">
        <f aca="false">J112*L112</f>
        <v>0</v>
      </c>
      <c r="P112" s="66" t="n">
        <f aca="false">O112-N112</f>
        <v>0</v>
      </c>
      <c r="Q112" s="67" t="n">
        <v>0</v>
      </c>
      <c r="R112" s="68" t="n">
        <v>0</v>
      </c>
      <c r="S112" s="61" t="n">
        <v>0</v>
      </c>
      <c r="T112" s="63" t="n">
        <f aca="false">S112-R112</f>
        <v>0</v>
      </c>
      <c r="U112" s="67" t="n">
        <v>0</v>
      </c>
      <c r="V112" s="68" t="n">
        <v>0</v>
      </c>
      <c r="W112" s="61" t="n">
        <v>0</v>
      </c>
      <c r="X112" s="63" t="n">
        <f aca="false">W112-V112</f>
        <v>0</v>
      </c>
      <c r="Y112" s="64" t="n">
        <f aca="false">Q112*R112+U112*V112</f>
        <v>0</v>
      </c>
      <c r="Z112" s="65" t="n">
        <f aca="false">Q112*S112+U112*W112</f>
        <v>0</v>
      </c>
      <c r="AA112" s="69" t="n">
        <f aca="false">Z112-Y112</f>
        <v>0</v>
      </c>
      <c r="AC112" s="0"/>
      <c r="AD112" s="0"/>
    </row>
    <row r="113" customFormat="false" ht="14.4" hidden="false" customHeight="false" outlineLevel="0" collapsed="false">
      <c r="A113" s="58" t="s">
        <v>87</v>
      </c>
      <c r="B113" s="59" t="s">
        <v>159</v>
      </c>
      <c r="C113" s="60" t="n">
        <v>0</v>
      </c>
      <c r="D113" s="61" t="n">
        <v>0</v>
      </c>
      <c r="E113" s="62" t="n">
        <v>0</v>
      </c>
      <c r="F113" s="63" t="n">
        <f aca="false">E113-D113</f>
        <v>0</v>
      </c>
      <c r="G113" s="64" t="n">
        <f aca="false">C113*D113</f>
        <v>0</v>
      </c>
      <c r="H113" s="65" t="n">
        <f aca="false">C113*E113</f>
        <v>0</v>
      </c>
      <c r="I113" s="66" t="n">
        <f aca="false">H113-G113</f>
        <v>0</v>
      </c>
      <c r="J113" s="67" t="n">
        <v>0</v>
      </c>
      <c r="K113" s="61" t="n">
        <v>0</v>
      </c>
      <c r="L113" s="62" t="n">
        <v>0</v>
      </c>
      <c r="M113" s="63" t="n">
        <f aca="false">L113-K113</f>
        <v>0</v>
      </c>
      <c r="N113" s="64" t="n">
        <f aca="false">J113*K113</f>
        <v>0</v>
      </c>
      <c r="O113" s="65" t="n">
        <f aca="false">J113*L113</f>
        <v>0</v>
      </c>
      <c r="P113" s="66" t="n">
        <f aca="false">O113-N113</f>
        <v>0</v>
      </c>
      <c r="Q113" s="67" t="n">
        <v>0</v>
      </c>
      <c r="R113" s="68" t="n">
        <v>0</v>
      </c>
      <c r="S113" s="61" t="n">
        <v>0</v>
      </c>
      <c r="T113" s="63" t="n">
        <f aca="false">S113-R113</f>
        <v>0</v>
      </c>
      <c r="U113" s="67" t="n">
        <v>0</v>
      </c>
      <c r="V113" s="68" t="n">
        <v>0</v>
      </c>
      <c r="W113" s="61" t="n">
        <v>0</v>
      </c>
      <c r="X113" s="63" t="n">
        <f aca="false">W113-V113</f>
        <v>0</v>
      </c>
      <c r="Y113" s="64" t="n">
        <f aca="false">Q113*R113+U113*V113</f>
        <v>0</v>
      </c>
      <c r="Z113" s="65" t="n">
        <f aca="false">Q113*S113+U113*W113</f>
        <v>0</v>
      </c>
      <c r="AA113" s="69" t="n">
        <f aca="false">Z113-Y113</f>
        <v>0</v>
      </c>
      <c r="AC113" s="0"/>
      <c r="AD113" s="0"/>
    </row>
    <row r="114" customFormat="false" ht="14.4" hidden="false" customHeight="false" outlineLevel="0" collapsed="false">
      <c r="A114" s="58" t="s">
        <v>87</v>
      </c>
      <c r="B114" s="59" t="s">
        <v>160</v>
      </c>
      <c r="C114" s="60" t="n">
        <v>0</v>
      </c>
      <c r="D114" s="61" t="n">
        <v>0</v>
      </c>
      <c r="E114" s="62" t="n">
        <v>0</v>
      </c>
      <c r="F114" s="63" t="n">
        <f aca="false">E114-D114</f>
        <v>0</v>
      </c>
      <c r="G114" s="64" t="n">
        <f aca="false">C114*D114</f>
        <v>0</v>
      </c>
      <c r="H114" s="65" t="n">
        <f aca="false">C114*E114</f>
        <v>0</v>
      </c>
      <c r="I114" s="66" t="n">
        <f aca="false">H114-G114</f>
        <v>0</v>
      </c>
      <c r="J114" s="67" t="n">
        <v>0</v>
      </c>
      <c r="K114" s="61" t="n">
        <v>0</v>
      </c>
      <c r="L114" s="62" t="n">
        <v>0</v>
      </c>
      <c r="M114" s="63" t="n">
        <f aca="false">L114-K114</f>
        <v>0</v>
      </c>
      <c r="N114" s="64" t="n">
        <f aca="false">J114*K114</f>
        <v>0</v>
      </c>
      <c r="O114" s="65" t="n">
        <f aca="false">J114*L114</f>
        <v>0</v>
      </c>
      <c r="P114" s="66" t="n">
        <f aca="false">O114-N114</f>
        <v>0</v>
      </c>
      <c r="Q114" s="67" t="n">
        <v>0</v>
      </c>
      <c r="R114" s="68" t="n">
        <v>0</v>
      </c>
      <c r="S114" s="61" t="n">
        <v>0</v>
      </c>
      <c r="T114" s="63" t="n">
        <f aca="false">S114-R114</f>
        <v>0</v>
      </c>
      <c r="U114" s="67" t="n">
        <v>0</v>
      </c>
      <c r="V114" s="68" t="n">
        <v>0</v>
      </c>
      <c r="W114" s="61" t="n">
        <v>0</v>
      </c>
      <c r="X114" s="63" t="n">
        <f aca="false">W114-V114</f>
        <v>0</v>
      </c>
      <c r="Y114" s="64" t="n">
        <f aca="false">Q114*R114+U114*V114</f>
        <v>0</v>
      </c>
      <c r="Z114" s="65" t="n">
        <f aca="false">Q114*S114+U114*W114</f>
        <v>0</v>
      </c>
      <c r="AA114" s="69" t="n">
        <f aca="false">Z114-Y114</f>
        <v>0</v>
      </c>
      <c r="AC114" s="0"/>
      <c r="AD114" s="0"/>
    </row>
    <row r="115" customFormat="false" ht="14.4" hidden="false" customHeight="false" outlineLevel="0" collapsed="false">
      <c r="A115" s="58" t="s">
        <v>87</v>
      </c>
      <c r="B115" s="59" t="s">
        <v>161</v>
      </c>
      <c r="C115" s="60" t="n">
        <v>0</v>
      </c>
      <c r="D115" s="61" t="n">
        <v>0</v>
      </c>
      <c r="E115" s="62" t="n">
        <v>0</v>
      </c>
      <c r="F115" s="63" t="n">
        <f aca="false">E115-D115</f>
        <v>0</v>
      </c>
      <c r="G115" s="64" t="n">
        <f aca="false">C115*D115</f>
        <v>0</v>
      </c>
      <c r="H115" s="65" t="n">
        <f aca="false">C115*E115</f>
        <v>0</v>
      </c>
      <c r="I115" s="66" t="n">
        <f aca="false">H115-G115</f>
        <v>0</v>
      </c>
      <c r="J115" s="67" t="n">
        <v>0</v>
      </c>
      <c r="K115" s="61" t="n">
        <v>0</v>
      </c>
      <c r="L115" s="62" t="n">
        <v>0</v>
      </c>
      <c r="M115" s="63" t="n">
        <f aca="false">L115-K115</f>
        <v>0</v>
      </c>
      <c r="N115" s="64" t="n">
        <f aca="false">J115*K115</f>
        <v>0</v>
      </c>
      <c r="O115" s="65" t="n">
        <f aca="false">J115*L115</f>
        <v>0</v>
      </c>
      <c r="P115" s="66" t="n">
        <f aca="false">O115-N115</f>
        <v>0</v>
      </c>
      <c r="Q115" s="67" t="n">
        <v>0</v>
      </c>
      <c r="R115" s="68" t="n">
        <v>0</v>
      </c>
      <c r="S115" s="61" t="n">
        <v>0</v>
      </c>
      <c r="T115" s="63" t="n">
        <f aca="false">S115-R115</f>
        <v>0</v>
      </c>
      <c r="U115" s="67" t="n">
        <v>0</v>
      </c>
      <c r="V115" s="68" t="n">
        <v>0</v>
      </c>
      <c r="W115" s="61" t="n">
        <v>0</v>
      </c>
      <c r="X115" s="63" t="n">
        <f aca="false">W115-V115</f>
        <v>0</v>
      </c>
      <c r="Y115" s="64" t="n">
        <f aca="false">Q115*R115+U115*V115</f>
        <v>0</v>
      </c>
      <c r="Z115" s="65" t="n">
        <f aca="false">Q115*S115+U115*W115</f>
        <v>0</v>
      </c>
      <c r="AA115" s="69" t="n">
        <f aca="false">Z115-Y115</f>
        <v>0</v>
      </c>
      <c r="AC115" s="0"/>
      <c r="AD115" s="0"/>
    </row>
    <row r="116" customFormat="false" ht="14.4" hidden="false" customHeight="false" outlineLevel="0" collapsed="false">
      <c r="A116" s="58" t="s">
        <v>87</v>
      </c>
      <c r="B116" s="59" t="s">
        <v>162</v>
      </c>
      <c r="C116" s="60" t="n">
        <v>0</v>
      </c>
      <c r="D116" s="61" t="n">
        <v>0</v>
      </c>
      <c r="E116" s="62" t="n">
        <v>0</v>
      </c>
      <c r="F116" s="63" t="n">
        <f aca="false">E116-D116</f>
        <v>0</v>
      </c>
      <c r="G116" s="64" t="n">
        <f aca="false">C116*D116</f>
        <v>0</v>
      </c>
      <c r="H116" s="65" t="n">
        <f aca="false">C116*E116</f>
        <v>0</v>
      </c>
      <c r="I116" s="66" t="n">
        <f aca="false">H116-G116</f>
        <v>0</v>
      </c>
      <c r="J116" s="67" t="n">
        <v>0</v>
      </c>
      <c r="K116" s="61" t="n">
        <v>0</v>
      </c>
      <c r="L116" s="62" t="n">
        <v>0</v>
      </c>
      <c r="M116" s="63" t="n">
        <f aca="false">L116-K116</f>
        <v>0</v>
      </c>
      <c r="N116" s="64" t="n">
        <f aca="false">J116*K116</f>
        <v>0</v>
      </c>
      <c r="O116" s="65" t="n">
        <f aca="false">J116*L116</f>
        <v>0</v>
      </c>
      <c r="P116" s="66" t="n">
        <f aca="false">O116-N116</f>
        <v>0</v>
      </c>
      <c r="Q116" s="67" t="n">
        <v>0</v>
      </c>
      <c r="R116" s="68" t="n">
        <v>0</v>
      </c>
      <c r="S116" s="61" t="n">
        <v>0</v>
      </c>
      <c r="T116" s="63" t="n">
        <f aca="false">S116-R116</f>
        <v>0</v>
      </c>
      <c r="U116" s="67" t="n">
        <v>0</v>
      </c>
      <c r="V116" s="68" t="n">
        <v>0</v>
      </c>
      <c r="W116" s="61" t="n">
        <v>0</v>
      </c>
      <c r="X116" s="63" t="n">
        <f aca="false">W116-V116</f>
        <v>0</v>
      </c>
      <c r="Y116" s="64" t="n">
        <f aca="false">Q116*R116+U116*V116</f>
        <v>0</v>
      </c>
      <c r="Z116" s="65" t="n">
        <f aca="false">Q116*S116+U116*W116</f>
        <v>0</v>
      </c>
      <c r="AA116" s="69" t="n">
        <f aca="false">Z116-Y116</f>
        <v>0</v>
      </c>
      <c r="AC116" s="0"/>
      <c r="AD116" s="0"/>
    </row>
    <row r="117" customFormat="false" ht="14.4" hidden="false" customHeight="false" outlineLevel="0" collapsed="false">
      <c r="A117" s="58" t="s">
        <v>87</v>
      </c>
      <c r="B117" s="59" t="s">
        <v>163</v>
      </c>
      <c r="C117" s="60" t="n">
        <v>0</v>
      </c>
      <c r="D117" s="61" t="n">
        <v>0</v>
      </c>
      <c r="E117" s="62" t="n">
        <v>0</v>
      </c>
      <c r="F117" s="63" t="n">
        <f aca="false">E117-D117</f>
        <v>0</v>
      </c>
      <c r="G117" s="64" t="n">
        <f aca="false">C117*D117</f>
        <v>0</v>
      </c>
      <c r="H117" s="65" t="n">
        <f aca="false">C117*E117</f>
        <v>0</v>
      </c>
      <c r="I117" s="66" t="n">
        <f aca="false">H117-G117</f>
        <v>0</v>
      </c>
      <c r="J117" s="67" t="n">
        <v>0</v>
      </c>
      <c r="K117" s="61" t="n">
        <v>0</v>
      </c>
      <c r="L117" s="62" t="n">
        <v>0</v>
      </c>
      <c r="M117" s="63" t="n">
        <f aca="false">L117-K117</f>
        <v>0</v>
      </c>
      <c r="N117" s="64" t="n">
        <f aca="false">J117*K117</f>
        <v>0</v>
      </c>
      <c r="O117" s="65" t="n">
        <f aca="false">J117*L117</f>
        <v>0</v>
      </c>
      <c r="P117" s="66" t="n">
        <f aca="false">O117-N117</f>
        <v>0</v>
      </c>
      <c r="Q117" s="67" t="n">
        <v>0</v>
      </c>
      <c r="R117" s="68" t="n">
        <v>0</v>
      </c>
      <c r="S117" s="61" t="n">
        <v>0</v>
      </c>
      <c r="T117" s="63" t="n">
        <f aca="false">S117-R117</f>
        <v>0</v>
      </c>
      <c r="U117" s="67" t="n">
        <v>0</v>
      </c>
      <c r="V117" s="68" t="n">
        <v>0</v>
      </c>
      <c r="W117" s="61" t="n">
        <v>0</v>
      </c>
      <c r="X117" s="63" t="n">
        <f aca="false">W117-V117</f>
        <v>0</v>
      </c>
      <c r="Y117" s="64" t="n">
        <f aca="false">Q117*R117+U117*V117</f>
        <v>0</v>
      </c>
      <c r="Z117" s="65" t="n">
        <f aca="false">Q117*S117+U117*W117</f>
        <v>0</v>
      </c>
      <c r="AA117" s="69" t="n">
        <f aca="false">Z117-Y117</f>
        <v>0</v>
      </c>
      <c r="AC117" s="0"/>
      <c r="AD117" s="0"/>
    </row>
    <row r="118" customFormat="false" ht="14.4" hidden="false" customHeight="false" outlineLevel="0" collapsed="false">
      <c r="A118" s="58" t="s">
        <v>87</v>
      </c>
      <c r="B118" s="59" t="s">
        <v>164</v>
      </c>
      <c r="C118" s="60" t="n">
        <v>0</v>
      </c>
      <c r="D118" s="61" t="n">
        <v>0</v>
      </c>
      <c r="E118" s="62" t="n">
        <v>0</v>
      </c>
      <c r="F118" s="63" t="n">
        <f aca="false">E118-D118</f>
        <v>0</v>
      </c>
      <c r="G118" s="64" t="n">
        <f aca="false">C118*D118</f>
        <v>0</v>
      </c>
      <c r="H118" s="65" t="n">
        <f aca="false">C118*E118</f>
        <v>0</v>
      </c>
      <c r="I118" s="66" t="n">
        <f aca="false">H118-G118</f>
        <v>0</v>
      </c>
      <c r="J118" s="67" t="n">
        <v>0</v>
      </c>
      <c r="K118" s="61" t="n">
        <v>0</v>
      </c>
      <c r="L118" s="62" t="n">
        <v>0</v>
      </c>
      <c r="M118" s="63" t="n">
        <f aca="false">L118-K118</f>
        <v>0</v>
      </c>
      <c r="N118" s="64" t="n">
        <f aca="false">J118*K118</f>
        <v>0</v>
      </c>
      <c r="O118" s="65" t="n">
        <f aca="false">J118*L118</f>
        <v>0</v>
      </c>
      <c r="P118" s="66" t="n">
        <f aca="false">O118-N118</f>
        <v>0</v>
      </c>
      <c r="Q118" s="67" t="n">
        <v>0</v>
      </c>
      <c r="R118" s="68" t="n">
        <v>0</v>
      </c>
      <c r="S118" s="61" t="n">
        <v>0</v>
      </c>
      <c r="T118" s="63" t="n">
        <f aca="false">S118-R118</f>
        <v>0</v>
      </c>
      <c r="U118" s="67" t="n">
        <v>0</v>
      </c>
      <c r="V118" s="68" t="n">
        <v>0</v>
      </c>
      <c r="W118" s="61" t="n">
        <v>0</v>
      </c>
      <c r="X118" s="63" t="n">
        <f aca="false">W118-V118</f>
        <v>0</v>
      </c>
      <c r="Y118" s="64" t="n">
        <f aca="false">Q118*R118+U118*V118</f>
        <v>0</v>
      </c>
      <c r="Z118" s="65" t="n">
        <f aca="false">Q118*S118+U118*W118</f>
        <v>0</v>
      </c>
      <c r="AA118" s="69" t="n">
        <f aca="false">Z118-Y118</f>
        <v>0</v>
      </c>
      <c r="AC118" s="0"/>
      <c r="AD118" s="0"/>
    </row>
    <row r="119" customFormat="false" ht="14.4" hidden="false" customHeight="false" outlineLevel="0" collapsed="false">
      <c r="A119" s="58" t="s">
        <v>87</v>
      </c>
      <c r="B119" s="59" t="s">
        <v>165</v>
      </c>
      <c r="C119" s="60" t="n">
        <v>0</v>
      </c>
      <c r="D119" s="61" t="n">
        <v>0</v>
      </c>
      <c r="E119" s="62" t="n">
        <v>0</v>
      </c>
      <c r="F119" s="63" t="n">
        <f aca="false">E119-D119</f>
        <v>0</v>
      </c>
      <c r="G119" s="64" t="n">
        <f aca="false">C119*D119</f>
        <v>0</v>
      </c>
      <c r="H119" s="65" t="n">
        <f aca="false">C119*E119</f>
        <v>0</v>
      </c>
      <c r="I119" s="66" t="n">
        <f aca="false">H119-G119</f>
        <v>0</v>
      </c>
      <c r="J119" s="67" t="n">
        <v>0</v>
      </c>
      <c r="K119" s="61" t="n">
        <v>0</v>
      </c>
      <c r="L119" s="62" t="n">
        <v>0</v>
      </c>
      <c r="M119" s="63" t="n">
        <f aca="false">L119-K119</f>
        <v>0</v>
      </c>
      <c r="N119" s="64" t="n">
        <f aca="false">J119*K119</f>
        <v>0</v>
      </c>
      <c r="O119" s="65" t="n">
        <f aca="false">J119*L119</f>
        <v>0</v>
      </c>
      <c r="P119" s="66" t="n">
        <f aca="false">O119-N119</f>
        <v>0</v>
      </c>
      <c r="Q119" s="67" t="n">
        <v>0</v>
      </c>
      <c r="R119" s="68" t="n">
        <v>0</v>
      </c>
      <c r="S119" s="61" t="n">
        <v>0</v>
      </c>
      <c r="T119" s="63" t="n">
        <f aca="false">S119-R119</f>
        <v>0</v>
      </c>
      <c r="U119" s="67" t="n">
        <v>0</v>
      </c>
      <c r="V119" s="68" t="n">
        <v>0</v>
      </c>
      <c r="W119" s="61" t="n">
        <v>0</v>
      </c>
      <c r="X119" s="63" t="n">
        <f aca="false">W119-V119</f>
        <v>0</v>
      </c>
      <c r="Y119" s="64" t="n">
        <f aca="false">Q119*R119+U119*V119</f>
        <v>0</v>
      </c>
      <c r="Z119" s="65" t="n">
        <f aca="false">Q119*S119+U119*W119</f>
        <v>0</v>
      </c>
      <c r="AA119" s="69" t="n">
        <f aca="false">Z119-Y119</f>
        <v>0</v>
      </c>
      <c r="AC119" s="0"/>
      <c r="AD119" s="0"/>
    </row>
    <row r="120" customFormat="false" ht="14.4" hidden="false" customHeight="false" outlineLevel="0" collapsed="false">
      <c r="A120" s="58" t="s">
        <v>87</v>
      </c>
      <c r="B120" s="59" t="s">
        <v>166</v>
      </c>
      <c r="C120" s="60" t="n">
        <v>0</v>
      </c>
      <c r="D120" s="61" t="n">
        <v>0</v>
      </c>
      <c r="E120" s="62" t="n">
        <v>0</v>
      </c>
      <c r="F120" s="63" t="n">
        <f aca="false">E120-D120</f>
        <v>0</v>
      </c>
      <c r="G120" s="64" t="n">
        <f aca="false">C120*D120</f>
        <v>0</v>
      </c>
      <c r="H120" s="65" t="n">
        <f aca="false">C120*E120</f>
        <v>0</v>
      </c>
      <c r="I120" s="66" t="n">
        <f aca="false">H120-G120</f>
        <v>0</v>
      </c>
      <c r="J120" s="67" t="n">
        <v>0</v>
      </c>
      <c r="K120" s="61" t="n">
        <v>0</v>
      </c>
      <c r="L120" s="62" t="n">
        <v>0</v>
      </c>
      <c r="M120" s="63" t="n">
        <f aca="false">L120-K120</f>
        <v>0</v>
      </c>
      <c r="N120" s="64" t="n">
        <f aca="false">J120*K120</f>
        <v>0</v>
      </c>
      <c r="O120" s="65" t="n">
        <f aca="false">J120*L120</f>
        <v>0</v>
      </c>
      <c r="P120" s="66" t="n">
        <f aca="false">O120-N120</f>
        <v>0</v>
      </c>
      <c r="Q120" s="67" t="n">
        <v>0</v>
      </c>
      <c r="R120" s="68" t="n">
        <v>0</v>
      </c>
      <c r="S120" s="61" t="n">
        <v>0</v>
      </c>
      <c r="T120" s="63" t="n">
        <f aca="false">S120-R120</f>
        <v>0</v>
      </c>
      <c r="U120" s="67" t="n">
        <v>0</v>
      </c>
      <c r="V120" s="68" t="n">
        <v>0</v>
      </c>
      <c r="W120" s="61" t="n">
        <v>0</v>
      </c>
      <c r="X120" s="63" t="n">
        <f aca="false">W120-V120</f>
        <v>0</v>
      </c>
      <c r="Y120" s="64" t="n">
        <f aca="false">Q120*R120+U120*V120</f>
        <v>0</v>
      </c>
      <c r="Z120" s="65" t="n">
        <f aca="false">Q120*S120+U120*W120</f>
        <v>0</v>
      </c>
      <c r="AA120" s="69" t="n">
        <f aca="false">Z120-Y120</f>
        <v>0</v>
      </c>
      <c r="AC120" s="0"/>
      <c r="AD120" s="0"/>
    </row>
    <row r="121" customFormat="false" ht="14.4" hidden="false" customHeight="false" outlineLevel="0" collapsed="false">
      <c r="A121" s="58" t="s">
        <v>87</v>
      </c>
      <c r="B121" s="59" t="s">
        <v>167</v>
      </c>
      <c r="C121" s="60" t="n">
        <v>0</v>
      </c>
      <c r="D121" s="61" t="n">
        <v>0</v>
      </c>
      <c r="E121" s="62" t="n">
        <v>0</v>
      </c>
      <c r="F121" s="63" t="n">
        <f aca="false">E121-D121</f>
        <v>0</v>
      </c>
      <c r="G121" s="64" t="n">
        <f aca="false">C121*D121</f>
        <v>0</v>
      </c>
      <c r="H121" s="65" t="n">
        <f aca="false">C121*E121</f>
        <v>0</v>
      </c>
      <c r="I121" s="66" t="n">
        <f aca="false">H121-G121</f>
        <v>0</v>
      </c>
      <c r="J121" s="67" t="n">
        <v>0</v>
      </c>
      <c r="K121" s="61" t="n">
        <v>0</v>
      </c>
      <c r="L121" s="62" t="n">
        <v>0</v>
      </c>
      <c r="M121" s="63" t="n">
        <f aca="false">L121-K121</f>
        <v>0</v>
      </c>
      <c r="N121" s="64" t="n">
        <f aca="false">J121*K121</f>
        <v>0</v>
      </c>
      <c r="O121" s="65" t="n">
        <f aca="false">J121*L121</f>
        <v>0</v>
      </c>
      <c r="P121" s="66" t="n">
        <f aca="false">O121-N121</f>
        <v>0</v>
      </c>
      <c r="Q121" s="67" t="n">
        <v>0</v>
      </c>
      <c r="R121" s="68" t="n">
        <v>0</v>
      </c>
      <c r="S121" s="61" t="n">
        <v>0</v>
      </c>
      <c r="T121" s="63" t="n">
        <f aca="false">S121-R121</f>
        <v>0</v>
      </c>
      <c r="U121" s="67" t="n">
        <v>0</v>
      </c>
      <c r="V121" s="68" t="n">
        <v>0</v>
      </c>
      <c r="W121" s="61" t="n">
        <v>0</v>
      </c>
      <c r="X121" s="63" t="n">
        <f aca="false">W121-V121</f>
        <v>0</v>
      </c>
      <c r="Y121" s="64" t="n">
        <f aca="false">Q121*R121+U121*V121</f>
        <v>0</v>
      </c>
      <c r="Z121" s="65" t="n">
        <f aca="false">Q121*S121+U121*W121</f>
        <v>0</v>
      </c>
      <c r="AA121" s="69" t="n">
        <f aca="false">Z121-Y121</f>
        <v>0</v>
      </c>
      <c r="AC121" s="0"/>
      <c r="AD121" s="0"/>
    </row>
    <row r="122" customFormat="false" ht="14.4" hidden="false" customHeight="false" outlineLevel="0" collapsed="false">
      <c r="A122" s="58" t="s">
        <v>87</v>
      </c>
      <c r="B122" s="59" t="s">
        <v>168</v>
      </c>
      <c r="C122" s="60" t="n">
        <v>0</v>
      </c>
      <c r="D122" s="61" t="n">
        <v>0</v>
      </c>
      <c r="E122" s="62" t="n">
        <v>0</v>
      </c>
      <c r="F122" s="63" t="n">
        <f aca="false">E122-D122</f>
        <v>0</v>
      </c>
      <c r="G122" s="64" t="n">
        <f aca="false">C122*D122</f>
        <v>0</v>
      </c>
      <c r="H122" s="65" t="n">
        <f aca="false">C122*E122</f>
        <v>0</v>
      </c>
      <c r="I122" s="66" t="n">
        <f aca="false">H122-G122</f>
        <v>0</v>
      </c>
      <c r="J122" s="67" t="n">
        <v>0</v>
      </c>
      <c r="K122" s="61" t="n">
        <v>0</v>
      </c>
      <c r="L122" s="62" t="n">
        <v>0</v>
      </c>
      <c r="M122" s="63" t="n">
        <f aca="false">L122-K122</f>
        <v>0</v>
      </c>
      <c r="N122" s="64" t="n">
        <f aca="false">J122*K122</f>
        <v>0</v>
      </c>
      <c r="O122" s="65" t="n">
        <f aca="false">J122*L122</f>
        <v>0</v>
      </c>
      <c r="P122" s="66" t="n">
        <f aca="false">O122-N122</f>
        <v>0</v>
      </c>
      <c r="Q122" s="67" t="n">
        <v>0</v>
      </c>
      <c r="R122" s="68" t="n">
        <v>0</v>
      </c>
      <c r="S122" s="61" t="n">
        <v>0</v>
      </c>
      <c r="T122" s="63" t="n">
        <f aca="false">S122-R122</f>
        <v>0</v>
      </c>
      <c r="U122" s="67" t="n">
        <v>0</v>
      </c>
      <c r="V122" s="68" t="n">
        <v>0</v>
      </c>
      <c r="W122" s="61" t="n">
        <v>0</v>
      </c>
      <c r="X122" s="63" t="n">
        <f aca="false">W122-V122</f>
        <v>0</v>
      </c>
      <c r="Y122" s="64" t="n">
        <f aca="false">Q122*R122+U122*V122</f>
        <v>0</v>
      </c>
      <c r="Z122" s="65" t="n">
        <f aca="false">Q122*S122+U122*W122</f>
        <v>0</v>
      </c>
      <c r="AA122" s="69" t="n">
        <f aca="false">Z122-Y122</f>
        <v>0</v>
      </c>
      <c r="AC122" s="0"/>
      <c r="AD122" s="0"/>
    </row>
    <row r="123" customFormat="false" ht="14.4" hidden="false" customHeight="false" outlineLevel="0" collapsed="false">
      <c r="A123" s="58" t="s">
        <v>87</v>
      </c>
      <c r="B123" s="59" t="s">
        <v>169</v>
      </c>
      <c r="C123" s="60" t="n">
        <v>0</v>
      </c>
      <c r="D123" s="61" t="n">
        <v>0</v>
      </c>
      <c r="E123" s="62" t="n">
        <v>0</v>
      </c>
      <c r="F123" s="63" t="n">
        <f aca="false">E123-D123</f>
        <v>0</v>
      </c>
      <c r="G123" s="64" t="n">
        <f aca="false">C123*D123</f>
        <v>0</v>
      </c>
      <c r="H123" s="65" t="n">
        <f aca="false">C123*E123</f>
        <v>0</v>
      </c>
      <c r="I123" s="66" t="n">
        <f aca="false">H123-G123</f>
        <v>0</v>
      </c>
      <c r="J123" s="67" t="n">
        <v>0</v>
      </c>
      <c r="K123" s="61" t="n">
        <v>0</v>
      </c>
      <c r="L123" s="62" t="n">
        <v>0</v>
      </c>
      <c r="M123" s="63" t="n">
        <f aca="false">L123-K123</f>
        <v>0</v>
      </c>
      <c r="N123" s="64" t="n">
        <f aca="false">J123*K123</f>
        <v>0</v>
      </c>
      <c r="O123" s="65" t="n">
        <f aca="false">J123*L123</f>
        <v>0</v>
      </c>
      <c r="P123" s="66" t="n">
        <f aca="false">O123-N123</f>
        <v>0</v>
      </c>
      <c r="Q123" s="67" t="n">
        <v>0</v>
      </c>
      <c r="R123" s="68" t="n">
        <v>0</v>
      </c>
      <c r="S123" s="61" t="n">
        <v>0</v>
      </c>
      <c r="T123" s="63" t="n">
        <f aca="false">S123-R123</f>
        <v>0</v>
      </c>
      <c r="U123" s="67" t="n">
        <v>0</v>
      </c>
      <c r="V123" s="68" t="n">
        <v>0</v>
      </c>
      <c r="W123" s="61" t="n">
        <v>0</v>
      </c>
      <c r="X123" s="63" t="n">
        <f aca="false">W123-V123</f>
        <v>0</v>
      </c>
      <c r="Y123" s="64" t="n">
        <f aca="false">Q123*R123+U123*V123</f>
        <v>0</v>
      </c>
      <c r="Z123" s="65" t="n">
        <f aca="false">Q123*S123+U123*W123</f>
        <v>0</v>
      </c>
      <c r="AA123" s="69" t="n">
        <f aca="false">Z123-Y123</f>
        <v>0</v>
      </c>
      <c r="AC123" s="0"/>
      <c r="AD123" s="0"/>
    </row>
    <row r="124" customFormat="false" ht="14.4" hidden="false" customHeight="false" outlineLevel="0" collapsed="false">
      <c r="A124" s="58" t="s">
        <v>87</v>
      </c>
      <c r="B124" s="59" t="s">
        <v>170</v>
      </c>
      <c r="C124" s="60" t="n">
        <v>0</v>
      </c>
      <c r="D124" s="61" t="n">
        <v>0</v>
      </c>
      <c r="E124" s="62" t="n">
        <v>0</v>
      </c>
      <c r="F124" s="63" t="n">
        <f aca="false">E124-D124</f>
        <v>0</v>
      </c>
      <c r="G124" s="64" t="n">
        <f aca="false">C124*D124</f>
        <v>0</v>
      </c>
      <c r="H124" s="65" t="n">
        <f aca="false">C124*E124</f>
        <v>0</v>
      </c>
      <c r="I124" s="66" t="n">
        <f aca="false">H124-G124</f>
        <v>0</v>
      </c>
      <c r="J124" s="67" t="n">
        <v>0</v>
      </c>
      <c r="K124" s="61" t="n">
        <v>0</v>
      </c>
      <c r="L124" s="62" t="n">
        <v>0</v>
      </c>
      <c r="M124" s="63" t="n">
        <f aca="false">L124-K124</f>
        <v>0</v>
      </c>
      <c r="N124" s="64" t="n">
        <f aca="false">J124*K124</f>
        <v>0</v>
      </c>
      <c r="O124" s="65" t="n">
        <f aca="false">J124*L124</f>
        <v>0</v>
      </c>
      <c r="P124" s="66" t="n">
        <f aca="false">O124-N124</f>
        <v>0</v>
      </c>
      <c r="Q124" s="67" t="n">
        <v>0</v>
      </c>
      <c r="R124" s="68" t="n">
        <v>0</v>
      </c>
      <c r="S124" s="61" t="n">
        <v>0</v>
      </c>
      <c r="T124" s="63" t="n">
        <f aca="false">S124-R124</f>
        <v>0</v>
      </c>
      <c r="U124" s="67" t="n">
        <v>0</v>
      </c>
      <c r="V124" s="68" t="n">
        <v>0</v>
      </c>
      <c r="W124" s="61" t="n">
        <v>0</v>
      </c>
      <c r="X124" s="63" t="n">
        <f aca="false">W124-V124</f>
        <v>0</v>
      </c>
      <c r="Y124" s="64" t="n">
        <f aca="false">Q124*R124+U124*V124</f>
        <v>0</v>
      </c>
      <c r="Z124" s="65" t="n">
        <f aca="false">Q124*S124+U124*W124</f>
        <v>0</v>
      </c>
      <c r="AA124" s="69" t="n">
        <f aca="false">Z124-Y124</f>
        <v>0</v>
      </c>
      <c r="AC124" s="0"/>
      <c r="AD124" s="0"/>
    </row>
    <row r="125" customFormat="false" ht="14.4" hidden="false" customHeight="false" outlineLevel="0" collapsed="false">
      <c r="A125" s="58" t="s">
        <v>87</v>
      </c>
      <c r="B125" s="59" t="s">
        <v>171</v>
      </c>
      <c r="C125" s="60" t="n">
        <v>0</v>
      </c>
      <c r="D125" s="61" t="n">
        <v>0</v>
      </c>
      <c r="E125" s="62" t="n">
        <v>0</v>
      </c>
      <c r="F125" s="63" t="n">
        <f aca="false">E125-D125</f>
        <v>0</v>
      </c>
      <c r="G125" s="64" t="n">
        <f aca="false">C125*D125</f>
        <v>0</v>
      </c>
      <c r="H125" s="65" t="n">
        <f aca="false">C125*E125</f>
        <v>0</v>
      </c>
      <c r="I125" s="66" t="n">
        <f aca="false">H125-G125</f>
        <v>0</v>
      </c>
      <c r="J125" s="67" t="n">
        <v>0</v>
      </c>
      <c r="K125" s="61" t="n">
        <v>0</v>
      </c>
      <c r="L125" s="62" t="n">
        <v>0</v>
      </c>
      <c r="M125" s="63" t="n">
        <f aca="false">L125-K125</f>
        <v>0</v>
      </c>
      <c r="N125" s="64" t="n">
        <f aca="false">J125*K125</f>
        <v>0</v>
      </c>
      <c r="O125" s="65" t="n">
        <f aca="false">J125*L125</f>
        <v>0</v>
      </c>
      <c r="P125" s="66" t="n">
        <f aca="false">O125-N125</f>
        <v>0</v>
      </c>
      <c r="Q125" s="67" t="n">
        <v>0</v>
      </c>
      <c r="R125" s="68" t="n">
        <v>0</v>
      </c>
      <c r="S125" s="61" t="n">
        <v>0</v>
      </c>
      <c r="T125" s="63" t="n">
        <f aca="false">S125-R125</f>
        <v>0</v>
      </c>
      <c r="U125" s="67" t="n">
        <v>0</v>
      </c>
      <c r="V125" s="68" t="n">
        <v>0</v>
      </c>
      <c r="W125" s="61" t="n">
        <v>0</v>
      </c>
      <c r="X125" s="63" t="n">
        <f aca="false">W125-V125</f>
        <v>0</v>
      </c>
      <c r="Y125" s="64" t="n">
        <f aca="false">Q125*R125+U125*V125</f>
        <v>0</v>
      </c>
      <c r="Z125" s="65" t="n">
        <f aca="false">Q125*S125+U125*W125</f>
        <v>0</v>
      </c>
      <c r="AA125" s="69" t="n">
        <f aca="false">Z125-Y125</f>
        <v>0</v>
      </c>
      <c r="AC125" s="0"/>
      <c r="AD125" s="0"/>
    </row>
    <row r="126" customFormat="false" ht="14.4" hidden="false" customHeight="false" outlineLevel="0" collapsed="false">
      <c r="A126" s="58" t="s">
        <v>87</v>
      </c>
      <c r="B126" s="59" t="s">
        <v>172</v>
      </c>
      <c r="C126" s="60" t="n">
        <v>0</v>
      </c>
      <c r="D126" s="61" t="n">
        <v>0</v>
      </c>
      <c r="E126" s="62" t="n">
        <v>0</v>
      </c>
      <c r="F126" s="63" t="n">
        <f aca="false">E126-D126</f>
        <v>0</v>
      </c>
      <c r="G126" s="64" t="n">
        <f aca="false">C126*D126</f>
        <v>0</v>
      </c>
      <c r="H126" s="65" t="n">
        <f aca="false">C126*E126</f>
        <v>0</v>
      </c>
      <c r="I126" s="66" t="n">
        <f aca="false">H126-G126</f>
        <v>0</v>
      </c>
      <c r="J126" s="67" t="n">
        <v>0</v>
      </c>
      <c r="K126" s="61" t="n">
        <v>0</v>
      </c>
      <c r="L126" s="62" t="n">
        <v>0</v>
      </c>
      <c r="M126" s="63" t="n">
        <f aca="false">L126-K126</f>
        <v>0</v>
      </c>
      <c r="N126" s="64" t="n">
        <f aca="false">J126*K126</f>
        <v>0</v>
      </c>
      <c r="O126" s="65" t="n">
        <f aca="false">J126*L126</f>
        <v>0</v>
      </c>
      <c r="P126" s="66" t="n">
        <f aca="false">O126-N126</f>
        <v>0</v>
      </c>
      <c r="Q126" s="67" t="n">
        <v>0</v>
      </c>
      <c r="R126" s="68" t="n">
        <v>0</v>
      </c>
      <c r="S126" s="61" t="n">
        <v>0</v>
      </c>
      <c r="T126" s="63" t="n">
        <f aca="false">S126-R126</f>
        <v>0</v>
      </c>
      <c r="U126" s="67" t="n">
        <v>0</v>
      </c>
      <c r="V126" s="68" t="n">
        <v>0</v>
      </c>
      <c r="W126" s="61" t="n">
        <v>0</v>
      </c>
      <c r="X126" s="63" t="n">
        <f aca="false">W126-V126</f>
        <v>0</v>
      </c>
      <c r="Y126" s="64" t="n">
        <f aca="false">Q126*R126+U126*V126</f>
        <v>0</v>
      </c>
      <c r="Z126" s="65" t="n">
        <f aca="false">Q126*S126+U126*W126</f>
        <v>0</v>
      </c>
      <c r="AA126" s="69" t="n">
        <f aca="false">Z126-Y126</f>
        <v>0</v>
      </c>
      <c r="AC126" s="0"/>
      <c r="AD126" s="0"/>
    </row>
    <row r="127" customFormat="false" ht="14.4" hidden="false" customHeight="false" outlineLevel="0" collapsed="false">
      <c r="A127" s="58" t="s">
        <v>87</v>
      </c>
      <c r="B127" s="59" t="s">
        <v>173</v>
      </c>
      <c r="C127" s="60" t="n">
        <v>0</v>
      </c>
      <c r="D127" s="61" t="n">
        <v>0</v>
      </c>
      <c r="E127" s="62" t="n">
        <v>0</v>
      </c>
      <c r="F127" s="63" t="n">
        <f aca="false">E127-D127</f>
        <v>0</v>
      </c>
      <c r="G127" s="64" t="n">
        <f aca="false">C127*D127</f>
        <v>0</v>
      </c>
      <c r="H127" s="65" t="n">
        <f aca="false">C127*E127</f>
        <v>0</v>
      </c>
      <c r="I127" s="66" t="n">
        <f aca="false">H127-G127</f>
        <v>0</v>
      </c>
      <c r="J127" s="67" t="n">
        <v>0</v>
      </c>
      <c r="K127" s="61" t="n">
        <v>0</v>
      </c>
      <c r="L127" s="62" t="n">
        <v>0</v>
      </c>
      <c r="M127" s="63" t="n">
        <f aca="false">L127-K127</f>
        <v>0</v>
      </c>
      <c r="N127" s="64" t="n">
        <f aca="false">J127*K127</f>
        <v>0</v>
      </c>
      <c r="O127" s="65" t="n">
        <f aca="false">J127*L127</f>
        <v>0</v>
      </c>
      <c r="P127" s="66" t="n">
        <f aca="false">O127-N127</f>
        <v>0</v>
      </c>
      <c r="Q127" s="67" t="n">
        <v>0</v>
      </c>
      <c r="R127" s="68" t="n">
        <v>0</v>
      </c>
      <c r="S127" s="61" t="n">
        <v>0</v>
      </c>
      <c r="T127" s="63" t="n">
        <f aca="false">S127-R127</f>
        <v>0</v>
      </c>
      <c r="U127" s="67" t="n">
        <v>0</v>
      </c>
      <c r="V127" s="68" t="n">
        <v>0</v>
      </c>
      <c r="W127" s="61" t="n">
        <v>0</v>
      </c>
      <c r="X127" s="63" t="n">
        <f aca="false">W127-V127</f>
        <v>0</v>
      </c>
      <c r="Y127" s="64" t="n">
        <f aca="false">Q127*R127+U127*V127</f>
        <v>0</v>
      </c>
      <c r="Z127" s="65" t="n">
        <f aca="false">Q127*S127+U127*W127</f>
        <v>0</v>
      </c>
      <c r="AA127" s="69" t="n">
        <f aca="false">Z127-Y127</f>
        <v>0</v>
      </c>
      <c r="AC127" s="0"/>
      <c r="AD127" s="0"/>
    </row>
    <row r="128" customFormat="false" ht="14.4" hidden="false" customHeight="false" outlineLevel="0" collapsed="false">
      <c r="A128" s="58" t="s">
        <v>87</v>
      </c>
      <c r="B128" s="59" t="s">
        <v>174</v>
      </c>
      <c r="C128" s="60" t="n">
        <v>0</v>
      </c>
      <c r="D128" s="61" t="n">
        <v>0</v>
      </c>
      <c r="E128" s="62" t="n">
        <v>0</v>
      </c>
      <c r="F128" s="63" t="n">
        <f aca="false">E128-D128</f>
        <v>0</v>
      </c>
      <c r="G128" s="64" t="n">
        <f aca="false">C128*D128</f>
        <v>0</v>
      </c>
      <c r="H128" s="65" t="n">
        <f aca="false">C128*E128</f>
        <v>0</v>
      </c>
      <c r="I128" s="66" t="n">
        <f aca="false">H128-G128</f>
        <v>0</v>
      </c>
      <c r="J128" s="67" t="n">
        <v>0</v>
      </c>
      <c r="K128" s="61" t="n">
        <v>0</v>
      </c>
      <c r="L128" s="62" t="n">
        <v>0</v>
      </c>
      <c r="M128" s="63" t="n">
        <f aca="false">L128-K128</f>
        <v>0</v>
      </c>
      <c r="N128" s="64" t="n">
        <f aca="false">J128*K128</f>
        <v>0</v>
      </c>
      <c r="O128" s="65" t="n">
        <f aca="false">J128*L128</f>
        <v>0</v>
      </c>
      <c r="P128" s="66" t="n">
        <f aca="false">O128-N128</f>
        <v>0</v>
      </c>
      <c r="Q128" s="67" t="n">
        <v>0</v>
      </c>
      <c r="R128" s="68" t="n">
        <v>0</v>
      </c>
      <c r="S128" s="61" t="n">
        <v>0</v>
      </c>
      <c r="T128" s="63" t="n">
        <f aca="false">S128-R128</f>
        <v>0</v>
      </c>
      <c r="U128" s="67" t="n">
        <v>0</v>
      </c>
      <c r="V128" s="68" t="n">
        <v>0</v>
      </c>
      <c r="W128" s="61" t="n">
        <v>0</v>
      </c>
      <c r="X128" s="63" t="n">
        <f aca="false">W128-V128</f>
        <v>0</v>
      </c>
      <c r="Y128" s="64" t="n">
        <f aca="false">Q128*R128+U128*V128</f>
        <v>0</v>
      </c>
      <c r="Z128" s="65" t="n">
        <f aca="false">Q128*S128+U128*W128</f>
        <v>0</v>
      </c>
      <c r="AA128" s="69" t="n">
        <f aca="false">Z128-Y128</f>
        <v>0</v>
      </c>
      <c r="AC128" s="0"/>
      <c r="AD128" s="0"/>
    </row>
    <row r="129" customFormat="false" ht="14.4" hidden="false" customHeight="false" outlineLevel="0" collapsed="false">
      <c r="A129" s="58" t="s">
        <v>87</v>
      </c>
      <c r="B129" s="59" t="s">
        <v>175</v>
      </c>
      <c r="C129" s="60" t="n">
        <v>0</v>
      </c>
      <c r="D129" s="61" t="n">
        <v>0</v>
      </c>
      <c r="E129" s="62" t="n">
        <v>0</v>
      </c>
      <c r="F129" s="63" t="n">
        <f aca="false">E129-D129</f>
        <v>0</v>
      </c>
      <c r="G129" s="64" t="n">
        <f aca="false">C129*D129</f>
        <v>0</v>
      </c>
      <c r="H129" s="65" t="n">
        <f aca="false">C129*E129</f>
        <v>0</v>
      </c>
      <c r="I129" s="66" t="n">
        <f aca="false">H129-G129</f>
        <v>0</v>
      </c>
      <c r="J129" s="67" t="n">
        <v>0</v>
      </c>
      <c r="K129" s="61" t="n">
        <v>0</v>
      </c>
      <c r="L129" s="62" t="n">
        <v>0</v>
      </c>
      <c r="M129" s="63" t="n">
        <f aca="false">L129-K129</f>
        <v>0</v>
      </c>
      <c r="N129" s="64" t="n">
        <f aca="false">J129*K129</f>
        <v>0</v>
      </c>
      <c r="O129" s="65" t="n">
        <f aca="false">J129*L129</f>
        <v>0</v>
      </c>
      <c r="P129" s="66" t="n">
        <f aca="false">O129-N129</f>
        <v>0</v>
      </c>
      <c r="Q129" s="67" t="n">
        <v>0</v>
      </c>
      <c r="R129" s="68" t="n">
        <v>0</v>
      </c>
      <c r="S129" s="61" t="n">
        <v>0</v>
      </c>
      <c r="T129" s="63" t="n">
        <f aca="false">S129-R129</f>
        <v>0</v>
      </c>
      <c r="U129" s="67" t="n">
        <v>0</v>
      </c>
      <c r="V129" s="68" t="n">
        <v>0</v>
      </c>
      <c r="W129" s="61" t="n">
        <v>0</v>
      </c>
      <c r="X129" s="63" t="n">
        <f aca="false">W129-V129</f>
        <v>0</v>
      </c>
      <c r="Y129" s="64" t="n">
        <f aca="false">Q129*R129+U129*V129</f>
        <v>0</v>
      </c>
      <c r="Z129" s="65" t="n">
        <f aca="false">Q129*S129+U129*W129</f>
        <v>0</v>
      </c>
      <c r="AA129" s="69" t="n">
        <f aca="false">Z129-Y129</f>
        <v>0</v>
      </c>
      <c r="AC129" s="0"/>
      <c r="AD129" s="0"/>
    </row>
    <row r="130" customFormat="false" ht="14.4" hidden="false" customHeight="false" outlineLevel="0" collapsed="false">
      <c r="A130" s="58" t="s">
        <v>87</v>
      </c>
      <c r="B130" s="59" t="s">
        <v>176</v>
      </c>
      <c r="C130" s="60" t="n">
        <v>0</v>
      </c>
      <c r="D130" s="61" t="n">
        <v>0</v>
      </c>
      <c r="E130" s="62" t="n">
        <v>0</v>
      </c>
      <c r="F130" s="63" t="n">
        <f aca="false">E130-D130</f>
        <v>0</v>
      </c>
      <c r="G130" s="64" t="n">
        <f aca="false">C130*D130</f>
        <v>0</v>
      </c>
      <c r="H130" s="65" t="n">
        <f aca="false">C130*E130</f>
        <v>0</v>
      </c>
      <c r="I130" s="66" t="n">
        <f aca="false">H130-G130</f>
        <v>0</v>
      </c>
      <c r="J130" s="67" t="n">
        <v>0</v>
      </c>
      <c r="K130" s="61" t="n">
        <v>0</v>
      </c>
      <c r="L130" s="62" t="n">
        <v>0</v>
      </c>
      <c r="M130" s="63" t="n">
        <f aca="false">L130-K130</f>
        <v>0</v>
      </c>
      <c r="N130" s="64" t="n">
        <f aca="false">J130*K130</f>
        <v>0</v>
      </c>
      <c r="O130" s="65" t="n">
        <f aca="false">J130*L130</f>
        <v>0</v>
      </c>
      <c r="P130" s="66" t="n">
        <f aca="false">O130-N130</f>
        <v>0</v>
      </c>
      <c r="Q130" s="67" t="n">
        <v>0</v>
      </c>
      <c r="R130" s="68" t="n">
        <v>0</v>
      </c>
      <c r="S130" s="61" t="n">
        <v>0</v>
      </c>
      <c r="T130" s="63" t="n">
        <f aca="false">S130-R130</f>
        <v>0</v>
      </c>
      <c r="U130" s="67" t="n">
        <v>0</v>
      </c>
      <c r="V130" s="68" t="n">
        <v>0</v>
      </c>
      <c r="W130" s="61" t="n">
        <v>0</v>
      </c>
      <c r="X130" s="63" t="n">
        <f aca="false">W130-V130</f>
        <v>0</v>
      </c>
      <c r="Y130" s="64" t="n">
        <f aca="false">Q130*R130+U130*V130</f>
        <v>0</v>
      </c>
      <c r="Z130" s="65" t="n">
        <f aca="false">Q130*S130+U130*W130</f>
        <v>0</v>
      </c>
      <c r="AA130" s="69" t="n">
        <f aca="false">Z130-Y130</f>
        <v>0</v>
      </c>
      <c r="AC130" s="0"/>
      <c r="AD130" s="0"/>
    </row>
    <row r="131" customFormat="false" ht="14.4" hidden="false" customHeight="false" outlineLevel="0" collapsed="false">
      <c r="A131" s="58" t="s">
        <v>87</v>
      </c>
      <c r="B131" s="59" t="s">
        <v>177</v>
      </c>
      <c r="C131" s="60" t="n">
        <v>0</v>
      </c>
      <c r="D131" s="61" t="n">
        <v>0</v>
      </c>
      <c r="E131" s="62" t="n">
        <v>0</v>
      </c>
      <c r="F131" s="63" t="n">
        <f aca="false">E131-D131</f>
        <v>0</v>
      </c>
      <c r="G131" s="64" t="n">
        <f aca="false">C131*D131</f>
        <v>0</v>
      </c>
      <c r="H131" s="65" t="n">
        <f aca="false">C131*E131</f>
        <v>0</v>
      </c>
      <c r="I131" s="66" t="n">
        <f aca="false">H131-G131</f>
        <v>0</v>
      </c>
      <c r="J131" s="67" t="n">
        <v>0</v>
      </c>
      <c r="K131" s="61" t="n">
        <v>0</v>
      </c>
      <c r="L131" s="62" t="n">
        <v>0</v>
      </c>
      <c r="M131" s="63" t="n">
        <f aca="false">L131-K131</f>
        <v>0</v>
      </c>
      <c r="N131" s="64" t="n">
        <f aca="false">J131*K131</f>
        <v>0</v>
      </c>
      <c r="O131" s="65" t="n">
        <f aca="false">J131*L131</f>
        <v>0</v>
      </c>
      <c r="P131" s="66" t="n">
        <f aca="false">O131-N131</f>
        <v>0</v>
      </c>
      <c r="Q131" s="67" t="n">
        <v>0</v>
      </c>
      <c r="R131" s="68" t="n">
        <v>0</v>
      </c>
      <c r="S131" s="61" t="n">
        <v>0</v>
      </c>
      <c r="T131" s="63" t="n">
        <f aca="false">S131-R131</f>
        <v>0</v>
      </c>
      <c r="U131" s="67" t="n">
        <v>0</v>
      </c>
      <c r="V131" s="68" t="n">
        <v>0</v>
      </c>
      <c r="W131" s="61" t="n">
        <v>0</v>
      </c>
      <c r="X131" s="63" t="n">
        <f aca="false">W131-V131</f>
        <v>0</v>
      </c>
      <c r="Y131" s="64" t="n">
        <f aca="false">Q131*R131+U131*V131</f>
        <v>0</v>
      </c>
      <c r="Z131" s="65" t="n">
        <f aca="false">Q131*S131+U131*W131</f>
        <v>0</v>
      </c>
      <c r="AA131" s="69" t="n">
        <f aca="false">Z131-Y131</f>
        <v>0</v>
      </c>
      <c r="AC131" s="0"/>
      <c r="AD131" s="0"/>
    </row>
    <row r="132" customFormat="false" ht="14.4" hidden="false" customHeight="false" outlineLevel="0" collapsed="false">
      <c r="A132" s="58" t="s">
        <v>87</v>
      </c>
      <c r="B132" s="59" t="s">
        <v>178</v>
      </c>
      <c r="C132" s="60" t="n">
        <v>0</v>
      </c>
      <c r="D132" s="61" t="n">
        <v>0</v>
      </c>
      <c r="E132" s="62" t="n">
        <v>0</v>
      </c>
      <c r="F132" s="63" t="n">
        <f aca="false">E132-D132</f>
        <v>0</v>
      </c>
      <c r="G132" s="64" t="n">
        <f aca="false">C132*D132</f>
        <v>0</v>
      </c>
      <c r="H132" s="65" t="n">
        <f aca="false">C132*E132</f>
        <v>0</v>
      </c>
      <c r="I132" s="66" t="n">
        <f aca="false">H132-G132</f>
        <v>0</v>
      </c>
      <c r="J132" s="67" t="n">
        <v>0</v>
      </c>
      <c r="K132" s="61" t="n">
        <v>0</v>
      </c>
      <c r="L132" s="62" t="n">
        <v>0</v>
      </c>
      <c r="M132" s="63" t="n">
        <f aca="false">L132-K132</f>
        <v>0</v>
      </c>
      <c r="N132" s="64" t="n">
        <f aca="false">J132*K132</f>
        <v>0</v>
      </c>
      <c r="O132" s="65" t="n">
        <f aca="false">J132*L132</f>
        <v>0</v>
      </c>
      <c r="P132" s="66" t="n">
        <f aca="false">O132-N132</f>
        <v>0</v>
      </c>
      <c r="Q132" s="67" t="n">
        <v>0</v>
      </c>
      <c r="R132" s="68" t="n">
        <v>0</v>
      </c>
      <c r="S132" s="61" t="n">
        <v>0</v>
      </c>
      <c r="T132" s="63" t="n">
        <f aca="false">S132-R132</f>
        <v>0</v>
      </c>
      <c r="U132" s="67" t="n">
        <v>0</v>
      </c>
      <c r="V132" s="68" t="n">
        <v>0</v>
      </c>
      <c r="W132" s="61" t="n">
        <v>0</v>
      </c>
      <c r="X132" s="63" t="n">
        <f aca="false">W132-V132</f>
        <v>0</v>
      </c>
      <c r="Y132" s="64" t="n">
        <f aca="false">Q132*R132+U132*V132</f>
        <v>0</v>
      </c>
      <c r="Z132" s="65" t="n">
        <f aca="false">Q132*S132+U132*W132</f>
        <v>0</v>
      </c>
      <c r="AA132" s="69" t="n">
        <f aca="false">Z132-Y132</f>
        <v>0</v>
      </c>
      <c r="AC132" s="0"/>
      <c r="AD132" s="0"/>
    </row>
    <row r="133" customFormat="false" ht="14.4" hidden="false" customHeight="false" outlineLevel="0" collapsed="false">
      <c r="A133" s="58" t="s">
        <v>87</v>
      </c>
      <c r="B133" s="59" t="s">
        <v>179</v>
      </c>
      <c r="C133" s="60" t="n">
        <v>0</v>
      </c>
      <c r="D133" s="61" t="n">
        <v>0</v>
      </c>
      <c r="E133" s="62" t="n">
        <v>0</v>
      </c>
      <c r="F133" s="63" t="n">
        <f aca="false">E133-D133</f>
        <v>0</v>
      </c>
      <c r="G133" s="64" t="n">
        <f aca="false">C133*D133</f>
        <v>0</v>
      </c>
      <c r="H133" s="65" t="n">
        <f aca="false">C133*E133</f>
        <v>0</v>
      </c>
      <c r="I133" s="66" t="n">
        <f aca="false">H133-G133</f>
        <v>0</v>
      </c>
      <c r="J133" s="67" t="n">
        <v>0</v>
      </c>
      <c r="K133" s="61" t="n">
        <v>0</v>
      </c>
      <c r="L133" s="62" t="n">
        <v>0</v>
      </c>
      <c r="M133" s="63" t="n">
        <f aca="false">L133-K133</f>
        <v>0</v>
      </c>
      <c r="N133" s="64" t="n">
        <f aca="false">J133*K133</f>
        <v>0</v>
      </c>
      <c r="O133" s="65" t="n">
        <f aca="false">J133*L133</f>
        <v>0</v>
      </c>
      <c r="P133" s="66" t="n">
        <f aca="false">O133-N133</f>
        <v>0</v>
      </c>
      <c r="Q133" s="67" t="n">
        <v>0</v>
      </c>
      <c r="R133" s="68" t="n">
        <v>0</v>
      </c>
      <c r="S133" s="61" t="n">
        <v>0</v>
      </c>
      <c r="T133" s="63" t="n">
        <f aca="false">S133-R133</f>
        <v>0</v>
      </c>
      <c r="U133" s="67" t="n">
        <v>0</v>
      </c>
      <c r="V133" s="68" t="n">
        <v>0</v>
      </c>
      <c r="W133" s="61" t="n">
        <v>0</v>
      </c>
      <c r="X133" s="63" t="n">
        <f aca="false">W133-V133</f>
        <v>0</v>
      </c>
      <c r="Y133" s="64" t="n">
        <f aca="false">Q133*R133+U133*V133</f>
        <v>0</v>
      </c>
      <c r="Z133" s="65" t="n">
        <f aca="false">Q133*S133+U133*W133</f>
        <v>0</v>
      </c>
      <c r="AA133" s="69" t="n">
        <f aca="false">Z133-Y133</f>
        <v>0</v>
      </c>
      <c r="AC133" s="0"/>
      <c r="AD133" s="0"/>
    </row>
    <row r="134" customFormat="false" ht="14.4" hidden="false" customHeight="false" outlineLevel="0" collapsed="false">
      <c r="A134" s="58" t="s">
        <v>87</v>
      </c>
      <c r="B134" s="59" t="s">
        <v>180</v>
      </c>
      <c r="C134" s="60" t="n">
        <v>0</v>
      </c>
      <c r="D134" s="61" t="n">
        <v>0</v>
      </c>
      <c r="E134" s="62" t="n">
        <v>0</v>
      </c>
      <c r="F134" s="63" t="n">
        <f aca="false">E134-D134</f>
        <v>0</v>
      </c>
      <c r="G134" s="64" t="n">
        <f aca="false">C134*D134</f>
        <v>0</v>
      </c>
      <c r="H134" s="65" t="n">
        <f aca="false">C134*E134</f>
        <v>0</v>
      </c>
      <c r="I134" s="66" t="n">
        <f aca="false">H134-G134</f>
        <v>0</v>
      </c>
      <c r="J134" s="67" t="n">
        <v>0</v>
      </c>
      <c r="K134" s="61" t="n">
        <v>0</v>
      </c>
      <c r="L134" s="62" t="n">
        <v>0</v>
      </c>
      <c r="M134" s="63" t="n">
        <f aca="false">L134-K134</f>
        <v>0</v>
      </c>
      <c r="N134" s="64" t="n">
        <f aca="false">J134*K134</f>
        <v>0</v>
      </c>
      <c r="O134" s="65" t="n">
        <f aca="false">J134*L134</f>
        <v>0</v>
      </c>
      <c r="P134" s="66" t="n">
        <f aca="false">O134-N134</f>
        <v>0</v>
      </c>
      <c r="Q134" s="67" t="n">
        <v>0</v>
      </c>
      <c r="R134" s="68" t="n">
        <v>0</v>
      </c>
      <c r="S134" s="61" t="n">
        <v>0</v>
      </c>
      <c r="T134" s="63" t="n">
        <f aca="false">S134-R134</f>
        <v>0</v>
      </c>
      <c r="U134" s="67" t="n">
        <v>0</v>
      </c>
      <c r="V134" s="68" t="n">
        <v>0</v>
      </c>
      <c r="W134" s="61" t="n">
        <v>0</v>
      </c>
      <c r="X134" s="63" t="n">
        <f aca="false">W134-V134</f>
        <v>0</v>
      </c>
      <c r="Y134" s="64" t="n">
        <f aca="false">Q134*R134+U134*V134</f>
        <v>0</v>
      </c>
      <c r="Z134" s="65" t="n">
        <f aca="false">Q134*S134+U134*W134</f>
        <v>0</v>
      </c>
      <c r="AA134" s="69" t="n">
        <f aca="false">Z134-Y134</f>
        <v>0</v>
      </c>
      <c r="AC134" s="0"/>
      <c r="AD134" s="0"/>
    </row>
    <row r="135" customFormat="false" ht="14.4" hidden="false" customHeight="false" outlineLevel="0" collapsed="false">
      <c r="A135" s="58" t="s">
        <v>87</v>
      </c>
      <c r="B135" s="59" t="s">
        <v>181</v>
      </c>
      <c r="C135" s="60" t="n">
        <v>0</v>
      </c>
      <c r="D135" s="61" t="n">
        <v>0</v>
      </c>
      <c r="E135" s="62" t="n">
        <v>0</v>
      </c>
      <c r="F135" s="63" t="n">
        <f aca="false">E135-D135</f>
        <v>0</v>
      </c>
      <c r="G135" s="64" t="n">
        <f aca="false">C135*D135</f>
        <v>0</v>
      </c>
      <c r="H135" s="65" t="n">
        <f aca="false">C135*E135</f>
        <v>0</v>
      </c>
      <c r="I135" s="66" t="n">
        <f aca="false">H135-G135</f>
        <v>0</v>
      </c>
      <c r="J135" s="67" t="n">
        <v>0</v>
      </c>
      <c r="K135" s="61" t="n">
        <v>0</v>
      </c>
      <c r="L135" s="62" t="n">
        <v>0</v>
      </c>
      <c r="M135" s="63" t="n">
        <f aca="false">L135-K135</f>
        <v>0</v>
      </c>
      <c r="N135" s="64" t="n">
        <f aca="false">J135*K135</f>
        <v>0</v>
      </c>
      <c r="O135" s="65" t="n">
        <f aca="false">J135*L135</f>
        <v>0</v>
      </c>
      <c r="P135" s="66" t="n">
        <f aca="false">O135-N135</f>
        <v>0</v>
      </c>
      <c r="Q135" s="67" t="n">
        <v>0</v>
      </c>
      <c r="R135" s="68" t="n">
        <v>0</v>
      </c>
      <c r="S135" s="61" t="n">
        <v>0</v>
      </c>
      <c r="T135" s="63" t="n">
        <f aca="false">S135-R135</f>
        <v>0</v>
      </c>
      <c r="U135" s="67" t="n">
        <v>0</v>
      </c>
      <c r="V135" s="68" t="n">
        <v>0</v>
      </c>
      <c r="W135" s="61" t="n">
        <v>0</v>
      </c>
      <c r="X135" s="63" t="n">
        <f aca="false">W135-V135</f>
        <v>0</v>
      </c>
      <c r="Y135" s="64" t="n">
        <f aca="false">Q135*R135+U135*V135</f>
        <v>0</v>
      </c>
      <c r="Z135" s="65" t="n">
        <f aca="false">Q135*S135+U135*W135</f>
        <v>0</v>
      </c>
      <c r="AA135" s="69" t="n">
        <f aca="false">Z135-Y135</f>
        <v>0</v>
      </c>
      <c r="AC135" s="0"/>
      <c r="AD135" s="0"/>
    </row>
    <row r="136" customFormat="false" ht="14.4" hidden="false" customHeight="false" outlineLevel="0" collapsed="false">
      <c r="A136" s="58" t="s">
        <v>87</v>
      </c>
      <c r="B136" s="59" t="s">
        <v>182</v>
      </c>
      <c r="C136" s="60" t="n">
        <v>0</v>
      </c>
      <c r="D136" s="61" t="n">
        <v>0</v>
      </c>
      <c r="E136" s="62" t="n">
        <v>0</v>
      </c>
      <c r="F136" s="63" t="n">
        <f aca="false">E136-D136</f>
        <v>0</v>
      </c>
      <c r="G136" s="64" t="n">
        <f aca="false">C136*D136</f>
        <v>0</v>
      </c>
      <c r="H136" s="65" t="n">
        <f aca="false">C136*E136</f>
        <v>0</v>
      </c>
      <c r="I136" s="66" t="n">
        <f aca="false">H136-G136</f>
        <v>0</v>
      </c>
      <c r="J136" s="67" t="n">
        <v>0</v>
      </c>
      <c r="K136" s="61" t="n">
        <v>0</v>
      </c>
      <c r="L136" s="62" t="n">
        <v>0</v>
      </c>
      <c r="M136" s="63" t="n">
        <f aca="false">L136-K136</f>
        <v>0</v>
      </c>
      <c r="N136" s="64" t="n">
        <f aca="false">J136*K136</f>
        <v>0</v>
      </c>
      <c r="O136" s="65" t="n">
        <f aca="false">J136*L136</f>
        <v>0</v>
      </c>
      <c r="P136" s="66" t="n">
        <f aca="false">O136-N136</f>
        <v>0</v>
      </c>
      <c r="Q136" s="67" t="n">
        <v>0</v>
      </c>
      <c r="R136" s="68" t="n">
        <v>0</v>
      </c>
      <c r="S136" s="61" t="n">
        <v>0</v>
      </c>
      <c r="T136" s="63" t="n">
        <f aca="false">S136-R136</f>
        <v>0</v>
      </c>
      <c r="U136" s="67" t="n">
        <v>0</v>
      </c>
      <c r="V136" s="68" t="n">
        <v>0</v>
      </c>
      <c r="W136" s="61" t="n">
        <v>0</v>
      </c>
      <c r="X136" s="63" t="n">
        <f aca="false">W136-V136</f>
        <v>0</v>
      </c>
      <c r="Y136" s="64" t="n">
        <f aca="false">Q136*R136+U136*V136</f>
        <v>0</v>
      </c>
      <c r="Z136" s="65" t="n">
        <f aca="false">Q136*S136+U136*W136</f>
        <v>0</v>
      </c>
      <c r="AA136" s="69" t="n">
        <f aca="false">Z136-Y136</f>
        <v>0</v>
      </c>
      <c r="AC136" s="0"/>
      <c r="AD136" s="0"/>
    </row>
    <row r="137" customFormat="false" ht="14.4" hidden="false" customHeight="false" outlineLevel="0" collapsed="false">
      <c r="A137" s="58" t="s">
        <v>87</v>
      </c>
      <c r="B137" s="59" t="s">
        <v>183</v>
      </c>
      <c r="C137" s="60" t="n">
        <v>0</v>
      </c>
      <c r="D137" s="61" t="n">
        <v>0</v>
      </c>
      <c r="E137" s="62" t="n">
        <v>0</v>
      </c>
      <c r="F137" s="63" t="n">
        <f aca="false">E137-D137</f>
        <v>0</v>
      </c>
      <c r="G137" s="64" t="n">
        <f aca="false">C137*D137</f>
        <v>0</v>
      </c>
      <c r="H137" s="65" t="n">
        <f aca="false">C137*E137</f>
        <v>0</v>
      </c>
      <c r="I137" s="66" t="n">
        <f aca="false">H137-G137</f>
        <v>0</v>
      </c>
      <c r="J137" s="67" t="n">
        <v>0</v>
      </c>
      <c r="K137" s="61" t="n">
        <v>0</v>
      </c>
      <c r="L137" s="62" t="n">
        <v>0</v>
      </c>
      <c r="M137" s="63" t="n">
        <f aca="false">L137-K137</f>
        <v>0</v>
      </c>
      <c r="N137" s="64" t="n">
        <f aca="false">J137*K137</f>
        <v>0</v>
      </c>
      <c r="O137" s="65" t="n">
        <f aca="false">J137*L137</f>
        <v>0</v>
      </c>
      <c r="P137" s="66" t="n">
        <f aca="false">O137-N137</f>
        <v>0</v>
      </c>
      <c r="Q137" s="67" t="n">
        <v>0</v>
      </c>
      <c r="R137" s="68" t="n">
        <v>0</v>
      </c>
      <c r="S137" s="61" t="n">
        <v>0</v>
      </c>
      <c r="T137" s="63" t="n">
        <f aca="false">S137-R137</f>
        <v>0</v>
      </c>
      <c r="U137" s="67" t="n">
        <v>0</v>
      </c>
      <c r="V137" s="68" t="n">
        <v>0</v>
      </c>
      <c r="W137" s="61" t="n">
        <v>0</v>
      </c>
      <c r="X137" s="63" t="n">
        <f aca="false">W137-V137</f>
        <v>0</v>
      </c>
      <c r="Y137" s="64" t="n">
        <f aca="false">Q137*R137+U137*V137</f>
        <v>0</v>
      </c>
      <c r="Z137" s="65" t="n">
        <f aca="false">Q137*S137+U137*W137</f>
        <v>0</v>
      </c>
      <c r="AA137" s="69" t="n">
        <f aca="false">Z137-Y137</f>
        <v>0</v>
      </c>
      <c r="AC137" s="0"/>
      <c r="AD137" s="0"/>
    </row>
    <row r="138" customFormat="false" ht="14.4" hidden="false" customHeight="false" outlineLevel="0" collapsed="false">
      <c r="A138" s="58" t="s">
        <v>87</v>
      </c>
      <c r="B138" s="59" t="s">
        <v>184</v>
      </c>
      <c r="C138" s="60" t="n">
        <v>0</v>
      </c>
      <c r="D138" s="61" t="n">
        <v>0</v>
      </c>
      <c r="E138" s="62" t="n">
        <v>0</v>
      </c>
      <c r="F138" s="63" t="n">
        <f aca="false">E138-D138</f>
        <v>0</v>
      </c>
      <c r="G138" s="64" t="n">
        <f aca="false">C138*D138</f>
        <v>0</v>
      </c>
      <c r="H138" s="65" t="n">
        <f aca="false">C138*E138</f>
        <v>0</v>
      </c>
      <c r="I138" s="66" t="n">
        <f aca="false">H138-G138</f>
        <v>0</v>
      </c>
      <c r="J138" s="67" t="n">
        <v>0</v>
      </c>
      <c r="K138" s="61" t="n">
        <v>0</v>
      </c>
      <c r="L138" s="62" t="n">
        <v>0</v>
      </c>
      <c r="M138" s="63" t="n">
        <f aca="false">L138-K138</f>
        <v>0</v>
      </c>
      <c r="N138" s="64" t="n">
        <f aca="false">J138*K138</f>
        <v>0</v>
      </c>
      <c r="O138" s="65" t="n">
        <f aca="false">J138*L138</f>
        <v>0</v>
      </c>
      <c r="P138" s="66" t="n">
        <f aca="false">O138-N138</f>
        <v>0</v>
      </c>
      <c r="Q138" s="67" t="n">
        <v>0</v>
      </c>
      <c r="R138" s="68" t="n">
        <v>0</v>
      </c>
      <c r="S138" s="61" t="n">
        <v>0</v>
      </c>
      <c r="T138" s="63" t="n">
        <f aca="false">S138-R138</f>
        <v>0</v>
      </c>
      <c r="U138" s="67" t="n">
        <v>0</v>
      </c>
      <c r="V138" s="68" t="n">
        <v>0</v>
      </c>
      <c r="W138" s="61" t="n">
        <v>0</v>
      </c>
      <c r="X138" s="63" t="n">
        <f aca="false">W138-V138</f>
        <v>0</v>
      </c>
      <c r="Y138" s="64" t="n">
        <f aca="false">Q138*R138+U138*V138</f>
        <v>0</v>
      </c>
      <c r="Z138" s="65" t="n">
        <f aca="false">Q138*S138+U138*W138</f>
        <v>0</v>
      </c>
      <c r="AA138" s="69" t="n">
        <f aca="false">Z138-Y138</f>
        <v>0</v>
      </c>
      <c r="AC138" s="0"/>
      <c r="AD138" s="0"/>
    </row>
    <row r="139" customFormat="false" ht="14.4" hidden="false" customHeight="false" outlineLevel="0" collapsed="false">
      <c r="A139" s="58" t="s">
        <v>87</v>
      </c>
      <c r="B139" s="59" t="s">
        <v>185</v>
      </c>
      <c r="C139" s="60" t="n">
        <v>0</v>
      </c>
      <c r="D139" s="61" t="n">
        <v>0</v>
      </c>
      <c r="E139" s="62" t="n">
        <v>0</v>
      </c>
      <c r="F139" s="63" t="n">
        <f aca="false">E139-D139</f>
        <v>0</v>
      </c>
      <c r="G139" s="64" t="n">
        <f aca="false">C139*D139</f>
        <v>0</v>
      </c>
      <c r="H139" s="65" t="n">
        <f aca="false">C139*E139</f>
        <v>0</v>
      </c>
      <c r="I139" s="66" t="n">
        <f aca="false">H139-G139</f>
        <v>0</v>
      </c>
      <c r="J139" s="67" t="n">
        <v>0</v>
      </c>
      <c r="K139" s="61" t="n">
        <v>0</v>
      </c>
      <c r="L139" s="62" t="n">
        <v>0</v>
      </c>
      <c r="M139" s="63" t="n">
        <f aca="false">L139-K139</f>
        <v>0</v>
      </c>
      <c r="N139" s="64" t="n">
        <f aca="false">J139*K139</f>
        <v>0</v>
      </c>
      <c r="O139" s="65" t="n">
        <f aca="false">J139*L139</f>
        <v>0</v>
      </c>
      <c r="P139" s="66" t="n">
        <f aca="false">O139-N139</f>
        <v>0</v>
      </c>
      <c r="Q139" s="67" t="n">
        <v>0</v>
      </c>
      <c r="R139" s="68" t="n">
        <v>0</v>
      </c>
      <c r="S139" s="61" t="n">
        <v>0</v>
      </c>
      <c r="T139" s="63" t="n">
        <f aca="false">S139-R139</f>
        <v>0</v>
      </c>
      <c r="U139" s="67" t="n">
        <v>0</v>
      </c>
      <c r="V139" s="68" t="n">
        <v>0</v>
      </c>
      <c r="W139" s="61" t="n">
        <v>0</v>
      </c>
      <c r="X139" s="63" t="n">
        <f aca="false">W139-V139</f>
        <v>0</v>
      </c>
      <c r="Y139" s="64" t="n">
        <f aca="false">Q139*R139+U139*V139</f>
        <v>0</v>
      </c>
      <c r="Z139" s="65" t="n">
        <f aca="false">Q139*S139+U139*W139</f>
        <v>0</v>
      </c>
      <c r="AA139" s="69" t="n">
        <f aca="false">Z139-Y139</f>
        <v>0</v>
      </c>
      <c r="AC139" s="0"/>
      <c r="AD139" s="0"/>
    </row>
    <row r="140" customFormat="false" ht="14.4" hidden="false" customHeight="false" outlineLevel="0" collapsed="false">
      <c r="A140" s="58" t="s">
        <v>87</v>
      </c>
      <c r="B140" s="59" t="s">
        <v>186</v>
      </c>
      <c r="C140" s="60" t="n">
        <v>0</v>
      </c>
      <c r="D140" s="61" t="n">
        <v>0</v>
      </c>
      <c r="E140" s="62" t="n">
        <v>0</v>
      </c>
      <c r="F140" s="63" t="n">
        <f aca="false">E140-D140</f>
        <v>0</v>
      </c>
      <c r="G140" s="64" t="n">
        <f aca="false">C140*D140</f>
        <v>0</v>
      </c>
      <c r="H140" s="65" t="n">
        <f aca="false">C140*E140</f>
        <v>0</v>
      </c>
      <c r="I140" s="66" t="n">
        <f aca="false">H140-G140</f>
        <v>0</v>
      </c>
      <c r="J140" s="67" t="n">
        <v>0</v>
      </c>
      <c r="K140" s="61" t="n">
        <v>0</v>
      </c>
      <c r="L140" s="62" t="n">
        <v>0</v>
      </c>
      <c r="M140" s="63" t="n">
        <f aca="false">L140-K140</f>
        <v>0</v>
      </c>
      <c r="N140" s="64" t="n">
        <f aca="false">J140*K140</f>
        <v>0</v>
      </c>
      <c r="O140" s="65" t="n">
        <f aca="false">J140*L140</f>
        <v>0</v>
      </c>
      <c r="P140" s="66" t="n">
        <f aca="false">O140-N140</f>
        <v>0</v>
      </c>
      <c r="Q140" s="67" t="n">
        <v>0</v>
      </c>
      <c r="R140" s="68" t="n">
        <v>0</v>
      </c>
      <c r="S140" s="61" t="n">
        <v>0</v>
      </c>
      <c r="T140" s="63" t="n">
        <f aca="false">S140-R140</f>
        <v>0</v>
      </c>
      <c r="U140" s="67" t="n">
        <v>0</v>
      </c>
      <c r="V140" s="68" t="n">
        <v>0</v>
      </c>
      <c r="W140" s="61" t="n">
        <v>0</v>
      </c>
      <c r="X140" s="63" t="n">
        <f aca="false">W140-V140</f>
        <v>0</v>
      </c>
      <c r="Y140" s="64" t="n">
        <f aca="false">Q140*R140+U140*V140</f>
        <v>0</v>
      </c>
      <c r="Z140" s="65" t="n">
        <f aca="false">Q140*S140+U140*W140</f>
        <v>0</v>
      </c>
      <c r="AA140" s="69" t="n">
        <f aca="false">Z140-Y140</f>
        <v>0</v>
      </c>
      <c r="AC140" s="0"/>
      <c r="AD140" s="0"/>
    </row>
    <row r="141" customFormat="false" ht="14.4" hidden="false" customHeight="false" outlineLevel="0" collapsed="false">
      <c r="A141" s="58" t="s">
        <v>87</v>
      </c>
      <c r="B141" s="59" t="s">
        <v>187</v>
      </c>
      <c r="C141" s="60" t="n">
        <v>0</v>
      </c>
      <c r="D141" s="61" t="n">
        <v>0</v>
      </c>
      <c r="E141" s="62" t="n">
        <v>0</v>
      </c>
      <c r="F141" s="63" t="n">
        <f aca="false">E141-D141</f>
        <v>0</v>
      </c>
      <c r="G141" s="64" t="n">
        <f aca="false">C141*D141</f>
        <v>0</v>
      </c>
      <c r="H141" s="65" t="n">
        <f aca="false">C141*E141</f>
        <v>0</v>
      </c>
      <c r="I141" s="66" t="n">
        <f aca="false">H141-G141</f>
        <v>0</v>
      </c>
      <c r="J141" s="67" t="n">
        <v>0</v>
      </c>
      <c r="K141" s="61" t="n">
        <v>0</v>
      </c>
      <c r="L141" s="62" t="n">
        <v>0</v>
      </c>
      <c r="M141" s="63" t="n">
        <f aca="false">L141-K141</f>
        <v>0</v>
      </c>
      <c r="N141" s="64" t="n">
        <f aca="false">J141*K141</f>
        <v>0</v>
      </c>
      <c r="O141" s="65" t="n">
        <f aca="false">J141*L141</f>
        <v>0</v>
      </c>
      <c r="P141" s="66" t="n">
        <f aca="false">O141-N141</f>
        <v>0</v>
      </c>
      <c r="Q141" s="67" t="n">
        <v>0</v>
      </c>
      <c r="R141" s="68" t="n">
        <v>0</v>
      </c>
      <c r="S141" s="61" t="n">
        <v>0</v>
      </c>
      <c r="T141" s="63" t="n">
        <f aca="false">S141-R141</f>
        <v>0</v>
      </c>
      <c r="U141" s="67" t="n">
        <v>0</v>
      </c>
      <c r="V141" s="68" t="n">
        <v>0</v>
      </c>
      <c r="W141" s="61" t="n">
        <v>0</v>
      </c>
      <c r="X141" s="63" t="n">
        <f aca="false">W141-V141</f>
        <v>0</v>
      </c>
      <c r="Y141" s="64" t="n">
        <f aca="false">Q141*R141+U141*V141</f>
        <v>0</v>
      </c>
      <c r="Z141" s="65" t="n">
        <f aca="false">Q141*S141+U141*W141</f>
        <v>0</v>
      </c>
      <c r="AA141" s="69" t="n">
        <f aca="false">Z141-Y141</f>
        <v>0</v>
      </c>
      <c r="AC141" s="0"/>
      <c r="AD141" s="0"/>
    </row>
    <row r="142" customFormat="false" ht="14.4" hidden="false" customHeight="false" outlineLevel="0" collapsed="false">
      <c r="A142" s="58" t="s">
        <v>87</v>
      </c>
      <c r="B142" s="59" t="s">
        <v>188</v>
      </c>
      <c r="C142" s="60" t="n">
        <v>0</v>
      </c>
      <c r="D142" s="61" t="n">
        <v>0</v>
      </c>
      <c r="E142" s="62" t="n">
        <v>0</v>
      </c>
      <c r="F142" s="63" t="n">
        <f aca="false">E142-D142</f>
        <v>0</v>
      </c>
      <c r="G142" s="64" t="n">
        <f aca="false">C142*D142</f>
        <v>0</v>
      </c>
      <c r="H142" s="65" t="n">
        <f aca="false">C142*E142</f>
        <v>0</v>
      </c>
      <c r="I142" s="66" t="n">
        <f aca="false">H142-G142</f>
        <v>0</v>
      </c>
      <c r="J142" s="67" t="n">
        <v>0</v>
      </c>
      <c r="K142" s="61" t="n">
        <v>0</v>
      </c>
      <c r="L142" s="62" t="n">
        <v>0</v>
      </c>
      <c r="M142" s="63" t="n">
        <f aca="false">L142-K142</f>
        <v>0</v>
      </c>
      <c r="N142" s="64" t="n">
        <f aca="false">J142*K142</f>
        <v>0</v>
      </c>
      <c r="O142" s="65" t="n">
        <f aca="false">J142*L142</f>
        <v>0</v>
      </c>
      <c r="P142" s="66" t="n">
        <f aca="false">O142-N142</f>
        <v>0</v>
      </c>
      <c r="Q142" s="67" t="n">
        <v>0</v>
      </c>
      <c r="R142" s="68" t="n">
        <v>0</v>
      </c>
      <c r="S142" s="61" t="n">
        <v>0</v>
      </c>
      <c r="T142" s="63" t="n">
        <f aca="false">S142-R142</f>
        <v>0</v>
      </c>
      <c r="U142" s="67" t="n">
        <v>0</v>
      </c>
      <c r="V142" s="68" t="n">
        <v>0</v>
      </c>
      <c r="W142" s="61" t="n">
        <v>0</v>
      </c>
      <c r="X142" s="63" t="n">
        <f aca="false">W142-V142</f>
        <v>0</v>
      </c>
      <c r="Y142" s="64" t="n">
        <f aca="false">Q142*R142+U142*V142</f>
        <v>0</v>
      </c>
      <c r="Z142" s="65" t="n">
        <f aca="false">Q142*S142+U142*W142</f>
        <v>0</v>
      </c>
      <c r="AA142" s="69" t="n">
        <f aca="false">Z142-Y142</f>
        <v>0</v>
      </c>
      <c r="AC142" s="0"/>
      <c r="AD142" s="0"/>
    </row>
    <row r="143" customFormat="false" ht="14.4" hidden="false" customHeight="false" outlineLevel="0" collapsed="false">
      <c r="A143" s="58" t="s">
        <v>87</v>
      </c>
      <c r="B143" s="59" t="s">
        <v>189</v>
      </c>
      <c r="C143" s="60" t="n">
        <v>0</v>
      </c>
      <c r="D143" s="61" t="n">
        <v>0</v>
      </c>
      <c r="E143" s="62" t="n">
        <v>0</v>
      </c>
      <c r="F143" s="63" t="n">
        <f aca="false">E143-D143</f>
        <v>0</v>
      </c>
      <c r="G143" s="64" t="n">
        <f aca="false">C143*D143</f>
        <v>0</v>
      </c>
      <c r="H143" s="65" t="n">
        <f aca="false">C143*E143</f>
        <v>0</v>
      </c>
      <c r="I143" s="66" t="n">
        <f aca="false">H143-G143</f>
        <v>0</v>
      </c>
      <c r="J143" s="67" t="n">
        <v>0</v>
      </c>
      <c r="K143" s="61" t="n">
        <v>0</v>
      </c>
      <c r="L143" s="62" t="n">
        <v>0</v>
      </c>
      <c r="M143" s="63" t="n">
        <f aca="false">L143-K143</f>
        <v>0</v>
      </c>
      <c r="N143" s="64" t="n">
        <f aca="false">J143*K143</f>
        <v>0</v>
      </c>
      <c r="O143" s="65" t="n">
        <f aca="false">J143*L143</f>
        <v>0</v>
      </c>
      <c r="P143" s="66" t="n">
        <f aca="false">O143-N143</f>
        <v>0</v>
      </c>
      <c r="Q143" s="67" t="n">
        <v>0</v>
      </c>
      <c r="R143" s="68" t="n">
        <v>0</v>
      </c>
      <c r="S143" s="61" t="n">
        <v>0</v>
      </c>
      <c r="T143" s="63" t="n">
        <f aca="false">S143-R143</f>
        <v>0</v>
      </c>
      <c r="U143" s="67" t="n">
        <v>0</v>
      </c>
      <c r="V143" s="68" t="n">
        <v>0</v>
      </c>
      <c r="W143" s="61" t="n">
        <v>0</v>
      </c>
      <c r="X143" s="63" t="n">
        <f aca="false">W143-V143</f>
        <v>0</v>
      </c>
      <c r="Y143" s="64" t="n">
        <f aca="false">Q143*R143+U143*V143</f>
        <v>0</v>
      </c>
      <c r="Z143" s="65" t="n">
        <f aca="false">Q143*S143+U143*W143</f>
        <v>0</v>
      </c>
      <c r="AA143" s="69" t="n">
        <f aca="false">Z143-Y143</f>
        <v>0</v>
      </c>
      <c r="AC143" s="0"/>
      <c r="AD143" s="0"/>
    </row>
    <row r="144" customFormat="false" ht="14.4" hidden="false" customHeight="false" outlineLevel="0" collapsed="false">
      <c r="A144" s="58" t="s">
        <v>87</v>
      </c>
      <c r="B144" s="59" t="s">
        <v>190</v>
      </c>
      <c r="C144" s="60" t="n">
        <v>0</v>
      </c>
      <c r="D144" s="61" t="n">
        <v>0</v>
      </c>
      <c r="E144" s="62" t="n">
        <v>0</v>
      </c>
      <c r="F144" s="63" t="n">
        <f aca="false">E144-D144</f>
        <v>0</v>
      </c>
      <c r="G144" s="64" t="n">
        <f aca="false">C144*D144</f>
        <v>0</v>
      </c>
      <c r="H144" s="65" t="n">
        <f aca="false">C144*E144</f>
        <v>0</v>
      </c>
      <c r="I144" s="66" t="n">
        <f aca="false">H144-G144</f>
        <v>0</v>
      </c>
      <c r="J144" s="67" t="n">
        <v>0</v>
      </c>
      <c r="K144" s="61" t="n">
        <v>0</v>
      </c>
      <c r="L144" s="62" t="n">
        <v>0</v>
      </c>
      <c r="M144" s="63" t="n">
        <f aca="false">L144-K144</f>
        <v>0</v>
      </c>
      <c r="N144" s="64" t="n">
        <f aca="false">J144*K144</f>
        <v>0</v>
      </c>
      <c r="O144" s="65" t="n">
        <f aca="false">J144*L144</f>
        <v>0</v>
      </c>
      <c r="P144" s="66" t="n">
        <f aca="false">O144-N144</f>
        <v>0</v>
      </c>
      <c r="Q144" s="67" t="n">
        <v>0</v>
      </c>
      <c r="R144" s="68" t="n">
        <v>0</v>
      </c>
      <c r="S144" s="61" t="n">
        <v>0</v>
      </c>
      <c r="T144" s="63" t="n">
        <f aca="false">S144-R144</f>
        <v>0</v>
      </c>
      <c r="U144" s="67" t="n">
        <v>0</v>
      </c>
      <c r="V144" s="68" t="n">
        <v>0</v>
      </c>
      <c r="W144" s="61" t="n">
        <v>0</v>
      </c>
      <c r="X144" s="63" t="n">
        <f aca="false">W144-V144</f>
        <v>0</v>
      </c>
      <c r="Y144" s="64" t="n">
        <f aca="false">Q144*R144+U144*V144</f>
        <v>0</v>
      </c>
      <c r="Z144" s="65" t="n">
        <f aca="false">Q144*S144+U144*W144</f>
        <v>0</v>
      </c>
      <c r="AA144" s="69" t="n">
        <f aca="false">Z144-Y144</f>
        <v>0</v>
      </c>
      <c r="AC144" s="0"/>
      <c r="AD144" s="0"/>
    </row>
    <row r="145" customFormat="false" ht="14.4" hidden="false" customHeight="false" outlineLevel="0" collapsed="false">
      <c r="A145" s="58" t="s">
        <v>87</v>
      </c>
      <c r="B145" s="59" t="s">
        <v>191</v>
      </c>
      <c r="C145" s="60" t="n">
        <v>0</v>
      </c>
      <c r="D145" s="61" t="n">
        <v>0</v>
      </c>
      <c r="E145" s="62" t="n">
        <v>0</v>
      </c>
      <c r="F145" s="63" t="n">
        <f aca="false">E145-D145</f>
        <v>0</v>
      </c>
      <c r="G145" s="64" t="n">
        <f aca="false">C145*D145</f>
        <v>0</v>
      </c>
      <c r="H145" s="65" t="n">
        <f aca="false">C145*E145</f>
        <v>0</v>
      </c>
      <c r="I145" s="66" t="n">
        <f aca="false">H145-G145</f>
        <v>0</v>
      </c>
      <c r="J145" s="67" t="n">
        <v>0</v>
      </c>
      <c r="K145" s="61" t="n">
        <v>0</v>
      </c>
      <c r="L145" s="62" t="n">
        <v>0</v>
      </c>
      <c r="M145" s="63" t="n">
        <f aca="false">L145-K145</f>
        <v>0</v>
      </c>
      <c r="N145" s="64" t="n">
        <f aca="false">J145*K145</f>
        <v>0</v>
      </c>
      <c r="O145" s="65" t="n">
        <f aca="false">J145*L145</f>
        <v>0</v>
      </c>
      <c r="P145" s="66" t="n">
        <f aca="false">O145-N145</f>
        <v>0</v>
      </c>
      <c r="Q145" s="67" t="n">
        <v>0</v>
      </c>
      <c r="R145" s="68" t="n">
        <v>0</v>
      </c>
      <c r="S145" s="61" t="n">
        <v>0</v>
      </c>
      <c r="T145" s="63" t="n">
        <f aca="false">S145-R145</f>
        <v>0</v>
      </c>
      <c r="U145" s="67" t="n">
        <v>0</v>
      </c>
      <c r="V145" s="68" t="n">
        <v>0</v>
      </c>
      <c r="W145" s="61" t="n">
        <v>0</v>
      </c>
      <c r="X145" s="63" t="n">
        <f aca="false">W145-V145</f>
        <v>0</v>
      </c>
      <c r="Y145" s="64" t="n">
        <f aca="false">Q145*R145+U145*V145</f>
        <v>0</v>
      </c>
      <c r="Z145" s="65" t="n">
        <f aca="false">Q145*S145+U145*W145</f>
        <v>0</v>
      </c>
      <c r="AA145" s="69" t="n">
        <f aca="false">Z145-Y145</f>
        <v>0</v>
      </c>
      <c r="AC145" s="0"/>
      <c r="AD145" s="0"/>
    </row>
    <row r="146" customFormat="false" ht="14.4" hidden="false" customHeight="false" outlineLevel="0" collapsed="false">
      <c r="A146" s="58" t="s">
        <v>87</v>
      </c>
      <c r="B146" s="59" t="s">
        <v>192</v>
      </c>
      <c r="C146" s="60" t="n">
        <v>0</v>
      </c>
      <c r="D146" s="61" t="n">
        <v>0</v>
      </c>
      <c r="E146" s="62" t="n">
        <v>0</v>
      </c>
      <c r="F146" s="63" t="n">
        <f aca="false">E146-D146</f>
        <v>0</v>
      </c>
      <c r="G146" s="64" t="n">
        <f aca="false">C146*D146</f>
        <v>0</v>
      </c>
      <c r="H146" s="65" t="n">
        <f aca="false">C146*E146</f>
        <v>0</v>
      </c>
      <c r="I146" s="66" t="n">
        <f aca="false">H146-G146</f>
        <v>0</v>
      </c>
      <c r="J146" s="67" t="n">
        <v>0</v>
      </c>
      <c r="K146" s="61" t="n">
        <v>0</v>
      </c>
      <c r="L146" s="62" t="n">
        <v>0</v>
      </c>
      <c r="M146" s="63" t="n">
        <f aca="false">L146-K146</f>
        <v>0</v>
      </c>
      <c r="N146" s="64" t="n">
        <f aca="false">J146*K146</f>
        <v>0</v>
      </c>
      <c r="O146" s="65" t="n">
        <f aca="false">J146*L146</f>
        <v>0</v>
      </c>
      <c r="P146" s="66" t="n">
        <f aca="false">O146-N146</f>
        <v>0</v>
      </c>
      <c r="Q146" s="67" t="n">
        <v>0</v>
      </c>
      <c r="R146" s="68" t="n">
        <v>0</v>
      </c>
      <c r="S146" s="61" t="n">
        <v>0</v>
      </c>
      <c r="T146" s="63" t="n">
        <f aca="false">S146-R146</f>
        <v>0</v>
      </c>
      <c r="U146" s="67" t="n">
        <v>0</v>
      </c>
      <c r="V146" s="68" t="n">
        <v>0</v>
      </c>
      <c r="W146" s="61" t="n">
        <v>0</v>
      </c>
      <c r="X146" s="63" t="n">
        <f aca="false">W146-V146</f>
        <v>0</v>
      </c>
      <c r="Y146" s="64" t="n">
        <f aca="false">Q146*R146+U146*V146</f>
        <v>0</v>
      </c>
      <c r="Z146" s="65" t="n">
        <f aca="false">Q146*S146+U146*W146</f>
        <v>0</v>
      </c>
      <c r="AA146" s="69" t="n">
        <f aca="false">Z146-Y146</f>
        <v>0</v>
      </c>
      <c r="AC146" s="0"/>
      <c r="AD146" s="0"/>
    </row>
    <row r="147" customFormat="false" ht="14.4" hidden="false" customHeight="false" outlineLevel="0" collapsed="false">
      <c r="A147" s="58" t="s">
        <v>87</v>
      </c>
      <c r="B147" s="59" t="s">
        <v>193</v>
      </c>
      <c r="C147" s="60" t="n">
        <v>0</v>
      </c>
      <c r="D147" s="61" t="n">
        <v>0</v>
      </c>
      <c r="E147" s="62" t="n">
        <v>0</v>
      </c>
      <c r="F147" s="63" t="n">
        <f aca="false">E147-D147</f>
        <v>0</v>
      </c>
      <c r="G147" s="64" t="n">
        <f aca="false">C147*D147</f>
        <v>0</v>
      </c>
      <c r="H147" s="65" t="n">
        <f aca="false">C147*E147</f>
        <v>0</v>
      </c>
      <c r="I147" s="66" t="n">
        <f aca="false">H147-G147</f>
        <v>0</v>
      </c>
      <c r="J147" s="67" t="n">
        <v>0</v>
      </c>
      <c r="K147" s="61" t="n">
        <v>0</v>
      </c>
      <c r="L147" s="62" t="n">
        <v>0</v>
      </c>
      <c r="M147" s="63" t="n">
        <f aca="false">L147-K147</f>
        <v>0</v>
      </c>
      <c r="N147" s="64" t="n">
        <f aca="false">J147*K147</f>
        <v>0</v>
      </c>
      <c r="O147" s="65" t="n">
        <f aca="false">J147*L147</f>
        <v>0</v>
      </c>
      <c r="P147" s="66" t="n">
        <f aca="false">O147-N147</f>
        <v>0</v>
      </c>
      <c r="Q147" s="67" t="n">
        <v>0</v>
      </c>
      <c r="R147" s="68" t="n">
        <v>0</v>
      </c>
      <c r="S147" s="61" t="n">
        <v>0</v>
      </c>
      <c r="T147" s="63" t="n">
        <f aca="false">S147-R147</f>
        <v>0</v>
      </c>
      <c r="U147" s="67" t="n">
        <v>0</v>
      </c>
      <c r="V147" s="68" t="n">
        <v>0</v>
      </c>
      <c r="W147" s="61" t="n">
        <v>0</v>
      </c>
      <c r="X147" s="63" t="n">
        <f aca="false">W147-V147</f>
        <v>0</v>
      </c>
      <c r="Y147" s="64" t="n">
        <f aca="false">Q147*R147+U147*V147</f>
        <v>0</v>
      </c>
      <c r="Z147" s="65" t="n">
        <f aca="false">Q147*S147+U147*W147</f>
        <v>0</v>
      </c>
      <c r="AA147" s="69" t="n">
        <f aca="false">Z147-Y147</f>
        <v>0</v>
      </c>
      <c r="AC147" s="0"/>
      <c r="AD147" s="0"/>
    </row>
    <row r="148" customFormat="false" ht="14.4" hidden="false" customHeight="false" outlineLevel="0" collapsed="false">
      <c r="A148" s="58" t="s">
        <v>87</v>
      </c>
      <c r="B148" s="59" t="s">
        <v>194</v>
      </c>
      <c r="C148" s="60" t="n">
        <v>0</v>
      </c>
      <c r="D148" s="61" t="n">
        <v>0</v>
      </c>
      <c r="E148" s="62" t="n">
        <v>0</v>
      </c>
      <c r="F148" s="63" t="n">
        <f aca="false">E148-D148</f>
        <v>0</v>
      </c>
      <c r="G148" s="64" t="n">
        <f aca="false">C148*D148</f>
        <v>0</v>
      </c>
      <c r="H148" s="65" t="n">
        <f aca="false">C148*E148</f>
        <v>0</v>
      </c>
      <c r="I148" s="66" t="n">
        <f aca="false">H148-G148</f>
        <v>0</v>
      </c>
      <c r="J148" s="67" t="n">
        <v>0</v>
      </c>
      <c r="K148" s="61" t="n">
        <v>0</v>
      </c>
      <c r="L148" s="62" t="n">
        <v>0</v>
      </c>
      <c r="M148" s="63" t="n">
        <f aca="false">L148-K148</f>
        <v>0</v>
      </c>
      <c r="N148" s="64" t="n">
        <f aca="false">J148*K148</f>
        <v>0</v>
      </c>
      <c r="O148" s="65" t="n">
        <f aca="false">J148*L148</f>
        <v>0</v>
      </c>
      <c r="P148" s="66" t="n">
        <f aca="false">O148-N148</f>
        <v>0</v>
      </c>
      <c r="Q148" s="67" t="n">
        <v>0</v>
      </c>
      <c r="R148" s="68" t="n">
        <v>0</v>
      </c>
      <c r="S148" s="61" t="n">
        <v>0</v>
      </c>
      <c r="T148" s="63" t="n">
        <f aca="false">S148-R148</f>
        <v>0</v>
      </c>
      <c r="U148" s="67" t="n">
        <v>0</v>
      </c>
      <c r="V148" s="68" t="n">
        <v>0</v>
      </c>
      <c r="W148" s="61" t="n">
        <v>0</v>
      </c>
      <c r="X148" s="63" t="n">
        <f aca="false">W148-V148</f>
        <v>0</v>
      </c>
      <c r="Y148" s="64" t="n">
        <f aca="false">Q148*R148+U148*V148</f>
        <v>0</v>
      </c>
      <c r="Z148" s="65" t="n">
        <f aca="false">Q148*S148+U148*W148</f>
        <v>0</v>
      </c>
      <c r="AA148" s="69" t="n">
        <f aca="false">Z148-Y148</f>
        <v>0</v>
      </c>
      <c r="AC148" s="0"/>
      <c r="AD148" s="0"/>
    </row>
    <row r="149" customFormat="false" ht="14.4" hidden="false" customHeight="false" outlineLevel="0" collapsed="false">
      <c r="A149" s="58" t="s">
        <v>87</v>
      </c>
      <c r="B149" s="59" t="s">
        <v>195</v>
      </c>
      <c r="C149" s="60" t="n">
        <v>0</v>
      </c>
      <c r="D149" s="61" t="n">
        <v>0</v>
      </c>
      <c r="E149" s="62" t="n">
        <v>0</v>
      </c>
      <c r="F149" s="63" t="n">
        <f aca="false">E149-D149</f>
        <v>0</v>
      </c>
      <c r="G149" s="64" t="n">
        <f aca="false">C149*D149</f>
        <v>0</v>
      </c>
      <c r="H149" s="65" t="n">
        <f aca="false">C149*E149</f>
        <v>0</v>
      </c>
      <c r="I149" s="66" t="n">
        <f aca="false">H149-G149</f>
        <v>0</v>
      </c>
      <c r="J149" s="67" t="n">
        <v>0</v>
      </c>
      <c r="K149" s="61" t="n">
        <v>0</v>
      </c>
      <c r="L149" s="62" t="n">
        <v>0</v>
      </c>
      <c r="M149" s="63" t="n">
        <f aca="false">L149-K149</f>
        <v>0</v>
      </c>
      <c r="N149" s="64" t="n">
        <f aca="false">J149*K149</f>
        <v>0</v>
      </c>
      <c r="O149" s="65" t="n">
        <f aca="false">J149*L149</f>
        <v>0</v>
      </c>
      <c r="P149" s="66" t="n">
        <f aca="false">O149-N149</f>
        <v>0</v>
      </c>
      <c r="Q149" s="67" t="n">
        <v>0</v>
      </c>
      <c r="R149" s="68" t="n">
        <v>0</v>
      </c>
      <c r="S149" s="61" t="n">
        <v>0</v>
      </c>
      <c r="T149" s="63" t="n">
        <f aca="false">S149-R149</f>
        <v>0</v>
      </c>
      <c r="U149" s="67" t="n">
        <v>0</v>
      </c>
      <c r="V149" s="68" t="n">
        <v>0</v>
      </c>
      <c r="W149" s="61" t="n">
        <v>0</v>
      </c>
      <c r="X149" s="63" t="n">
        <f aca="false">W149-V149</f>
        <v>0</v>
      </c>
      <c r="Y149" s="64" t="n">
        <f aca="false">Q149*R149+U149*V149</f>
        <v>0</v>
      </c>
      <c r="Z149" s="65" t="n">
        <f aca="false">Q149*S149+U149*W149</f>
        <v>0</v>
      </c>
      <c r="AA149" s="69" t="n">
        <f aca="false">Z149-Y149</f>
        <v>0</v>
      </c>
      <c r="AC149" s="0"/>
      <c r="AD149" s="0"/>
    </row>
    <row r="150" customFormat="false" ht="14.4" hidden="false" customHeight="false" outlineLevel="0" collapsed="false">
      <c r="A150" s="58" t="s">
        <v>87</v>
      </c>
      <c r="B150" s="59" t="s">
        <v>196</v>
      </c>
      <c r="C150" s="60" t="n">
        <v>0</v>
      </c>
      <c r="D150" s="61" t="n">
        <v>0</v>
      </c>
      <c r="E150" s="62" t="n">
        <v>0</v>
      </c>
      <c r="F150" s="63" t="n">
        <f aca="false">E150-D150</f>
        <v>0</v>
      </c>
      <c r="G150" s="64" t="n">
        <f aca="false">C150*D150</f>
        <v>0</v>
      </c>
      <c r="H150" s="65" t="n">
        <f aca="false">C150*E150</f>
        <v>0</v>
      </c>
      <c r="I150" s="66" t="n">
        <f aca="false">H150-G150</f>
        <v>0</v>
      </c>
      <c r="J150" s="67" t="n">
        <v>0</v>
      </c>
      <c r="K150" s="61" t="n">
        <v>0</v>
      </c>
      <c r="L150" s="62" t="n">
        <v>0</v>
      </c>
      <c r="M150" s="63" t="n">
        <f aca="false">L150-K150</f>
        <v>0</v>
      </c>
      <c r="N150" s="64" t="n">
        <f aca="false">J150*K150</f>
        <v>0</v>
      </c>
      <c r="O150" s="65" t="n">
        <f aca="false">J150*L150</f>
        <v>0</v>
      </c>
      <c r="P150" s="66" t="n">
        <f aca="false">O150-N150</f>
        <v>0</v>
      </c>
      <c r="Q150" s="67" t="n">
        <v>0</v>
      </c>
      <c r="R150" s="68" t="n">
        <v>0</v>
      </c>
      <c r="S150" s="61" t="n">
        <v>0</v>
      </c>
      <c r="T150" s="63" t="n">
        <f aca="false">S150-R150</f>
        <v>0</v>
      </c>
      <c r="U150" s="67" t="n">
        <v>0</v>
      </c>
      <c r="V150" s="68" t="n">
        <v>0</v>
      </c>
      <c r="W150" s="61" t="n">
        <v>0</v>
      </c>
      <c r="X150" s="63" t="n">
        <f aca="false">W150-V150</f>
        <v>0</v>
      </c>
      <c r="Y150" s="64" t="n">
        <f aca="false">Q150*R150+U150*V150</f>
        <v>0</v>
      </c>
      <c r="Z150" s="65" t="n">
        <f aca="false">Q150*S150+U150*W150</f>
        <v>0</v>
      </c>
      <c r="AA150" s="69" t="n">
        <f aca="false">Z150-Y150</f>
        <v>0</v>
      </c>
      <c r="AC150" s="0"/>
      <c r="AD150" s="0"/>
    </row>
    <row r="151" customFormat="false" ht="14.4" hidden="false" customHeight="false" outlineLevel="0" collapsed="false">
      <c r="A151" s="58" t="s">
        <v>87</v>
      </c>
      <c r="B151" s="59" t="s">
        <v>197</v>
      </c>
      <c r="C151" s="60" t="n">
        <v>0</v>
      </c>
      <c r="D151" s="61" t="n">
        <v>0</v>
      </c>
      <c r="E151" s="62" t="n">
        <v>0</v>
      </c>
      <c r="F151" s="63" t="n">
        <f aca="false">E151-D151</f>
        <v>0</v>
      </c>
      <c r="G151" s="64" t="n">
        <f aca="false">C151*D151</f>
        <v>0</v>
      </c>
      <c r="H151" s="65" t="n">
        <f aca="false">C151*E151</f>
        <v>0</v>
      </c>
      <c r="I151" s="66" t="n">
        <f aca="false">H151-G151</f>
        <v>0</v>
      </c>
      <c r="J151" s="67" t="n">
        <v>0</v>
      </c>
      <c r="K151" s="61" t="n">
        <v>0</v>
      </c>
      <c r="L151" s="62" t="n">
        <v>0</v>
      </c>
      <c r="M151" s="63" t="n">
        <f aca="false">L151-K151</f>
        <v>0</v>
      </c>
      <c r="N151" s="64" t="n">
        <f aca="false">J151*K151</f>
        <v>0</v>
      </c>
      <c r="O151" s="65" t="n">
        <f aca="false">J151*L151</f>
        <v>0</v>
      </c>
      <c r="P151" s="66" t="n">
        <f aca="false">O151-N151</f>
        <v>0</v>
      </c>
      <c r="Q151" s="67" t="n">
        <v>0</v>
      </c>
      <c r="R151" s="68" t="n">
        <v>0</v>
      </c>
      <c r="S151" s="61" t="n">
        <v>0</v>
      </c>
      <c r="T151" s="63" t="n">
        <f aca="false">S151-R151</f>
        <v>0</v>
      </c>
      <c r="U151" s="67" t="n">
        <v>0</v>
      </c>
      <c r="V151" s="68" t="n">
        <v>0</v>
      </c>
      <c r="W151" s="61" t="n">
        <v>0</v>
      </c>
      <c r="X151" s="63" t="n">
        <f aca="false">W151-V151</f>
        <v>0</v>
      </c>
      <c r="Y151" s="64" t="n">
        <f aca="false">Q151*R151+U151*V151</f>
        <v>0</v>
      </c>
      <c r="Z151" s="65" t="n">
        <f aca="false">Q151*S151+U151*W151</f>
        <v>0</v>
      </c>
      <c r="AA151" s="69" t="n">
        <f aca="false">Z151-Y151</f>
        <v>0</v>
      </c>
      <c r="AC151" s="0"/>
      <c r="AD151" s="0"/>
    </row>
    <row r="152" customFormat="false" ht="14.4" hidden="false" customHeight="false" outlineLevel="0" collapsed="false">
      <c r="A152" s="58" t="s">
        <v>87</v>
      </c>
      <c r="B152" s="59" t="s">
        <v>198</v>
      </c>
      <c r="C152" s="60" t="n">
        <v>0</v>
      </c>
      <c r="D152" s="61" t="n">
        <v>0</v>
      </c>
      <c r="E152" s="62" t="n">
        <v>0</v>
      </c>
      <c r="F152" s="63" t="n">
        <f aca="false">E152-D152</f>
        <v>0</v>
      </c>
      <c r="G152" s="64" t="n">
        <f aca="false">C152*D152</f>
        <v>0</v>
      </c>
      <c r="H152" s="65" t="n">
        <f aca="false">C152*E152</f>
        <v>0</v>
      </c>
      <c r="I152" s="66" t="n">
        <f aca="false">H152-G152</f>
        <v>0</v>
      </c>
      <c r="J152" s="67" t="n">
        <v>0</v>
      </c>
      <c r="K152" s="61" t="n">
        <v>0</v>
      </c>
      <c r="L152" s="62" t="n">
        <v>0</v>
      </c>
      <c r="M152" s="63" t="n">
        <f aca="false">L152-K152</f>
        <v>0</v>
      </c>
      <c r="N152" s="64" t="n">
        <f aca="false">J152*K152</f>
        <v>0</v>
      </c>
      <c r="O152" s="65" t="n">
        <f aca="false">J152*L152</f>
        <v>0</v>
      </c>
      <c r="P152" s="66" t="n">
        <f aca="false">O152-N152</f>
        <v>0</v>
      </c>
      <c r="Q152" s="67" t="n">
        <v>0</v>
      </c>
      <c r="R152" s="68" t="n">
        <v>0</v>
      </c>
      <c r="S152" s="61" t="n">
        <v>0</v>
      </c>
      <c r="T152" s="63" t="n">
        <f aca="false">S152-R152</f>
        <v>0</v>
      </c>
      <c r="U152" s="67" t="n">
        <v>0</v>
      </c>
      <c r="V152" s="68" t="n">
        <v>0</v>
      </c>
      <c r="W152" s="61" t="n">
        <v>0</v>
      </c>
      <c r="X152" s="63" t="n">
        <f aca="false">W152-V152</f>
        <v>0</v>
      </c>
      <c r="Y152" s="64" t="n">
        <f aca="false">Q152*R152+U152*V152</f>
        <v>0</v>
      </c>
      <c r="Z152" s="65" t="n">
        <f aca="false">Q152*S152+U152*W152</f>
        <v>0</v>
      </c>
      <c r="AA152" s="69" t="n">
        <f aca="false">Z152-Y152</f>
        <v>0</v>
      </c>
      <c r="AC152" s="0"/>
      <c r="AD152" s="0"/>
    </row>
    <row r="153" customFormat="false" ht="14.4" hidden="false" customHeight="false" outlineLevel="0" collapsed="false">
      <c r="A153" s="58" t="s">
        <v>87</v>
      </c>
      <c r="B153" s="59" t="s">
        <v>199</v>
      </c>
      <c r="C153" s="60" t="n">
        <v>0</v>
      </c>
      <c r="D153" s="61" t="n">
        <v>0</v>
      </c>
      <c r="E153" s="62" t="n">
        <v>0</v>
      </c>
      <c r="F153" s="63" t="n">
        <f aca="false">E153-D153</f>
        <v>0</v>
      </c>
      <c r="G153" s="64" t="n">
        <f aca="false">C153*D153</f>
        <v>0</v>
      </c>
      <c r="H153" s="65" t="n">
        <f aca="false">C153*E153</f>
        <v>0</v>
      </c>
      <c r="I153" s="66" t="n">
        <f aca="false">H153-G153</f>
        <v>0</v>
      </c>
      <c r="J153" s="67" t="n">
        <v>0</v>
      </c>
      <c r="K153" s="61" t="n">
        <v>0</v>
      </c>
      <c r="L153" s="62" t="n">
        <v>0</v>
      </c>
      <c r="M153" s="63" t="n">
        <f aca="false">L153-K153</f>
        <v>0</v>
      </c>
      <c r="N153" s="64" t="n">
        <f aca="false">J153*K153</f>
        <v>0</v>
      </c>
      <c r="O153" s="65" t="n">
        <f aca="false">J153*L153</f>
        <v>0</v>
      </c>
      <c r="P153" s="66" t="n">
        <f aca="false">O153-N153</f>
        <v>0</v>
      </c>
      <c r="Q153" s="67" t="n">
        <v>0</v>
      </c>
      <c r="R153" s="68" t="n">
        <v>0</v>
      </c>
      <c r="S153" s="61" t="n">
        <v>0</v>
      </c>
      <c r="T153" s="63" t="n">
        <f aca="false">S153-R153</f>
        <v>0</v>
      </c>
      <c r="U153" s="67" t="n">
        <v>0</v>
      </c>
      <c r="V153" s="68" t="n">
        <v>0</v>
      </c>
      <c r="W153" s="61" t="n">
        <v>0</v>
      </c>
      <c r="X153" s="63" t="n">
        <f aca="false">W153-V153</f>
        <v>0</v>
      </c>
      <c r="Y153" s="64" t="n">
        <f aca="false">Q153*R153+U153*V153</f>
        <v>0</v>
      </c>
      <c r="Z153" s="65" t="n">
        <f aca="false">Q153*S153+U153*W153</f>
        <v>0</v>
      </c>
      <c r="AA153" s="69" t="n">
        <f aca="false">Z153-Y153</f>
        <v>0</v>
      </c>
      <c r="AC153" s="0"/>
      <c r="AD153" s="0"/>
    </row>
    <row r="154" customFormat="false" ht="14.4" hidden="false" customHeight="false" outlineLevel="0" collapsed="false">
      <c r="A154" s="58" t="s">
        <v>87</v>
      </c>
      <c r="B154" s="59" t="s">
        <v>200</v>
      </c>
      <c r="C154" s="60" t="n">
        <v>0</v>
      </c>
      <c r="D154" s="61" t="n">
        <v>0</v>
      </c>
      <c r="E154" s="62" t="n">
        <v>0</v>
      </c>
      <c r="F154" s="63" t="n">
        <f aca="false">E154-D154</f>
        <v>0</v>
      </c>
      <c r="G154" s="64" t="n">
        <f aca="false">C154*D154</f>
        <v>0</v>
      </c>
      <c r="H154" s="65" t="n">
        <f aca="false">C154*E154</f>
        <v>0</v>
      </c>
      <c r="I154" s="66" t="n">
        <f aca="false">H154-G154</f>
        <v>0</v>
      </c>
      <c r="J154" s="67" t="n">
        <v>0</v>
      </c>
      <c r="K154" s="61" t="n">
        <v>0</v>
      </c>
      <c r="L154" s="62" t="n">
        <v>0</v>
      </c>
      <c r="M154" s="63" t="n">
        <f aca="false">L154-K154</f>
        <v>0</v>
      </c>
      <c r="N154" s="64" t="n">
        <f aca="false">J154*K154</f>
        <v>0</v>
      </c>
      <c r="O154" s="65" t="n">
        <f aca="false">J154*L154</f>
        <v>0</v>
      </c>
      <c r="P154" s="66" t="n">
        <f aca="false">O154-N154</f>
        <v>0</v>
      </c>
      <c r="Q154" s="67" t="n">
        <v>0</v>
      </c>
      <c r="R154" s="68" t="n">
        <v>0</v>
      </c>
      <c r="S154" s="61" t="n">
        <v>0</v>
      </c>
      <c r="T154" s="63" t="n">
        <f aca="false">S154-R154</f>
        <v>0</v>
      </c>
      <c r="U154" s="67" t="n">
        <v>0</v>
      </c>
      <c r="V154" s="68" t="n">
        <v>0</v>
      </c>
      <c r="W154" s="61" t="n">
        <v>0</v>
      </c>
      <c r="X154" s="63" t="n">
        <f aca="false">W154-V154</f>
        <v>0</v>
      </c>
      <c r="Y154" s="64" t="n">
        <f aca="false">Q154*R154+U154*V154</f>
        <v>0</v>
      </c>
      <c r="Z154" s="65" t="n">
        <f aca="false">Q154*S154+U154*W154</f>
        <v>0</v>
      </c>
      <c r="AA154" s="69" t="n">
        <f aca="false">Z154-Y154</f>
        <v>0</v>
      </c>
      <c r="AC154" s="0"/>
      <c r="AD154" s="0"/>
    </row>
    <row r="155" customFormat="false" ht="14.4" hidden="false" customHeight="false" outlineLevel="0" collapsed="false">
      <c r="A155" s="58" t="s">
        <v>87</v>
      </c>
      <c r="B155" s="59" t="s">
        <v>201</v>
      </c>
      <c r="C155" s="60" t="n">
        <v>0</v>
      </c>
      <c r="D155" s="61" t="n">
        <v>0</v>
      </c>
      <c r="E155" s="62" t="n">
        <v>0</v>
      </c>
      <c r="F155" s="63" t="n">
        <f aca="false">E155-D155</f>
        <v>0</v>
      </c>
      <c r="G155" s="64" t="n">
        <f aca="false">C155*D155</f>
        <v>0</v>
      </c>
      <c r="H155" s="65" t="n">
        <f aca="false">C155*E155</f>
        <v>0</v>
      </c>
      <c r="I155" s="66" t="n">
        <f aca="false">H155-G155</f>
        <v>0</v>
      </c>
      <c r="J155" s="67" t="n">
        <v>0</v>
      </c>
      <c r="K155" s="61" t="n">
        <v>0</v>
      </c>
      <c r="L155" s="62" t="n">
        <v>0</v>
      </c>
      <c r="M155" s="63" t="n">
        <f aca="false">L155-K155</f>
        <v>0</v>
      </c>
      <c r="N155" s="64" t="n">
        <f aca="false">J155*K155</f>
        <v>0</v>
      </c>
      <c r="O155" s="65" t="n">
        <f aca="false">J155*L155</f>
        <v>0</v>
      </c>
      <c r="P155" s="66" t="n">
        <f aca="false">O155-N155</f>
        <v>0</v>
      </c>
      <c r="Q155" s="67" t="n">
        <v>0</v>
      </c>
      <c r="R155" s="68" t="n">
        <v>0</v>
      </c>
      <c r="S155" s="61" t="n">
        <v>0</v>
      </c>
      <c r="T155" s="63" t="n">
        <f aca="false">S155-R155</f>
        <v>0</v>
      </c>
      <c r="U155" s="67" t="n">
        <v>0</v>
      </c>
      <c r="V155" s="68" t="n">
        <v>0</v>
      </c>
      <c r="W155" s="61" t="n">
        <v>0</v>
      </c>
      <c r="X155" s="63" t="n">
        <f aca="false">W155-V155</f>
        <v>0</v>
      </c>
      <c r="Y155" s="64" t="n">
        <f aca="false">Q155*R155+U155*V155</f>
        <v>0</v>
      </c>
      <c r="Z155" s="65" t="n">
        <f aca="false">Q155*S155+U155*W155</f>
        <v>0</v>
      </c>
      <c r="AA155" s="69" t="n">
        <f aca="false">Z155-Y155</f>
        <v>0</v>
      </c>
      <c r="AC155" s="0"/>
      <c r="AD155" s="0"/>
    </row>
    <row r="156" customFormat="false" ht="14.4" hidden="false" customHeight="false" outlineLevel="0" collapsed="false">
      <c r="A156" s="58" t="s">
        <v>87</v>
      </c>
      <c r="B156" s="59" t="s">
        <v>202</v>
      </c>
      <c r="C156" s="60" t="n">
        <v>0</v>
      </c>
      <c r="D156" s="61" t="n">
        <v>0</v>
      </c>
      <c r="E156" s="62" t="n">
        <v>0</v>
      </c>
      <c r="F156" s="63" t="n">
        <f aca="false">E156-D156</f>
        <v>0</v>
      </c>
      <c r="G156" s="64" t="n">
        <f aca="false">C156*D156</f>
        <v>0</v>
      </c>
      <c r="H156" s="65" t="n">
        <f aca="false">C156*E156</f>
        <v>0</v>
      </c>
      <c r="I156" s="66" t="n">
        <f aca="false">H156-G156</f>
        <v>0</v>
      </c>
      <c r="J156" s="67" t="n">
        <v>0</v>
      </c>
      <c r="K156" s="61" t="n">
        <v>0</v>
      </c>
      <c r="L156" s="62" t="n">
        <v>0</v>
      </c>
      <c r="M156" s="63" t="n">
        <f aca="false">L156-K156</f>
        <v>0</v>
      </c>
      <c r="N156" s="64" t="n">
        <f aca="false">J156*K156</f>
        <v>0</v>
      </c>
      <c r="O156" s="65" t="n">
        <f aca="false">J156*L156</f>
        <v>0</v>
      </c>
      <c r="P156" s="66" t="n">
        <f aca="false">O156-N156</f>
        <v>0</v>
      </c>
      <c r="Q156" s="67" t="n">
        <v>0</v>
      </c>
      <c r="R156" s="68" t="n">
        <v>0</v>
      </c>
      <c r="S156" s="61" t="n">
        <v>0</v>
      </c>
      <c r="T156" s="63" t="n">
        <f aca="false">S156-R156</f>
        <v>0</v>
      </c>
      <c r="U156" s="67" t="n">
        <v>0</v>
      </c>
      <c r="V156" s="68" t="n">
        <v>0</v>
      </c>
      <c r="W156" s="61" t="n">
        <v>0</v>
      </c>
      <c r="X156" s="63" t="n">
        <f aca="false">W156-V156</f>
        <v>0</v>
      </c>
      <c r="Y156" s="64" t="n">
        <f aca="false">Q156*R156+U156*V156</f>
        <v>0</v>
      </c>
      <c r="Z156" s="65" t="n">
        <f aca="false">Q156*S156+U156*W156</f>
        <v>0</v>
      </c>
      <c r="AA156" s="69" t="n">
        <f aca="false">Z156-Y156</f>
        <v>0</v>
      </c>
      <c r="AC156" s="0"/>
      <c r="AD156" s="0"/>
    </row>
    <row r="157" customFormat="false" ht="14.4" hidden="false" customHeight="false" outlineLevel="0" collapsed="false">
      <c r="A157" s="58" t="s">
        <v>87</v>
      </c>
      <c r="B157" s="59" t="s">
        <v>203</v>
      </c>
      <c r="C157" s="60" t="n">
        <v>0</v>
      </c>
      <c r="D157" s="61" t="n">
        <v>0</v>
      </c>
      <c r="E157" s="62" t="n">
        <v>0</v>
      </c>
      <c r="F157" s="63" t="n">
        <f aca="false">E157-D157</f>
        <v>0</v>
      </c>
      <c r="G157" s="64" t="n">
        <f aca="false">C157*D157</f>
        <v>0</v>
      </c>
      <c r="H157" s="65" t="n">
        <f aca="false">C157*E157</f>
        <v>0</v>
      </c>
      <c r="I157" s="66" t="n">
        <f aca="false">H157-G157</f>
        <v>0</v>
      </c>
      <c r="J157" s="67" t="n">
        <v>0</v>
      </c>
      <c r="K157" s="61" t="n">
        <v>0</v>
      </c>
      <c r="L157" s="62" t="n">
        <v>0</v>
      </c>
      <c r="M157" s="63" t="n">
        <f aca="false">L157-K157</f>
        <v>0</v>
      </c>
      <c r="N157" s="64" t="n">
        <f aca="false">J157*K157</f>
        <v>0</v>
      </c>
      <c r="O157" s="65" t="n">
        <f aca="false">J157*L157</f>
        <v>0</v>
      </c>
      <c r="P157" s="66" t="n">
        <f aca="false">O157-N157</f>
        <v>0</v>
      </c>
      <c r="Q157" s="67" t="n">
        <v>0</v>
      </c>
      <c r="R157" s="68" t="n">
        <v>0</v>
      </c>
      <c r="S157" s="61" t="n">
        <v>0</v>
      </c>
      <c r="T157" s="63" t="n">
        <f aca="false">S157-R157</f>
        <v>0</v>
      </c>
      <c r="U157" s="67" t="n">
        <v>0</v>
      </c>
      <c r="V157" s="68" t="n">
        <v>0</v>
      </c>
      <c r="W157" s="61" t="n">
        <v>0</v>
      </c>
      <c r="X157" s="63" t="n">
        <f aca="false">W157-V157</f>
        <v>0</v>
      </c>
      <c r="Y157" s="64" t="n">
        <f aca="false">Q157*R157+U157*V157</f>
        <v>0</v>
      </c>
      <c r="Z157" s="65" t="n">
        <f aca="false">Q157*S157+U157*W157</f>
        <v>0</v>
      </c>
      <c r="AA157" s="69" t="n">
        <f aca="false">Z157-Y157</f>
        <v>0</v>
      </c>
      <c r="AC157" s="0"/>
      <c r="AD157" s="0"/>
    </row>
    <row r="158" customFormat="false" ht="14.4" hidden="false" customHeight="false" outlineLevel="0" collapsed="false">
      <c r="A158" s="58" t="s">
        <v>87</v>
      </c>
      <c r="B158" s="59" t="s">
        <v>204</v>
      </c>
      <c r="C158" s="60" t="n">
        <v>0</v>
      </c>
      <c r="D158" s="61" t="n">
        <v>0</v>
      </c>
      <c r="E158" s="62" t="n">
        <v>0</v>
      </c>
      <c r="F158" s="63" t="n">
        <f aca="false">E158-D158</f>
        <v>0</v>
      </c>
      <c r="G158" s="64" t="n">
        <f aca="false">C158*D158</f>
        <v>0</v>
      </c>
      <c r="H158" s="65" t="n">
        <f aca="false">C158*E158</f>
        <v>0</v>
      </c>
      <c r="I158" s="66" t="n">
        <f aca="false">H158-G158</f>
        <v>0</v>
      </c>
      <c r="J158" s="67" t="n">
        <v>0</v>
      </c>
      <c r="K158" s="61" t="n">
        <v>0</v>
      </c>
      <c r="L158" s="62" t="n">
        <v>0</v>
      </c>
      <c r="M158" s="63" t="n">
        <f aca="false">L158-K158</f>
        <v>0</v>
      </c>
      <c r="N158" s="64" t="n">
        <f aca="false">J158*K158</f>
        <v>0</v>
      </c>
      <c r="O158" s="65" t="n">
        <f aca="false">J158*L158</f>
        <v>0</v>
      </c>
      <c r="P158" s="66" t="n">
        <f aca="false">O158-N158</f>
        <v>0</v>
      </c>
      <c r="Q158" s="67" t="n">
        <v>0</v>
      </c>
      <c r="R158" s="68" t="n">
        <v>0</v>
      </c>
      <c r="S158" s="61" t="n">
        <v>0</v>
      </c>
      <c r="T158" s="63" t="n">
        <f aca="false">S158-R158</f>
        <v>0</v>
      </c>
      <c r="U158" s="67" t="n">
        <v>0</v>
      </c>
      <c r="V158" s="68" t="n">
        <v>0</v>
      </c>
      <c r="W158" s="61" t="n">
        <v>0</v>
      </c>
      <c r="X158" s="63" t="n">
        <f aca="false">W158-V158</f>
        <v>0</v>
      </c>
      <c r="Y158" s="64" t="n">
        <f aca="false">Q158*R158+U158*V158</f>
        <v>0</v>
      </c>
      <c r="Z158" s="65" t="n">
        <f aca="false">Q158*S158+U158*W158</f>
        <v>0</v>
      </c>
      <c r="AA158" s="69" t="n">
        <f aca="false">Z158-Y158</f>
        <v>0</v>
      </c>
      <c r="AC158" s="0"/>
      <c r="AD158" s="0"/>
    </row>
    <row r="159" customFormat="false" ht="14.4" hidden="false" customHeight="false" outlineLevel="0" collapsed="false">
      <c r="A159" s="58" t="s">
        <v>87</v>
      </c>
      <c r="B159" s="59" t="s">
        <v>205</v>
      </c>
      <c r="C159" s="60" t="n">
        <v>0</v>
      </c>
      <c r="D159" s="61" t="n">
        <v>0</v>
      </c>
      <c r="E159" s="62" t="n">
        <v>0</v>
      </c>
      <c r="F159" s="63" t="n">
        <f aca="false">E159-D159</f>
        <v>0</v>
      </c>
      <c r="G159" s="64" t="n">
        <f aca="false">C159*D159</f>
        <v>0</v>
      </c>
      <c r="H159" s="65" t="n">
        <f aca="false">C159*E159</f>
        <v>0</v>
      </c>
      <c r="I159" s="66" t="n">
        <f aca="false">H159-G159</f>
        <v>0</v>
      </c>
      <c r="J159" s="67" t="n">
        <v>0</v>
      </c>
      <c r="K159" s="61" t="n">
        <v>0</v>
      </c>
      <c r="L159" s="62" t="n">
        <v>0</v>
      </c>
      <c r="M159" s="63" t="n">
        <f aca="false">L159-K159</f>
        <v>0</v>
      </c>
      <c r="N159" s="64" t="n">
        <f aca="false">J159*K159</f>
        <v>0</v>
      </c>
      <c r="O159" s="65" t="n">
        <f aca="false">J159*L159</f>
        <v>0</v>
      </c>
      <c r="P159" s="66" t="n">
        <f aca="false">O159-N159</f>
        <v>0</v>
      </c>
      <c r="Q159" s="67" t="n">
        <v>0</v>
      </c>
      <c r="R159" s="68" t="n">
        <v>0</v>
      </c>
      <c r="S159" s="61" t="n">
        <v>0</v>
      </c>
      <c r="T159" s="63" t="n">
        <f aca="false">S159-R159</f>
        <v>0</v>
      </c>
      <c r="U159" s="67" t="n">
        <v>0</v>
      </c>
      <c r="V159" s="68" t="n">
        <v>0</v>
      </c>
      <c r="W159" s="61" t="n">
        <v>0</v>
      </c>
      <c r="X159" s="63" t="n">
        <f aca="false">W159-V159</f>
        <v>0</v>
      </c>
      <c r="Y159" s="64" t="n">
        <f aca="false">Q159*R159+U159*V159</f>
        <v>0</v>
      </c>
      <c r="Z159" s="65" t="n">
        <f aca="false">Q159*S159+U159*W159</f>
        <v>0</v>
      </c>
      <c r="AA159" s="69" t="n">
        <f aca="false">Z159-Y159</f>
        <v>0</v>
      </c>
      <c r="AC159" s="0"/>
      <c r="AD159" s="0"/>
    </row>
    <row r="160" customFormat="false" ht="14.4" hidden="false" customHeight="false" outlineLevel="0" collapsed="false">
      <c r="A160" s="58" t="s">
        <v>87</v>
      </c>
      <c r="B160" s="59" t="s">
        <v>206</v>
      </c>
      <c r="C160" s="60" t="n">
        <v>0</v>
      </c>
      <c r="D160" s="61" t="n">
        <v>0</v>
      </c>
      <c r="E160" s="62" t="n">
        <v>0</v>
      </c>
      <c r="F160" s="63" t="n">
        <f aca="false">E160-D160</f>
        <v>0</v>
      </c>
      <c r="G160" s="64" t="n">
        <f aca="false">C160*D160</f>
        <v>0</v>
      </c>
      <c r="H160" s="65" t="n">
        <f aca="false">C160*E160</f>
        <v>0</v>
      </c>
      <c r="I160" s="66" t="n">
        <f aca="false">H160-G160</f>
        <v>0</v>
      </c>
      <c r="J160" s="67" t="n">
        <v>0</v>
      </c>
      <c r="K160" s="61" t="n">
        <v>0</v>
      </c>
      <c r="L160" s="62" t="n">
        <v>0</v>
      </c>
      <c r="M160" s="63" t="n">
        <f aca="false">L160-K160</f>
        <v>0</v>
      </c>
      <c r="N160" s="64" t="n">
        <f aca="false">J160*K160</f>
        <v>0</v>
      </c>
      <c r="O160" s="65" t="n">
        <f aca="false">J160*L160</f>
        <v>0</v>
      </c>
      <c r="P160" s="66" t="n">
        <f aca="false">O160-N160</f>
        <v>0</v>
      </c>
      <c r="Q160" s="67" t="n">
        <v>0</v>
      </c>
      <c r="R160" s="68" t="n">
        <v>0</v>
      </c>
      <c r="S160" s="61" t="n">
        <v>0</v>
      </c>
      <c r="T160" s="63" t="n">
        <f aca="false">S160-R160</f>
        <v>0</v>
      </c>
      <c r="U160" s="67" t="n">
        <v>0</v>
      </c>
      <c r="V160" s="68" t="n">
        <v>0</v>
      </c>
      <c r="W160" s="61" t="n">
        <v>0</v>
      </c>
      <c r="X160" s="63" t="n">
        <f aca="false">W160-V160</f>
        <v>0</v>
      </c>
      <c r="Y160" s="64" t="n">
        <f aca="false">Q160*R160+U160*V160</f>
        <v>0</v>
      </c>
      <c r="Z160" s="65" t="n">
        <f aca="false">Q160*S160+U160*W160</f>
        <v>0</v>
      </c>
      <c r="AA160" s="69" t="n">
        <f aca="false">Z160-Y160</f>
        <v>0</v>
      </c>
      <c r="AC160" s="0"/>
      <c r="AD160" s="0"/>
    </row>
    <row r="161" customFormat="false" ht="14.4" hidden="false" customHeight="false" outlineLevel="0" collapsed="false">
      <c r="A161" s="58" t="s">
        <v>87</v>
      </c>
      <c r="B161" s="59" t="s">
        <v>207</v>
      </c>
      <c r="C161" s="60" t="n">
        <v>0</v>
      </c>
      <c r="D161" s="61" t="n">
        <v>0</v>
      </c>
      <c r="E161" s="62" t="n">
        <v>0</v>
      </c>
      <c r="F161" s="63" t="n">
        <f aca="false">E161-D161</f>
        <v>0</v>
      </c>
      <c r="G161" s="64" t="n">
        <f aca="false">C161*D161</f>
        <v>0</v>
      </c>
      <c r="H161" s="65" t="n">
        <f aca="false">C161*E161</f>
        <v>0</v>
      </c>
      <c r="I161" s="66" t="n">
        <f aca="false">H161-G161</f>
        <v>0</v>
      </c>
      <c r="J161" s="67" t="n">
        <v>0</v>
      </c>
      <c r="K161" s="61" t="n">
        <v>0</v>
      </c>
      <c r="L161" s="62" t="n">
        <v>0</v>
      </c>
      <c r="M161" s="63" t="n">
        <f aca="false">L161-K161</f>
        <v>0</v>
      </c>
      <c r="N161" s="64" t="n">
        <f aca="false">J161*K161</f>
        <v>0</v>
      </c>
      <c r="O161" s="65" t="n">
        <f aca="false">J161*L161</f>
        <v>0</v>
      </c>
      <c r="P161" s="66" t="n">
        <f aca="false">O161-N161</f>
        <v>0</v>
      </c>
      <c r="Q161" s="67" t="n">
        <v>0</v>
      </c>
      <c r="R161" s="68" t="n">
        <v>0</v>
      </c>
      <c r="S161" s="61" t="n">
        <v>0</v>
      </c>
      <c r="T161" s="63" t="n">
        <f aca="false">S161-R161</f>
        <v>0</v>
      </c>
      <c r="U161" s="67" t="n">
        <v>0</v>
      </c>
      <c r="V161" s="68" t="n">
        <v>0</v>
      </c>
      <c r="W161" s="61" t="n">
        <v>0</v>
      </c>
      <c r="X161" s="63" t="n">
        <f aca="false">W161-V161</f>
        <v>0</v>
      </c>
      <c r="Y161" s="64" t="n">
        <f aca="false">Q161*R161+U161*V161</f>
        <v>0</v>
      </c>
      <c r="Z161" s="65" t="n">
        <f aca="false">Q161*S161+U161*W161</f>
        <v>0</v>
      </c>
      <c r="AA161" s="69" t="n">
        <f aca="false">Z161-Y161</f>
        <v>0</v>
      </c>
      <c r="AC161" s="0"/>
      <c r="AD161" s="0"/>
    </row>
    <row r="162" customFormat="false" ht="14.4" hidden="false" customHeight="false" outlineLevel="0" collapsed="false">
      <c r="A162" s="58" t="s">
        <v>87</v>
      </c>
      <c r="B162" s="59" t="s">
        <v>208</v>
      </c>
      <c r="C162" s="60" t="n">
        <v>0</v>
      </c>
      <c r="D162" s="61" t="n">
        <v>0</v>
      </c>
      <c r="E162" s="62" t="n">
        <v>0</v>
      </c>
      <c r="F162" s="63" t="n">
        <f aca="false">E162-D162</f>
        <v>0</v>
      </c>
      <c r="G162" s="64" t="n">
        <f aca="false">C162*D162</f>
        <v>0</v>
      </c>
      <c r="H162" s="65" t="n">
        <f aca="false">C162*E162</f>
        <v>0</v>
      </c>
      <c r="I162" s="66" t="n">
        <f aca="false">H162-G162</f>
        <v>0</v>
      </c>
      <c r="J162" s="67" t="n">
        <v>0</v>
      </c>
      <c r="K162" s="61" t="n">
        <v>0</v>
      </c>
      <c r="L162" s="62" t="n">
        <v>0</v>
      </c>
      <c r="M162" s="63" t="n">
        <f aca="false">L162-K162</f>
        <v>0</v>
      </c>
      <c r="N162" s="64" t="n">
        <f aca="false">J162*K162</f>
        <v>0</v>
      </c>
      <c r="O162" s="65" t="n">
        <f aca="false">J162*L162</f>
        <v>0</v>
      </c>
      <c r="P162" s="66" t="n">
        <f aca="false">O162-N162</f>
        <v>0</v>
      </c>
      <c r="Q162" s="67" t="n">
        <v>0</v>
      </c>
      <c r="R162" s="68" t="n">
        <v>0</v>
      </c>
      <c r="S162" s="61" t="n">
        <v>0</v>
      </c>
      <c r="T162" s="63" t="n">
        <f aca="false">S162-R162</f>
        <v>0</v>
      </c>
      <c r="U162" s="67" t="n">
        <v>0</v>
      </c>
      <c r="V162" s="68" t="n">
        <v>0</v>
      </c>
      <c r="W162" s="61" t="n">
        <v>0</v>
      </c>
      <c r="X162" s="63" t="n">
        <f aca="false">W162-V162</f>
        <v>0</v>
      </c>
      <c r="Y162" s="64" t="n">
        <f aca="false">Q162*R162+U162*V162</f>
        <v>0</v>
      </c>
      <c r="Z162" s="65" t="n">
        <f aca="false">Q162*S162+U162*W162</f>
        <v>0</v>
      </c>
      <c r="AA162" s="69" t="n">
        <f aca="false">Z162-Y162</f>
        <v>0</v>
      </c>
      <c r="AC162" s="0"/>
      <c r="AD162" s="0"/>
    </row>
    <row r="163" customFormat="false" ht="14.4" hidden="false" customHeight="false" outlineLevel="0" collapsed="false">
      <c r="A163" s="58" t="s">
        <v>87</v>
      </c>
      <c r="B163" s="59" t="s">
        <v>209</v>
      </c>
      <c r="C163" s="60" t="n">
        <v>0</v>
      </c>
      <c r="D163" s="61" t="n">
        <v>0</v>
      </c>
      <c r="E163" s="62" t="n">
        <v>0</v>
      </c>
      <c r="F163" s="63" t="n">
        <f aca="false">E163-D163</f>
        <v>0</v>
      </c>
      <c r="G163" s="64" t="n">
        <f aca="false">C163*D163</f>
        <v>0</v>
      </c>
      <c r="H163" s="65" t="n">
        <f aca="false">C163*E163</f>
        <v>0</v>
      </c>
      <c r="I163" s="66" t="n">
        <f aca="false">H163-G163</f>
        <v>0</v>
      </c>
      <c r="J163" s="67" t="n">
        <v>0</v>
      </c>
      <c r="K163" s="61" t="n">
        <v>0</v>
      </c>
      <c r="L163" s="62" t="n">
        <v>0</v>
      </c>
      <c r="M163" s="63" t="n">
        <f aca="false">L163-K163</f>
        <v>0</v>
      </c>
      <c r="N163" s="64" t="n">
        <f aca="false">J163*K163</f>
        <v>0</v>
      </c>
      <c r="O163" s="65" t="n">
        <f aca="false">J163*L163</f>
        <v>0</v>
      </c>
      <c r="P163" s="66" t="n">
        <f aca="false">O163-N163</f>
        <v>0</v>
      </c>
      <c r="Q163" s="67" t="n">
        <v>0</v>
      </c>
      <c r="R163" s="68" t="n">
        <v>0</v>
      </c>
      <c r="S163" s="61" t="n">
        <v>0</v>
      </c>
      <c r="T163" s="63" t="n">
        <f aca="false">S163-R163</f>
        <v>0</v>
      </c>
      <c r="U163" s="67" t="n">
        <v>0</v>
      </c>
      <c r="V163" s="68" t="n">
        <v>0</v>
      </c>
      <c r="W163" s="61" t="n">
        <v>0</v>
      </c>
      <c r="X163" s="63" t="n">
        <f aca="false">W163-V163</f>
        <v>0</v>
      </c>
      <c r="Y163" s="64" t="n">
        <f aca="false">Q163*R163+U163*V163</f>
        <v>0</v>
      </c>
      <c r="Z163" s="65" t="n">
        <f aca="false">Q163*S163+U163*W163</f>
        <v>0</v>
      </c>
      <c r="AA163" s="69" t="n">
        <f aca="false">Z163-Y163</f>
        <v>0</v>
      </c>
      <c r="AC163" s="0"/>
      <c r="AD163" s="0"/>
    </row>
    <row r="164" customFormat="false" ht="14.4" hidden="false" customHeight="false" outlineLevel="0" collapsed="false">
      <c r="A164" s="58" t="s">
        <v>87</v>
      </c>
      <c r="B164" s="59" t="s">
        <v>210</v>
      </c>
      <c r="C164" s="60" t="n">
        <v>0</v>
      </c>
      <c r="D164" s="61" t="n">
        <v>0</v>
      </c>
      <c r="E164" s="62" t="n">
        <v>0</v>
      </c>
      <c r="F164" s="63" t="n">
        <f aca="false">E164-D164</f>
        <v>0</v>
      </c>
      <c r="G164" s="64" t="n">
        <f aca="false">C164*D164</f>
        <v>0</v>
      </c>
      <c r="H164" s="65" t="n">
        <f aca="false">C164*E164</f>
        <v>0</v>
      </c>
      <c r="I164" s="66" t="n">
        <f aca="false">H164-G164</f>
        <v>0</v>
      </c>
      <c r="J164" s="67" t="n">
        <v>0</v>
      </c>
      <c r="K164" s="61" t="n">
        <v>0</v>
      </c>
      <c r="L164" s="62" t="n">
        <v>0</v>
      </c>
      <c r="M164" s="63" t="n">
        <f aca="false">L164-K164</f>
        <v>0</v>
      </c>
      <c r="N164" s="64" t="n">
        <f aca="false">J164*K164</f>
        <v>0</v>
      </c>
      <c r="O164" s="65" t="n">
        <f aca="false">J164*L164</f>
        <v>0</v>
      </c>
      <c r="P164" s="66" t="n">
        <f aca="false">O164-N164</f>
        <v>0</v>
      </c>
      <c r="Q164" s="67" t="n">
        <v>0</v>
      </c>
      <c r="R164" s="68" t="n">
        <v>0</v>
      </c>
      <c r="S164" s="61" t="n">
        <v>0</v>
      </c>
      <c r="T164" s="63" t="n">
        <f aca="false">S164-R164</f>
        <v>0</v>
      </c>
      <c r="U164" s="67" t="n">
        <v>0</v>
      </c>
      <c r="V164" s="68" t="n">
        <v>0</v>
      </c>
      <c r="W164" s="61" t="n">
        <v>0</v>
      </c>
      <c r="X164" s="63" t="n">
        <f aca="false">W164-V164</f>
        <v>0</v>
      </c>
      <c r="Y164" s="64" t="n">
        <f aca="false">Q164*R164+U164*V164</f>
        <v>0</v>
      </c>
      <c r="Z164" s="65" t="n">
        <f aca="false">Q164*S164+U164*W164</f>
        <v>0</v>
      </c>
      <c r="AA164" s="69" t="n">
        <f aca="false">Z164-Y164</f>
        <v>0</v>
      </c>
      <c r="AC164" s="0"/>
      <c r="AD164" s="0"/>
    </row>
    <row r="165" customFormat="false" ht="14.4" hidden="false" customHeight="false" outlineLevel="0" collapsed="false">
      <c r="A165" s="58" t="s">
        <v>87</v>
      </c>
      <c r="B165" s="59" t="s">
        <v>211</v>
      </c>
      <c r="C165" s="60" t="n">
        <v>0</v>
      </c>
      <c r="D165" s="61" t="n">
        <v>0</v>
      </c>
      <c r="E165" s="62" t="n">
        <v>0</v>
      </c>
      <c r="F165" s="63" t="n">
        <f aca="false">E165-D165</f>
        <v>0</v>
      </c>
      <c r="G165" s="64" t="n">
        <f aca="false">C165*D165</f>
        <v>0</v>
      </c>
      <c r="H165" s="65" t="n">
        <f aca="false">C165*E165</f>
        <v>0</v>
      </c>
      <c r="I165" s="66" t="n">
        <f aca="false">H165-G165</f>
        <v>0</v>
      </c>
      <c r="J165" s="67" t="n">
        <v>0</v>
      </c>
      <c r="K165" s="61" t="n">
        <v>0</v>
      </c>
      <c r="L165" s="62" t="n">
        <v>0</v>
      </c>
      <c r="M165" s="63" t="n">
        <f aca="false">L165-K165</f>
        <v>0</v>
      </c>
      <c r="N165" s="64" t="n">
        <f aca="false">J165*K165</f>
        <v>0</v>
      </c>
      <c r="O165" s="65" t="n">
        <f aca="false">J165*L165</f>
        <v>0</v>
      </c>
      <c r="P165" s="66" t="n">
        <f aca="false">O165-N165</f>
        <v>0</v>
      </c>
      <c r="Q165" s="67" t="n">
        <v>0</v>
      </c>
      <c r="R165" s="68" t="n">
        <v>0</v>
      </c>
      <c r="S165" s="61" t="n">
        <v>0</v>
      </c>
      <c r="T165" s="63" t="n">
        <f aca="false">S165-R165</f>
        <v>0</v>
      </c>
      <c r="U165" s="67" t="n">
        <v>0</v>
      </c>
      <c r="V165" s="68" t="n">
        <v>0</v>
      </c>
      <c r="W165" s="61" t="n">
        <v>0</v>
      </c>
      <c r="X165" s="63" t="n">
        <f aca="false">W165-V165</f>
        <v>0</v>
      </c>
      <c r="Y165" s="64" t="n">
        <f aca="false">Q165*R165+U165*V165</f>
        <v>0</v>
      </c>
      <c r="Z165" s="65" t="n">
        <f aca="false">Q165*S165+U165*W165</f>
        <v>0</v>
      </c>
      <c r="AA165" s="69" t="n">
        <f aca="false">Z165-Y165</f>
        <v>0</v>
      </c>
      <c r="AC165" s="0"/>
      <c r="AD165" s="0"/>
    </row>
    <row r="166" customFormat="false" ht="14.4" hidden="false" customHeight="false" outlineLevel="0" collapsed="false">
      <c r="A166" s="58" t="s">
        <v>87</v>
      </c>
      <c r="B166" s="59" t="s">
        <v>212</v>
      </c>
      <c r="C166" s="60" t="n">
        <v>0</v>
      </c>
      <c r="D166" s="61" t="n">
        <v>0</v>
      </c>
      <c r="E166" s="62" t="n">
        <v>0</v>
      </c>
      <c r="F166" s="63" t="n">
        <f aca="false">E166-D166</f>
        <v>0</v>
      </c>
      <c r="G166" s="64" t="n">
        <f aca="false">C166*D166</f>
        <v>0</v>
      </c>
      <c r="H166" s="65" t="n">
        <f aca="false">C166*E166</f>
        <v>0</v>
      </c>
      <c r="I166" s="66" t="n">
        <f aca="false">H166-G166</f>
        <v>0</v>
      </c>
      <c r="J166" s="67" t="n">
        <v>0</v>
      </c>
      <c r="K166" s="61" t="n">
        <v>0</v>
      </c>
      <c r="L166" s="62" t="n">
        <v>0</v>
      </c>
      <c r="M166" s="63" t="n">
        <f aca="false">L166-K166</f>
        <v>0</v>
      </c>
      <c r="N166" s="64" t="n">
        <f aca="false">J166*K166</f>
        <v>0</v>
      </c>
      <c r="O166" s="65" t="n">
        <f aca="false">J166*L166</f>
        <v>0</v>
      </c>
      <c r="P166" s="66" t="n">
        <f aca="false">O166-N166</f>
        <v>0</v>
      </c>
      <c r="Q166" s="67" t="n">
        <v>0</v>
      </c>
      <c r="R166" s="68" t="n">
        <v>0</v>
      </c>
      <c r="S166" s="61" t="n">
        <v>0</v>
      </c>
      <c r="T166" s="63" t="n">
        <f aca="false">S166-R166</f>
        <v>0</v>
      </c>
      <c r="U166" s="67" t="n">
        <v>0</v>
      </c>
      <c r="V166" s="68" t="n">
        <v>0</v>
      </c>
      <c r="W166" s="61" t="n">
        <v>0</v>
      </c>
      <c r="X166" s="63" t="n">
        <f aca="false">W166-V166</f>
        <v>0</v>
      </c>
      <c r="Y166" s="64" t="n">
        <f aca="false">Q166*R166+U166*V166</f>
        <v>0</v>
      </c>
      <c r="Z166" s="65" t="n">
        <f aca="false">Q166*S166+U166*W166</f>
        <v>0</v>
      </c>
      <c r="AA166" s="69" t="n">
        <f aca="false">Z166-Y166</f>
        <v>0</v>
      </c>
      <c r="AC166" s="0"/>
      <c r="AD166" s="0"/>
    </row>
    <row r="167" customFormat="false" ht="14.4" hidden="false" customHeight="false" outlineLevel="0" collapsed="false">
      <c r="A167" s="58" t="s">
        <v>87</v>
      </c>
      <c r="B167" s="59" t="s">
        <v>213</v>
      </c>
      <c r="C167" s="60" t="n">
        <v>0</v>
      </c>
      <c r="D167" s="61" t="n">
        <v>0</v>
      </c>
      <c r="E167" s="62" t="n">
        <v>0</v>
      </c>
      <c r="F167" s="63" t="n">
        <f aca="false">E167-D167</f>
        <v>0</v>
      </c>
      <c r="G167" s="64" t="n">
        <f aca="false">C167*D167</f>
        <v>0</v>
      </c>
      <c r="H167" s="65" t="n">
        <f aca="false">C167*E167</f>
        <v>0</v>
      </c>
      <c r="I167" s="66" t="n">
        <f aca="false">H167-G167</f>
        <v>0</v>
      </c>
      <c r="J167" s="67" t="n">
        <v>0</v>
      </c>
      <c r="K167" s="61" t="n">
        <v>0</v>
      </c>
      <c r="L167" s="62" t="n">
        <v>0</v>
      </c>
      <c r="M167" s="63" t="n">
        <f aca="false">L167-K167</f>
        <v>0</v>
      </c>
      <c r="N167" s="64" t="n">
        <f aca="false">J167*K167</f>
        <v>0</v>
      </c>
      <c r="O167" s="65" t="n">
        <f aca="false">J167*L167</f>
        <v>0</v>
      </c>
      <c r="P167" s="66" t="n">
        <f aca="false">O167-N167</f>
        <v>0</v>
      </c>
      <c r="Q167" s="67" t="n">
        <v>0</v>
      </c>
      <c r="R167" s="68" t="n">
        <v>0</v>
      </c>
      <c r="S167" s="61" t="n">
        <v>0</v>
      </c>
      <c r="T167" s="63" t="n">
        <f aca="false">S167-R167</f>
        <v>0</v>
      </c>
      <c r="U167" s="67" t="n">
        <v>0</v>
      </c>
      <c r="V167" s="68" t="n">
        <v>0</v>
      </c>
      <c r="W167" s="61" t="n">
        <v>0</v>
      </c>
      <c r="X167" s="63" t="n">
        <f aca="false">W167-V167</f>
        <v>0</v>
      </c>
      <c r="Y167" s="64" t="n">
        <f aca="false">Q167*R167+U167*V167</f>
        <v>0</v>
      </c>
      <c r="Z167" s="65" t="n">
        <f aca="false">Q167*S167+U167*W167</f>
        <v>0</v>
      </c>
      <c r="AA167" s="69" t="n">
        <f aca="false">Z167-Y167</f>
        <v>0</v>
      </c>
      <c r="AC167" s="0"/>
      <c r="AD167" s="0"/>
    </row>
    <row r="168" customFormat="false" ht="14.4" hidden="false" customHeight="false" outlineLevel="0" collapsed="false">
      <c r="A168" s="58" t="s">
        <v>87</v>
      </c>
      <c r="B168" s="59" t="s">
        <v>214</v>
      </c>
      <c r="C168" s="60" t="n">
        <v>0</v>
      </c>
      <c r="D168" s="61" t="n">
        <v>0</v>
      </c>
      <c r="E168" s="62" t="n">
        <v>0</v>
      </c>
      <c r="F168" s="63" t="n">
        <f aca="false">E168-D168</f>
        <v>0</v>
      </c>
      <c r="G168" s="64" t="n">
        <f aca="false">C168*D168</f>
        <v>0</v>
      </c>
      <c r="H168" s="65" t="n">
        <f aca="false">C168*E168</f>
        <v>0</v>
      </c>
      <c r="I168" s="66" t="n">
        <f aca="false">H168-G168</f>
        <v>0</v>
      </c>
      <c r="J168" s="67" t="n">
        <v>0</v>
      </c>
      <c r="K168" s="61" t="n">
        <v>0</v>
      </c>
      <c r="L168" s="62" t="n">
        <v>0</v>
      </c>
      <c r="M168" s="63" t="n">
        <f aca="false">L168-K168</f>
        <v>0</v>
      </c>
      <c r="N168" s="64" t="n">
        <f aca="false">J168*K168</f>
        <v>0</v>
      </c>
      <c r="O168" s="65" t="n">
        <f aca="false">J168*L168</f>
        <v>0</v>
      </c>
      <c r="P168" s="66" t="n">
        <f aca="false">O168-N168</f>
        <v>0</v>
      </c>
      <c r="Q168" s="67" t="n">
        <v>0</v>
      </c>
      <c r="R168" s="68" t="n">
        <v>0</v>
      </c>
      <c r="S168" s="61" t="n">
        <v>0</v>
      </c>
      <c r="T168" s="63" t="n">
        <f aca="false">S168-R168</f>
        <v>0</v>
      </c>
      <c r="U168" s="67" t="n">
        <v>0</v>
      </c>
      <c r="V168" s="68" t="n">
        <v>0</v>
      </c>
      <c r="W168" s="61" t="n">
        <v>0</v>
      </c>
      <c r="X168" s="63" t="n">
        <f aca="false">W168-V168</f>
        <v>0</v>
      </c>
      <c r="Y168" s="64" t="n">
        <f aca="false">Q168*R168+U168*V168</f>
        <v>0</v>
      </c>
      <c r="Z168" s="65" t="n">
        <f aca="false">Q168*S168+U168*W168</f>
        <v>0</v>
      </c>
      <c r="AA168" s="69" t="n">
        <f aca="false">Z168-Y168</f>
        <v>0</v>
      </c>
      <c r="AC168" s="0"/>
      <c r="AD168" s="0"/>
    </row>
    <row r="169" customFormat="false" ht="14.4" hidden="false" customHeight="false" outlineLevel="0" collapsed="false">
      <c r="A169" s="58" t="s">
        <v>87</v>
      </c>
      <c r="B169" s="59" t="s">
        <v>215</v>
      </c>
      <c r="C169" s="60" t="n">
        <v>0</v>
      </c>
      <c r="D169" s="61" t="n">
        <v>0</v>
      </c>
      <c r="E169" s="62" t="n">
        <v>0</v>
      </c>
      <c r="F169" s="63" t="n">
        <f aca="false">E169-D169</f>
        <v>0</v>
      </c>
      <c r="G169" s="64" t="n">
        <f aca="false">C169*D169</f>
        <v>0</v>
      </c>
      <c r="H169" s="65" t="n">
        <f aca="false">C169*E169</f>
        <v>0</v>
      </c>
      <c r="I169" s="66" t="n">
        <f aca="false">H169-G169</f>
        <v>0</v>
      </c>
      <c r="J169" s="67" t="n">
        <v>0</v>
      </c>
      <c r="K169" s="61" t="n">
        <v>0</v>
      </c>
      <c r="L169" s="62" t="n">
        <v>0</v>
      </c>
      <c r="M169" s="63" t="n">
        <f aca="false">L169-K169</f>
        <v>0</v>
      </c>
      <c r="N169" s="64" t="n">
        <f aca="false">J169*K169</f>
        <v>0</v>
      </c>
      <c r="O169" s="65" t="n">
        <f aca="false">J169*L169</f>
        <v>0</v>
      </c>
      <c r="P169" s="66" t="n">
        <f aca="false">O169-N169</f>
        <v>0</v>
      </c>
      <c r="Q169" s="67" t="n">
        <v>0</v>
      </c>
      <c r="R169" s="68" t="n">
        <v>0</v>
      </c>
      <c r="S169" s="61" t="n">
        <v>0</v>
      </c>
      <c r="T169" s="63" t="n">
        <f aca="false">S169-R169</f>
        <v>0</v>
      </c>
      <c r="U169" s="67" t="n">
        <v>0</v>
      </c>
      <c r="V169" s="68" t="n">
        <v>0</v>
      </c>
      <c r="W169" s="61" t="n">
        <v>0</v>
      </c>
      <c r="X169" s="63" t="n">
        <f aca="false">W169-V169</f>
        <v>0</v>
      </c>
      <c r="Y169" s="64" t="n">
        <f aca="false">Q169*R169+U169*V169</f>
        <v>0</v>
      </c>
      <c r="Z169" s="65" t="n">
        <f aca="false">Q169*S169+U169*W169</f>
        <v>0</v>
      </c>
      <c r="AA169" s="69" t="n">
        <f aca="false">Z169-Y169</f>
        <v>0</v>
      </c>
      <c r="AC169" s="0"/>
      <c r="AD169" s="0"/>
    </row>
    <row r="170" customFormat="false" ht="14.4" hidden="false" customHeight="false" outlineLevel="0" collapsed="false">
      <c r="A170" s="58" t="s">
        <v>87</v>
      </c>
      <c r="B170" s="59" t="s">
        <v>216</v>
      </c>
      <c r="C170" s="60" t="n">
        <v>0</v>
      </c>
      <c r="D170" s="61" t="n">
        <v>0</v>
      </c>
      <c r="E170" s="62" t="n">
        <v>0</v>
      </c>
      <c r="F170" s="63" t="n">
        <f aca="false">E170-D170</f>
        <v>0</v>
      </c>
      <c r="G170" s="64" t="n">
        <f aca="false">C170*D170</f>
        <v>0</v>
      </c>
      <c r="H170" s="65" t="n">
        <f aca="false">C170*E170</f>
        <v>0</v>
      </c>
      <c r="I170" s="66" t="n">
        <f aca="false">H170-G170</f>
        <v>0</v>
      </c>
      <c r="J170" s="67" t="n">
        <v>0</v>
      </c>
      <c r="K170" s="61" t="n">
        <v>0</v>
      </c>
      <c r="L170" s="62" t="n">
        <v>0</v>
      </c>
      <c r="M170" s="63" t="n">
        <f aca="false">L170-K170</f>
        <v>0</v>
      </c>
      <c r="N170" s="64" t="n">
        <f aca="false">J170*K170</f>
        <v>0</v>
      </c>
      <c r="O170" s="65" t="n">
        <f aca="false">J170*L170</f>
        <v>0</v>
      </c>
      <c r="P170" s="66" t="n">
        <f aca="false">O170-N170</f>
        <v>0</v>
      </c>
      <c r="Q170" s="67" t="n">
        <v>0</v>
      </c>
      <c r="R170" s="68" t="n">
        <v>0</v>
      </c>
      <c r="S170" s="61" t="n">
        <v>0</v>
      </c>
      <c r="T170" s="63" t="n">
        <f aca="false">S170-R170</f>
        <v>0</v>
      </c>
      <c r="U170" s="67" t="n">
        <v>0</v>
      </c>
      <c r="V170" s="68" t="n">
        <v>0</v>
      </c>
      <c r="W170" s="61" t="n">
        <v>0</v>
      </c>
      <c r="X170" s="63" t="n">
        <f aca="false">W170-V170</f>
        <v>0</v>
      </c>
      <c r="Y170" s="64" t="n">
        <f aca="false">Q170*R170+U170*V170</f>
        <v>0</v>
      </c>
      <c r="Z170" s="65" t="n">
        <f aca="false">Q170*S170+U170*W170</f>
        <v>0</v>
      </c>
      <c r="AA170" s="69" t="n">
        <f aca="false">Z170-Y170</f>
        <v>0</v>
      </c>
      <c r="AC170" s="0"/>
      <c r="AD170" s="0"/>
    </row>
    <row r="171" customFormat="false" ht="14.4" hidden="false" customHeight="false" outlineLevel="0" collapsed="false">
      <c r="A171" s="58" t="s">
        <v>87</v>
      </c>
      <c r="B171" s="59" t="s">
        <v>217</v>
      </c>
      <c r="C171" s="60" t="n">
        <v>0</v>
      </c>
      <c r="D171" s="61" t="n">
        <v>0</v>
      </c>
      <c r="E171" s="62" t="n">
        <v>0</v>
      </c>
      <c r="F171" s="63" t="n">
        <f aca="false">E171-D171</f>
        <v>0</v>
      </c>
      <c r="G171" s="64" t="n">
        <f aca="false">C171*D171</f>
        <v>0</v>
      </c>
      <c r="H171" s="65" t="n">
        <f aca="false">C171*E171</f>
        <v>0</v>
      </c>
      <c r="I171" s="66" t="n">
        <f aca="false">H171-G171</f>
        <v>0</v>
      </c>
      <c r="J171" s="67" t="n">
        <v>0</v>
      </c>
      <c r="K171" s="61" t="n">
        <v>0</v>
      </c>
      <c r="L171" s="62" t="n">
        <v>0</v>
      </c>
      <c r="M171" s="63" t="n">
        <f aca="false">L171-K171</f>
        <v>0</v>
      </c>
      <c r="N171" s="64" t="n">
        <f aca="false">J171*K171</f>
        <v>0</v>
      </c>
      <c r="O171" s="65" t="n">
        <f aca="false">J171*L171</f>
        <v>0</v>
      </c>
      <c r="P171" s="66" t="n">
        <f aca="false">O171-N171</f>
        <v>0</v>
      </c>
      <c r="Q171" s="67" t="n">
        <v>0</v>
      </c>
      <c r="R171" s="68" t="n">
        <v>0</v>
      </c>
      <c r="S171" s="61" t="n">
        <v>0</v>
      </c>
      <c r="T171" s="63" t="n">
        <f aca="false">S171-R171</f>
        <v>0</v>
      </c>
      <c r="U171" s="67" t="n">
        <v>0</v>
      </c>
      <c r="V171" s="68" t="n">
        <v>0</v>
      </c>
      <c r="W171" s="61" t="n">
        <v>0</v>
      </c>
      <c r="X171" s="63" t="n">
        <f aca="false">W171-V171</f>
        <v>0</v>
      </c>
      <c r="Y171" s="64" t="n">
        <f aca="false">Q171*R171+U171*V171</f>
        <v>0</v>
      </c>
      <c r="Z171" s="65" t="n">
        <f aca="false">Q171*S171+U171*W171</f>
        <v>0</v>
      </c>
      <c r="AA171" s="69" t="n">
        <f aca="false">Z171-Y171</f>
        <v>0</v>
      </c>
      <c r="AC171" s="0"/>
      <c r="AD171" s="0"/>
    </row>
    <row r="172" customFormat="false" ht="14.4" hidden="false" customHeight="false" outlineLevel="0" collapsed="false">
      <c r="A172" s="58" t="s">
        <v>87</v>
      </c>
      <c r="B172" s="59" t="s">
        <v>218</v>
      </c>
      <c r="C172" s="60" t="n">
        <v>0</v>
      </c>
      <c r="D172" s="61" t="n">
        <v>0</v>
      </c>
      <c r="E172" s="62" t="n">
        <v>0</v>
      </c>
      <c r="F172" s="63" t="n">
        <f aca="false">E172-D172</f>
        <v>0</v>
      </c>
      <c r="G172" s="64" t="n">
        <f aca="false">C172*D172</f>
        <v>0</v>
      </c>
      <c r="H172" s="65" t="n">
        <f aca="false">C172*E172</f>
        <v>0</v>
      </c>
      <c r="I172" s="66" t="n">
        <f aca="false">H172-G172</f>
        <v>0</v>
      </c>
      <c r="J172" s="67" t="n">
        <v>0</v>
      </c>
      <c r="K172" s="61" t="n">
        <v>0</v>
      </c>
      <c r="L172" s="62" t="n">
        <v>0</v>
      </c>
      <c r="M172" s="63" t="n">
        <f aca="false">L172-K172</f>
        <v>0</v>
      </c>
      <c r="N172" s="64" t="n">
        <f aca="false">J172*K172</f>
        <v>0</v>
      </c>
      <c r="O172" s="65" t="n">
        <f aca="false">J172*L172</f>
        <v>0</v>
      </c>
      <c r="P172" s="66" t="n">
        <f aca="false">O172-N172</f>
        <v>0</v>
      </c>
      <c r="Q172" s="67" t="n">
        <v>0</v>
      </c>
      <c r="R172" s="68" t="n">
        <v>0</v>
      </c>
      <c r="S172" s="61" t="n">
        <v>0</v>
      </c>
      <c r="T172" s="63" t="n">
        <f aca="false">S172-R172</f>
        <v>0</v>
      </c>
      <c r="U172" s="67" t="n">
        <v>0</v>
      </c>
      <c r="V172" s="68" t="n">
        <v>0</v>
      </c>
      <c r="W172" s="61" t="n">
        <v>0</v>
      </c>
      <c r="X172" s="63" t="n">
        <f aca="false">W172-V172</f>
        <v>0</v>
      </c>
      <c r="Y172" s="64" t="n">
        <f aca="false">Q172*R172+U172*V172</f>
        <v>0</v>
      </c>
      <c r="Z172" s="65" t="n">
        <f aca="false">Q172*S172+U172*W172</f>
        <v>0</v>
      </c>
      <c r="AA172" s="69" t="n">
        <f aca="false">Z172-Y172</f>
        <v>0</v>
      </c>
      <c r="AC172" s="0"/>
      <c r="AD172" s="0"/>
    </row>
    <row r="173" customFormat="false" ht="14.4" hidden="false" customHeight="false" outlineLevel="0" collapsed="false">
      <c r="A173" s="58" t="s">
        <v>87</v>
      </c>
      <c r="B173" s="59" t="s">
        <v>219</v>
      </c>
      <c r="C173" s="60" t="n">
        <v>0</v>
      </c>
      <c r="D173" s="61" t="n">
        <v>0</v>
      </c>
      <c r="E173" s="62" t="n">
        <v>0</v>
      </c>
      <c r="F173" s="63" t="n">
        <f aca="false">E173-D173</f>
        <v>0</v>
      </c>
      <c r="G173" s="64" t="n">
        <f aca="false">C173*D173</f>
        <v>0</v>
      </c>
      <c r="H173" s="65" t="n">
        <f aca="false">C173*E173</f>
        <v>0</v>
      </c>
      <c r="I173" s="66" t="n">
        <f aca="false">H173-G173</f>
        <v>0</v>
      </c>
      <c r="J173" s="67" t="n">
        <v>0</v>
      </c>
      <c r="K173" s="61" t="n">
        <v>0</v>
      </c>
      <c r="L173" s="62" t="n">
        <v>0</v>
      </c>
      <c r="M173" s="63" t="n">
        <f aca="false">L173-K173</f>
        <v>0</v>
      </c>
      <c r="N173" s="64" t="n">
        <f aca="false">J173*K173</f>
        <v>0</v>
      </c>
      <c r="O173" s="65" t="n">
        <f aca="false">J173*L173</f>
        <v>0</v>
      </c>
      <c r="P173" s="66" t="n">
        <f aca="false">O173-N173</f>
        <v>0</v>
      </c>
      <c r="Q173" s="67" t="n">
        <v>0</v>
      </c>
      <c r="R173" s="68" t="n">
        <v>0</v>
      </c>
      <c r="S173" s="61" t="n">
        <v>0</v>
      </c>
      <c r="T173" s="63" t="n">
        <f aca="false">S173-R173</f>
        <v>0</v>
      </c>
      <c r="U173" s="67" t="n">
        <v>0</v>
      </c>
      <c r="V173" s="68" t="n">
        <v>0</v>
      </c>
      <c r="W173" s="61" t="n">
        <v>0</v>
      </c>
      <c r="X173" s="63" t="n">
        <f aca="false">W173-V173</f>
        <v>0</v>
      </c>
      <c r="Y173" s="64" t="n">
        <f aca="false">Q173*R173+U173*V173</f>
        <v>0</v>
      </c>
      <c r="Z173" s="65" t="n">
        <f aca="false">Q173*S173+U173*W173</f>
        <v>0</v>
      </c>
      <c r="AA173" s="69" t="n">
        <f aca="false">Z173-Y173</f>
        <v>0</v>
      </c>
      <c r="AC173" s="0"/>
      <c r="AD173" s="0"/>
    </row>
    <row r="174" customFormat="false" ht="14.4" hidden="false" customHeight="false" outlineLevel="0" collapsed="false">
      <c r="A174" s="58" t="s">
        <v>87</v>
      </c>
      <c r="B174" s="59" t="s">
        <v>220</v>
      </c>
      <c r="C174" s="60" t="n">
        <v>0</v>
      </c>
      <c r="D174" s="61" t="n">
        <v>0</v>
      </c>
      <c r="E174" s="62" t="n">
        <v>0</v>
      </c>
      <c r="F174" s="63" t="n">
        <f aca="false">E174-D174</f>
        <v>0</v>
      </c>
      <c r="G174" s="64" t="n">
        <f aca="false">C174*D174</f>
        <v>0</v>
      </c>
      <c r="H174" s="65" t="n">
        <f aca="false">C174*E174</f>
        <v>0</v>
      </c>
      <c r="I174" s="66" t="n">
        <f aca="false">H174-G174</f>
        <v>0</v>
      </c>
      <c r="J174" s="67" t="n">
        <v>0</v>
      </c>
      <c r="K174" s="61" t="n">
        <v>0</v>
      </c>
      <c r="L174" s="62" t="n">
        <v>0</v>
      </c>
      <c r="M174" s="63" t="n">
        <f aca="false">L174-K174</f>
        <v>0</v>
      </c>
      <c r="N174" s="64" t="n">
        <f aca="false">J174*K174</f>
        <v>0</v>
      </c>
      <c r="O174" s="65" t="n">
        <f aca="false">J174*L174</f>
        <v>0</v>
      </c>
      <c r="P174" s="66" t="n">
        <f aca="false">O174-N174</f>
        <v>0</v>
      </c>
      <c r="Q174" s="67" t="n">
        <v>0</v>
      </c>
      <c r="R174" s="68" t="n">
        <v>0</v>
      </c>
      <c r="S174" s="61" t="n">
        <v>0</v>
      </c>
      <c r="T174" s="63" t="n">
        <f aca="false">S174-R174</f>
        <v>0</v>
      </c>
      <c r="U174" s="67" t="n">
        <v>0</v>
      </c>
      <c r="V174" s="68" t="n">
        <v>0</v>
      </c>
      <c r="W174" s="61" t="n">
        <v>0</v>
      </c>
      <c r="X174" s="63" t="n">
        <f aca="false">W174-V174</f>
        <v>0</v>
      </c>
      <c r="Y174" s="64" t="n">
        <f aca="false">Q174*R174+U174*V174</f>
        <v>0</v>
      </c>
      <c r="Z174" s="65" t="n">
        <f aca="false">Q174*S174+U174*W174</f>
        <v>0</v>
      </c>
      <c r="AA174" s="69" t="n">
        <f aca="false">Z174-Y174</f>
        <v>0</v>
      </c>
      <c r="AC174" s="0"/>
      <c r="AD174" s="0"/>
    </row>
    <row r="175" customFormat="false" ht="14.4" hidden="false" customHeight="false" outlineLevel="0" collapsed="false">
      <c r="A175" s="58" t="s">
        <v>87</v>
      </c>
      <c r="B175" s="59" t="s">
        <v>221</v>
      </c>
      <c r="C175" s="60" t="n">
        <v>0</v>
      </c>
      <c r="D175" s="61" t="n">
        <v>0</v>
      </c>
      <c r="E175" s="62" t="n">
        <v>0</v>
      </c>
      <c r="F175" s="63" t="n">
        <f aca="false">E175-D175</f>
        <v>0</v>
      </c>
      <c r="G175" s="64" t="n">
        <f aca="false">C175*D175</f>
        <v>0</v>
      </c>
      <c r="H175" s="65" t="n">
        <f aca="false">C175*E175</f>
        <v>0</v>
      </c>
      <c r="I175" s="66" t="n">
        <f aca="false">H175-G175</f>
        <v>0</v>
      </c>
      <c r="J175" s="67" t="n">
        <v>0</v>
      </c>
      <c r="K175" s="61" t="n">
        <v>0</v>
      </c>
      <c r="L175" s="62" t="n">
        <v>0</v>
      </c>
      <c r="M175" s="63" t="n">
        <f aca="false">L175-K175</f>
        <v>0</v>
      </c>
      <c r="N175" s="64" t="n">
        <f aca="false">J175*K175</f>
        <v>0</v>
      </c>
      <c r="O175" s="65" t="n">
        <f aca="false">J175*L175</f>
        <v>0</v>
      </c>
      <c r="P175" s="66" t="n">
        <f aca="false">O175-N175</f>
        <v>0</v>
      </c>
      <c r="Q175" s="67" t="n">
        <v>0</v>
      </c>
      <c r="R175" s="68" t="n">
        <v>0</v>
      </c>
      <c r="S175" s="61" t="n">
        <v>0</v>
      </c>
      <c r="T175" s="63" t="n">
        <f aca="false">S175-R175</f>
        <v>0</v>
      </c>
      <c r="U175" s="67" t="n">
        <v>0</v>
      </c>
      <c r="V175" s="68" t="n">
        <v>0</v>
      </c>
      <c r="W175" s="61" t="n">
        <v>0</v>
      </c>
      <c r="X175" s="63" t="n">
        <f aca="false">W175-V175</f>
        <v>0</v>
      </c>
      <c r="Y175" s="64" t="n">
        <f aca="false">Q175*R175+U175*V175</f>
        <v>0</v>
      </c>
      <c r="Z175" s="65" t="n">
        <f aca="false">Q175*S175+U175*W175</f>
        <v>0</v>
      </c>
      <c r="AA175" s="69" t="n">
        <f aca="false">Z175-Y175</f>
        <v>0</v>
      </c>
      <c r="AC175" s="0"/>
      <c r="AD175" s="0"/>
    </row>
    <row r="176" customFormat="false" ht="14.4" hidden="false" customHeight="false" outlineLevel="0" collapsed="false">
      <c r="A176" s="58" t="s">
        <v>87</v>
      </c>
      <c r="B176" s="59" t="s">
        <v>222</v>
      </c>
      <c r="C176" s="60" t="n">
        <v>0</v>
      </c>
      <c r="D176" s="61" t="n">
        <v>0</v>
      </c>
      <c r="E176" s="62" t="n">
        <v>0</v>
      </c>
      <c r="F176" s="63" t="n">
        <f aca="false">E176-D176</f>
        <v>0</v>
      </c>
      <c r="G176" s="64" t="n">
        <f aca="false">C176*D176</f>
        <v>0</v>
      </c>
      <c r="H176" s="65" t="n">
        <f aca="false">C176*E176</f>
        <v>0</v>
      </c>
      <c r="I176" s="66" t="n">
        <f aca="false">H176-G176</f>
        <v>0</v>
      </c>
      <c r="J176" s="67" t="n">
        <v>0</v>
      </c>
      <c r="K176" s="61" t="n">
        <v>0</v>
      </c>
      <c r="L176" s="62" t="n">
        <v>0</v>
      </c>
      <c r="M176" s="63" t="n">
        <f aca="false">L176-K176</f>
        <v>0</v>
      </c>
      <c r="N176" s="64" t="n">
        <f aca="false">J176*K176</f>
        <v>0</v>
      </c>
      <c r="O176" s="65" t="n">
        <f aca="false">J176*L176</f>
        <v>0</v>
      </c>
      <c r="P176" s="66" t="n">
        <f aca="false">O176-N176</f>
        <v>0</v>
      </c>
      <c r="Q176" s="67" t="n">
        <v>0</v>
      </c>
      <c r="R176" s="68" t="n">
        <v>0</v>
      </c>
      <c r="S176" s="61" t="n">
        <v>0</v>
      </c>
      <c r="T176" s="63" t="n">
        <f aca="false">S176-R176</f>
        <v>0</v>
      </c>
      <c r="U176" s="67" t="n">
        <v>0</v>
      </c>
      <c r="V176" s="68" t="n">
        <v>0</v>
      </c>
      <c r="W176" s="61" t="n">
        <v>0</v>
      </c>
      <c r="X176" s="63" t="n">
        <f aca="false">W176-V176</f>
        <v>0</v>
      </c>
      <c r="Y176" s="64" t="n">
        <f aca="false">Q176*R176+U176*V176</f>
        <v>0</v>
      </c>
      <c r="Z176" s="65" t="n">
        <f aca="false">Q176*S176+U176*W176</f>
        <v>0</v>
      </c>
      <c r="AA176" s="69" t="n">
        <f aca="false">Z176-Y176</f>
        <v>0</v>
      </c>
      <c r="AC176" s="0"/>
      <c r="AD176" s="0"/>
    </row>
    <row r="177" customFormat="false" ht="14.4" hidden="false" customHeight="false" outlineLevel="0" collapsed="false">
      <c r="A177" s="58" t="s">
        <v>87</v>
      </c>
      <c r="B177" s="59" t="s">
        <v>223</v>
      </c>
      <c r="C177" s="60" t="n">
        <v>0</v>
      </c>
      <c r="D177" s="61" t="n">
        <v>0</v>
      </c>
      <c r="E177" s="62" t="n">
        <v>0</v>
      </c>
      <c r="F177" s="63" t="n">
        <f aca="false">E177-D177</f>
        <v>0</v>
      </c>
      <c r="G177" s="64" t="n">
        <f aca="false">C177*D177</f>
        <v>0</v>
      </c>
      <c r="H177" s="65" t="n">
        <f aca="false">C177*E177</f>
        <v>0</v>
      </c>
      <c r="I177" s="66" t="n">
        <f aca="false">H177-G177</f>
        <v>0</v>
      </c>
      <c r="J177" s="67" t="n">
        <v>0</v>
      </c>
      <c r="K177" s="61" t="n">
        <v>0</v>
      </c>
      <c r="L177" s="62" t="n">
        <v>0</v>
      </c>
      <c r="M177" s="63" t="n">
        <f aca="false">L177-K177</f>
        <v>0</v>
      </c>
      <c r="N177" s="64" t="n">
        <f aca="false">J177*K177</f>
        <v>0</v>
      </c>
      <c r="O177" s="65" t="n">
        <f aca="false">J177*L177</f>
        <v>0</v>
      </c>
      <c r="P177" s="66" t="n">
        <f aca="false">O177-N177</f>
        <v>0</v>
      </c>
      <c r="Q177" s="67" t="n">
        <v>0</v>
      </c>
      <c r="R177" s="68" t="n">
        <v>0</v>
      </c>
      <c r="S177" s="61" t="n">
        <v>0</v>
      </c>
      <c r="T177" s="63" t="n">
        <f aca="false">S177-R177</f>
        <v>0</v>
      </c>
      <c r="U177" s="67" t="n">
        <v>0</v>
      </c>
      <c r="V177" s="68" t="n">
        <v>0</v>
      </c>
      <c r="W177" s="61" t="n">
        <v>0</v>
      </c>
      <c r="X177" s="63" t="n">
        <f aca="false">W177-V177</f>
        <v>0</v>
      </c>
      <c r="Y177" s="64" t="n">
        <f aca="false">Q177*R177+U177*V177</f>
        <v>0</v>
      </c>
      <c r="Z177" s="65" t="n">
        <f aca="false">Q177*S177+U177*W177</f>
        <v>0</v>
      </c>
      <c r="AA177" s="69" t="n">
        <f aca="false">Z177-Y177</f>
        <v>0</v>
      </c>
      <c r="AC177" s="0"/>
      <c r="AD177" s="0"/>
    </row>
    <row r="178" customFormat="false" ht="14.4" hidden="false" customHeight="false" outlineLevel="0" collapsed="false">
      <c r="A178" s="58" t="s">
        <v>87</v>
      </c>
      <c r="B178" s="59" t="s">
        <v>224</v>
      </c>
      <c r="C178" s="60" t="n">
        <v>0</v>
      </c>
      <c r="D178" s="61" t="n">
        <v>0</v>
      </c>
      <c r="E178" s="62" t="n">
        <v>0</v>
      </c>
      <c r="F178" s="63" t="n">
        <f aca="false">E178-D178</f>
        <v>0</v>
      </c>
      <c r="G178" s="64" t="n">
        <f aca="false">C178*D178</f>
        <v>0</v>
      </c>
      <c r="H178" s="65" t="n">
        <f aca="false">C178*E178</f>
        <v>0</v>
      </c>
      <c r="I178" s="66" t="n">
        <f aca="false">H178-G178</f>
        <v>0</v>
      </c>
      <c r="J178" s="67" t="n">
        <v>0</v>
      </c>
      <c r="K178" s="61" t="n">
        <v>0</v>
      </c>
      <c r="L178" s="62" t="n">
        <v>0</v>
      </c>
      <c r="M178" s="63" t="n">
        <f aca="false">L178-K178</f>
        <v>0</v>
      </c>
      <c r="N178" s="64" t="n">
        <f aca="false">J178*K178</f>
        <v>0</v>
      </c>
      <c r="O178" s="65" t="n">
        <f aca="false">J178*L178</f>
        <v>0</v>
      </c>
      <c r="P178" s="66" t="n">
        <f aca="false">O178-N178</f>
        <v>0</v>
      </c>
      <c r="Q178" s="67" t="n">
        <v>0</v>
      </c>
      <c r="R178" s="68" t="n">
        <v>0</v>
      </c>
      <c r="S178" s="61" t="n">
        <v>0</v>
      </c>
      <c r="T178" s="63" t="n">
        <f aca="false">S178-R178</f>
        <v>0</v>
      </c>
      <c r="U178" s="67" t="n">
        <v>0</v>
      </c>
      <c r="V178" s="68" t="n">
        <v>0</v>
      </c>
      <c r="W178" s="61" t="n">
        <v>0</v>
      </c>
      <c r="X178" s="63" t="n">
        <f aca="false">W178-V178</f>
        <v>0</v>
      </c>
      <c r="Y178" s="64" t="n">
        <f aca="false">Q178*R178+U178*V178</f>
        <v>0</v>
      </c>
      <c r="Z178" s="65" t="n">
        <f aca="false">Q178*S178+U178*W178</f>
        <v>0</v>
      </c>
      <c r="AA178" s="69" t="n">
        <f aca="false">Z178-Y178</f>
        <v>0</v>
      </c>
      <c r="AC178" s="0"/>
      <c r="AD178" s="0"/>
    </row>
    <row r="179" customFormat="false" ht="14.4" hidden="false" customHeight="false" outlineLevel="0" collapsed="false">
      <c r="A179" s="58" t="s">
        <v>87</v>
      </c>
      <c r="B179" s="59" t="s">
        <v>225</v>
      </c>
      <c r="C179" s="60" t="n">
        <v>0</v>
      </c>
      <c r="D179" s="61" t="n">
        <v>0</v>
      </c>
      <c r="E179" s="62" t="n">
        <v>0</v>
      </c>
      <c r="F179" s="63" t="n">
        <f aca="false">E179-D179</f>
        <v>0</v>
      </c>
      <c r="G179" s="64" t="n">
        <f aca="false">C179*D179</f>
        <v>0</v>
      </c>
      <c r="H179" s="65" t="n">
        <f aca="false">C179*E179</f>
        <v>0</v>
      </c>
      <c r="I179" s="66" t="n">
        <f aca="false">H179-G179</f>
        <v>0</v>
      </c>
      <c r="J179" s="67" t="n">
        <v>0</v>
      </c>
      <c r="K179" s="61" t="n">
        <v>0</v>
      </c>
      <c r="L179" s="62" t="n">
        <v>0</v>
      </c>
      <c r="M179" s="63" t="n">
        <f aca="false">L179-K179</f>
        <v>0</v>
      </c>
      <c r="N179" s="64" t="n">
        <f aca="false">J179*K179</f>
        <v>0</v>
      </c>
      <c r="O179" s="65" t="n">
        <f aca="false">J179*L179</f>
        <v>0</v>
      </c>
      <c r="P179" s="66" t="n">
        <f aca="false">O179-N179</f>
        <v>0</v>
      </c>
      <c r="Q179" s="67" t="n">
        <v>0</v>
      </c>
      <c r="R179" s="68" t="n">
        <v>0</v>
      </c>
      <c r="S179" s="61" t="n">
        <v>0</v>
      </c>
      <c r="T179" s="63" t="n">
        <f aca="false">S179-R179</f>
        <v>0</v>
      </c>
      <c r="U179" s="67" t="n">
        <v>0</v>
      </c>
      <c r="V179" s="68" t="n">
        <v>0</v>
      </c>
      <c r="W179" s="61" t="n">
        <v>0</v>
      </c>
      <c r="X179" s="63" t="n">
        <f aca="false">W179-V179</f>
        <v>0</v>
      </c>
      <c r="Y179" s="64" t="n">
        <f aca="false">Q179*R179+U179*V179</f>
        <v>0</v>
      </c>
      <c r="Z179" s="65" t="n">
        <f aca="false">Q179*S179+U179*W179</f>
        <v>0</v>
      </c>
      <c r="AA179" s="69" t="n">
        <f aca="false">Z179-Y179</f>
        <v>0</v>
      </c>
      <c r="AC179" s="0"/>
      <c r="AD179" s="0"/>
    </row>
    <row r="180" customFormat="false" ht="14.4" hidden="false" customHeight="false" outlineLevel="0" collapsed="false">
      <c r="A180" s="58" t="s">
        <v>87</v>
      </c>
      <c r="B180" s="59" t="s">
        <v>226</v>
      </c>
      <c r="C180" s="60" t="n">
        <v>0</v>
      </c>
      <c r="D180" s="61" t="n">
        <v>0</v>
      </c>
      <c r="E180" s="62" t="n">
        <v>0</v>
      </c>
      <c r="F180" s="63" t="n">
        <f aca="false">E180-D180</f>
        <v>0</v>
      </c>
      <c r="G180" s="64" t="n">
        <f aca="false">C180*D180</f>
        <v>0</v>
      </c>
      <c r="H180" s="65" t="n">
        <f aca="false">C180*E180</f>
        <v>0</v>
      </c>
      <c r="I180" s="66" t="n">
        <f aca="false">H180-G180</f>
        <v>0</v>
      </c>
      <c r="J180" s="67" t="n">
        <v>0</v>
      </c>
      <c r="K180" s="61" t="n">
        <v>0</v>
      </c>
      <c r="L180" s="62" t="n">
        <v>0</v>
      </c>
      <c r="M180" s="63" t="n">
        <f aca="false">L180-K180</f>
        <v>0</v>
      </c>
      <c r="N180" s="64" t="n">
        <f aca="false">J180*K180</f>
        <v>0</v>
      </c>
      <c r="O180" s="65" t="n">
        <f aca="false">J180*L180</f>
        <v>0</v>
      </c>
      <c r="P180" s="66" t="n">
        <f aca="false">O180-N180</f>
        <v>0</v>
      </c>
      <c r="Q180" s="67" t="n">
        <v>0</v>
      </c>
      <c r="R180" s="68" t="n">
        <v>0</v>
      </c>
      <c r="S180" s="61" t="n">
        <v>0</v>
      </c>
      <c r="T180" s="63" t="n">
        <f aca="false">S180-R180</f>
        <v>0</v>
      </c>
      <c r="U180" s="67" t="n">
        <v>0</v>
      </c>
      <c r="V180" s="68" t="n">
        <v>0</v>
      </c>
      <c r="W180" s="61" t="n">
        <v>0</v>
      </c>
      <c r="X180" s="63" t="n">
        <f aca="false">W180-V180</f>
        <v>0</v>
      </c>
      <c r="Y180" s="64" t="n">
        <f aca="false">Q180*R180+U180*V180</f>
        <v>0</v>
      </c>
      <c r="Z180" s="65" t="n">
        <f aca="false">Q180*S180+U180*W180</f>
        <v>0</v>
      </c>
      <c r="AA180" s="69" t="n">
        <f aca="false">Z180-Y180</f>
        <v>0</v>
      </c>
      <c r="AC180" s="0"/>
      <c r="AD180" s="0"/>
    </row>
    <row r="181" customFormat="false" ht="14.4" hidden="false" customHeight="false" outlineLevel="0" collapsed="false">
      <c r="A181" s="58" t="s">
        <v>87</v>
      </c>
      <c r="B181" s="59" t="s">
        <v>227</v>
      </c>
      <c r="C181" s="60" t="n">
        <v>0</v>
      </c>
      <c r="D181" s="61" t="n">
        <v>0</v>
      </c>
      <c r="E181" s="62" t="n">
        <v>0</v>
      </c>
      <c r="F181" s="63" t="n">
        <f aca="false">E181-D181</f>
        <v>0</v>
      </c>
      <c r="G181" s="64" t="n">
        <f aca="false">C181*D181</f>
        <v>0</v>
      </c>
      <c r="H181" s="65" t="n">
        <f aca="false">C181*E181</f>
        <v>0</v>
      </c>
      <c r="I181" s="66" t="n">
        <f aca="false">H181-G181</f>
        <v>0</v>
      </c>
      <c r="J181" s="67" t="n">
        <v>0</v>
      </c>
      <c r="K181" s="61" t="n">
        <v>0</v>
      </c>
      <c r="L181" s="62" t="n">
        <v>0</v>
      </c>
      <c r="M181" s="63" t="n">
        <f aca="false">L181-K181</f>
        <v>0</v>
      </c>
      <c r="N181" s="64" t="n">
        <f aca="false">J181*K181</f>
        <v>0</v>
      </c>
      <c r="O181" s="65" t="n">
        <f aca="false">J181*L181</f>
        <v>0</v>
      </c>
      <c r="P181" s="66" t="n">
        <f aca="false">O181-N181</f>
        <v>0</v>
      </c>
      <c r="Q181" s="67" t="n">
        <v>0</v>
      </c>
      <c r="R181" s="68" t="n">
        <v>0</v>
      </c>
      <c r="S181" s="61" t="n">
        <v>0</v>
      </c>
      <c r="T181" s="63" t="n">
        <f aca="false">S181-R181</f>
        <v>0</v>
      </c>
      <c r="U181" s="67" t="n">
        <v>0</v>
      </c>
      <c r="V181" s="68" t="n">
        <v>0</v>
      </c>
      <c r="W181" s="61" t="n">
        <v>0</v>
      </c>
      <c r="X181" s="63" t="n">
        <f aca="false">W181-V181</f>
        <v>0</v>
      </c>
      <c r="Y181" s="64" t="n">
        <f aca="false">Q181*R181+U181*V181</f>
        <v>0</v>
      </c>
      <c r="Z181" s="65" t="n">
        <f aca="false">Q181*S181+U181*W181</f>
        <v>0</v>
      </c>
      <c r="AA181" s="69" t="n">
        <f aca="false">Z181-Y181</f>
        <v>0</v>
      </c>
      <c r="AC181" s="0"/>
      <c r="AD181" s="0"/>
    </row>
    <row r="182" customFormat="false" ht="14.4" hidden="false" customHeight="false" outlineLevel="0" collapsed="false">
      <c r="A182" s="58" t="s">
        <v>87</v>
      </c>
      <c r="B182" s="59" t="s">
        <v>228</v>
      </c>
      <c r="C182" s="60" t="n">
        <v>0</v>
      </c>
      <c r="D182" s="61" t="n">
        <v>0</v>
      </c>
      <c r="E182" s="62" t="n">
        <v>0</v>
      </c>
      <c r="F182" s="63" t="n">
        <f aca="false">E182-D182</f>
        <v>0</v>
      </c>
      <c r="G182" s="64" t="n">
        <f aca="false">C182*D182</f>
        <v>0</v>
      </c>
      <c r="H182" s="65" t="n">
        <f aca="false">C182*E182</f>
        <v>0</v>
      </c>
      <c r="I182" s="66" t="n">
        <f aca="false">H182-G182</f>
        <v>0</v>
      </c>
      <c r="J182" s="67" t="n">
        <v>0</v>
      </c>
      <c r="K182" s="61" t="n">
        <v>0</v>
      </c>
      <c r="L182" s="62" t="n">
        <v>0</v>
      </c>
      <c r="M182" s="63" t="n">
        <f aca="false">L182-K182</f>
        <v>0</v>
      </c>
      <c r="N182" s="64" t="n">
        <f aca="false">J182*K182</f>
        <v>0</v>
      </c>
      <c r="O182" s="65" t="n">
        <f aca="false">J182*L182</f>
        <v>0</v>
      </c>
      <c r="P182" s="66" t="n">
        <f aca="false">O182-N182</f>
        <v>0</v>
      </c>
      <c r="Q182" s="67" t="n">
        <v>0</v>
      </c>
      <c r="R182" s="68" t="n">
        <v>0</v>
      </c>
      <c r="S182" s="61" t="n">
        <v>0</v>
      </c>
      <c r="T182" s="63" t="n">
        <f aca="false">S182-R182</f>
        <v>0</v>
      </c>
      <c r="U182" s="67" t="n">
        <v>0</v>
      </c>
      <c r="V182" s="68" t="n">
        <v>0</v>
      </c>
      <c r="W182" s="61" t="n">
        <v>0</v>
      </c>
      <c r="X182" s="63" t="n">
        <f aca="false">W182-V182</f>
        <v>0</v>
      </c>
      <c r="Y182" s="64" t="n">
        <f aca="false">Q182*R182+U182*V182</f>
        <v>0</v>
      </c>
      <c r="Z182" s="65" t="n">
        <f aca="false">Q182*S182+U182*W182</f>
        <v>0</v>
      </c>
      <c r="AA182" s="69" t="n">
        <f aca="false">Z182-Y182</f>
        <v>0</v>
      </c>
      <c r="AC182" s="0"/>
      <c r="AD182" s="0"/>
    </row>
    <row r="183" customFormat="false" ht="14.4" hidden="false" customHeight="false" outlineLevel="0" collapsed="false">
      <c r="A183" s="58" t="s">
        <v>87</v>
      </c>
      <c r="B183" s="59" t="s">
        <v>229</v>
      </c>
      <c r="C183" s="60" t="n">
        <v>0</v>
      </c>
      <c r="D183" s="61" t="n">
        <v>0</v>
      </c>
      <c r="E183" s="62" t="n">
        <v>0</v>
      </c>
      <c r="F183" s="63" t="n">
        <f aca="false">E183-D183</f>
        <v>0</v>
      </c>
      <c r="G183" s="64" t="n">
        <f aca="false">C183*D183</f>
        <v>0</v>
      </c>
      <c r="H183" s="65" t="n">
        <f aca="false">C183*E183</f>
        <v>0</v>
      </c>
      <c r="I183" s="66" t="n">
        <f aca="false">H183-G183</f>
        <v>0</v>
      </c>
      <c r="J183" s="67" t="n">
        <v>0</v>
      </c>
      <c r="K183" s="61" t="n">
        <v>0</v>
      </c>
      <c r="L183" s="62" t="n">
        <v>0</v>
      </c>
      <c r="M183" s="63" t="n">
        <f aca="false">L183-K183</f>
        <v>0</v>
      </c>
      <c r="N183" s="64" t="n">
        <f aca="false">J183*K183</f>
        <v>0</v>
      </c>
      <c r="O183" s="65" t="n">
        <f aca="false">J183*L183</f>
        <v>0</v>
      </c>
      <c r="P183" s="66" t="n">
        <f aca="false">O183-N183</f>
        <v>0</v>
      </c>
      <c r="Q183" s="67" t="n">
        <v>0</v>
      </c>
      <c r="R183" s="68" t="n">
        <v>0</v>
      </c>
      <c r="S183" s="61" t="n">
        <v>0</v>
      </c>
      <c r="T183" s="63" t="n">
        <f aca="false">S183-R183</f>
        <v>0</v>
      </c>
      <c r="U183" s="67" t="n">
        <v>0</v>
      </c>
      <c r="V183" s="68" t="n">
        <v>0</v>
      </c>
      <c r="W183" s="61" t="n">
        <v>0</v>
      </c>
      <c r="X183" s="63" t="n">
        <f aca="false">W183-V183</f>
        <v>0</v>
      </c>
      <c r="Y183" s="64" t="n">
        <f aca="false">Q183*R183+U183*V183</f>
        <v>0</v>
      </c>
      <c r="Z183" s="65" t="n">
        <f aca="false">Q183*S183+U183*W183</f>
        <v>0</v>
      </c>
      <c r="AA183" s="69" t="n">
        <f aca="false">Z183-Y183</f>
        <v>0</v>
      </c>
      <c r="AC183" s="0"/>
      <c r="AD183" s="0"/>
    </row>
    <row r="184" customFormat="false" ht="14.4" hidden="false" customHeight="false" outlineLevel="0" collapsed="false">
      <c r="A184" s="58" t="s">
        <v>87</v>
      </c>
      <c r="B184" s="59" t="s">
        <v>230</v>
      </c>
      <c r="C184" s="60" t="n">
        <v>0</v>
      </c>
      <c r="D184" s="61" t="n">
        <v>0</v>
      </c>
      <c r="E184" s="62" t="n">
        <v>0</v>
      </c>
      <c r="F184" s="63" t="n">
        <f aca="false">E184-D184</f>
        <v>0</v>
      </c>
      <c r="G184" s="64" t="n">
        <f aca="false">C184*D184</f>
        <v>0</v>
      </c>
      <c r="H184" s="65" t="n">
        <f aca="false">C184*E184</f>
        <v>0</v>
      </c>
      <c r="I184" s="66" t="n">
        <f aca="false">H184-G184</f>
        <v>0</v>
      </c>
      <c r="J184" s="67" t="n">
        <v>0</v>
      </c>
      <c r="K184" s="61" t="n">
        <v>0</v>
      </c>
      <c r="L184" s="62" t="n">
        <v>0</v>
      </c>
      <c r="M184" s="63" t="n">
        <f aca="false">L184-K184</f>
        <v>0</v>
      </c>
      <c r="N184" s="64" t="n">
        <f aca="false">J184*K184</f>
        <v>0</v>
      </c>
      <c r="O184" s="65" t="n">
        <f aca="false">J184*L184</f>
        <v>0</v>
      </c>
      <c r="P184" s="66" t="n">
        <f aca="false">O184-N184</f>
        <v>0</v>
      </c>
      <c r="Q184" s="67" t="n">
        <v>0</v>
      </c>
      <c r="R184" s="68" t="n">
        <v>0</v>
      </c>
      <c r="S184" s="61" t="n">
        <v>0</v>
      </c>
      <c r="T184" s="63" t="n">
        <f aca="false">S184-R184</f>
        <v>0</v>
      </c>
      <c r="U184" s="67" t="n">
        <v>0</v>
      </c>
      <c r="V184" s="68" t="n">
        <v>0</v>
      </c>
      <c r="W184" s="61" t="n">
        <v>0</v>
      </c>
      <c r="X184" s="63" t="n">
        <f aca="false">W184-V184</f>
        <v>0</v>
      </c>
      <c r="Y184" s="64" t="n">
        <f aca="false">Q184*R184+U184*V184</f>
        <v>0</v>
      </c>
      <c r="Z184" s="65" t="n">
        <f aca="false">Q184*S184+U184*W184</f>
        <v>0</v>
      </c>
      <c r="AA184" s="69" t="n">
        <f aca="false">Z184-Y184</f>
        <v>0</v>
      </c>
      <c r="AC184" s="0"/>
      <c r="AD184" s="0"/>
    </row>
    <row r="185" customFormat="false" ht="14.4" hidden="false" customHeight="false" outlineLevel="0" collapsed="false">
      <c r="A185" s="58" t="s">
        <v>87</v>
      </c>
      <c r="B185" s="59" t="s">
        <v>231</v>
      </c>
      <c r="C185" s="60" t="n">
        <v>0</v>
      </c>
      <c r="D185" s="61" t="n">
        <v>0</v>
      </c>
      <c r="E185" s="62" t="n">
        <v>0</v>
      </c>
      <c r="F185" s="63" t="n">
        <f aca="false">E185-D185</f>
        <v>0</v>
      </c>
      <c r="G185" s="64" t="n">
        <f aca="false">C185*D185</f>
        <v>0</v>
      </c>
      <c r="H185" s="65" t="n">
        <f aca="false">C185*E185</f>
        <v>0</v>
      </c>
      <c r="I185" s="66" t="n">
        <f aca="false">H185-G185</f>
        <v>0</v>
      </c>
      <c r="J185" s="67" t="n">
        <v>0</v>
      </c>
      <c r="K185" s="61" t="n">
        <v>0</v>
      </c>
      <c r="L185" s="62" t="n">
        <v>0</v>
      </c>
      <c r="M185" s="63" t="n">
        <f aca="false">L185-K185</f>
        <v>0</v>
      </c>
      <c r="N185" s="64" t="n">
        <f aca="false">J185*K185</f>
        <v>0</v>
      </c>
      <c r="O185" s="65" t="n">
        <f aca="false">J185*L185</f>
        <v>0</v>
      </c>
      <c r="P185" s="66" t="n">
        <f aca="false">O185-N185</f>
        <v>0</v>
      </c>
      <c r="Q185" s="67" t="n">
        <v>0</v>
      </c>
      <c r="R185" s="68" t="n">
        <v>0</v>
      </c>
      <c r="S185" s="61" t="n">
        <v>0</v>
      </c>
      <c r="T185" s="63" t="n">
        <f aca="false">S185-R185</f>
        <v>0</v>
      </c>
      <c r="U185" s="67" t="n">
        <v>0</v>
      </c>
      <c r="V185" s="68" t="n">
        <v>0</v>
      </c>
      <c r="W185" s="61" t="n">
        <v>0</v>
      </c>
      <c r="X185" s="63" t="n">
        <f aca="false">W185-V185</f>
        <v>0</v>
      </c>
      <c r="Y185" s="64" t="n">
        <f aca="false">Q185*R185+U185*V185</f>
        <v>0</v>
      </c>
      <c r="Z185" s="65" t="n">
        <f aca="false">Q185*S185+U185*W185</f>
        <v>0</v>
      </c>
      <c r="AA185" s="69" t="n">
        <f aca="false">Z185-Y185</f>
        <v>0</v>
      </c>
      <c r="AC185" s="0"/>
      <c r="AD185" s="0"/>
    </row>
    <row r="186" customFormat="false" ht="14.4" hidden="false" customHeight="false" outlineLevel="0" collapsed="false">
      <c r="A186" s="58" t="s">
        <v>87</v>
      </c>
      <c r="B186" s="59" t="s">
        <v>232</v>
      </c>
      <c r="C186" s="60" t="n">
        <v>0</v>
      </c>
      <c r="D186" s="61" t="n">
        <v>0</v>
      </c>
      <c r="E186" s="62" t="n">
        <v>0</v>
      </c>
      <c r="F186" s="63" t="n">
        <f aca="false">E186-D186</f>
        <v>0</v>
      </c>
      <c r="G186" s="64" t="n">
        <f aca="false">C186*D186</f>
        <v>0</v>
      </c>
      <c r="H186" s="65" t="n">
        <f aca="false">C186*E186</f>
        <v>0</v>
      </c>
      <c r="I186" s="66" t="n">
        <f aca="false">H186-G186</f>
        <v>0</v>
      </c>
      <c r="J186" s="67" t="n">
        <v>0</v>
      </c>
      <c r="K186" s="61" t="n">
        <v>0</v>
      </c>
      <c r="L186" s="62" t="n">
        <v>0</v>
      </c>
      <c r="M186" s="63" t="n">
        <f aca="false">L186-K186</f>
        <v>0</v>
      </c>
      <c r="N186" s="64" t="n">
        <f aca="false">J186*K186</f>
        <v>0</v>
      </c>
      <c r="O186" s="65" t="n">
        <f aca="false">J186*L186</f>
        <v>0</v>
      </c>
      <c r="P186" s="66" t="n">
        <f aca="false">O186-N186</f>
        <v>0</v>
      </c>
      <c r="Q186" s="67" t="n">
        <v>0</v>
      </c>
      <c r="R186" s="68" t="n">
        <v>0</v>
      </c>
      <c r="S186" s="61" t="n">
        <v>0</v>
      </c>
      <c r="T186" s="63" t="n">
        <f aca="false">S186-R186</f>
        <v>0</v>
      </c>
      <c r="U186" s="67" t="n">
        <v>0</v>
      </c>
      <c r="V186" s="68" t="n">
        <v>0</v>
      </c>
      <c r="W186" s="61" t="n">
        <v>0</v>
      </c>
      <c r="X186" s="63" t="n">
        <f aca="false">W186-V186</f>
        <v>0</v>
      </c>
      <c r="Y186" s="64" t="n">
        <f aca="false">Q186*R186+U186*V186</f>
        <v>0</v>
      </c>
      <c r="Z186" s="65" t="n">
        <f aca="false">Q186*S186+U186*W186</f>
        <v>0</v>
      </c>
      <c r="AA186" s="69" t="n">
        <f aca="false">Z186-Y186</f>
        <v>0</v>
      </c>
      <c r="AC186" s="0"/>
      <c r="AD186" s="0"/>
    </row>
    <row r="187" customFormat="false" ht="14.4" hidden="false" customHeight="false" outlineLevel="0" collapsed="false">
      <c r="A187" s="58" t="s">
        <v>87</v>
      </c>
      <c r="B187" s="59" t="s">
        <v>233</v>
      </c>
      <c r="C187" s="60" t="n">
        <v>0</v>
      </c>
      <c r="D187" s="61" t="n">
        <v>0</v>
      </c>
      <c r="E187" s="62" t="n">
        <v>0</v>
      </c>
      <c r="F187" s="63" t="n">
        <f aca="false">E187-D187</f>
        <v>0</v>
      </c>
      <c r="G187" s="64" t="n">
        <f aca="false">C187*D187</f>
        <v>0</v>
      </c>
      <c r="H187" s="65" t="n">
        <f aca="false">C187*E187</f>
        <v>0</v>
      </c>
      <c r="I187" s="66" t="n">
        <f aca="false">H187-G187</f>
        <v>0</v>
      </c>
      <c r="J187" s="67" t="n">
        <v>0</v>
      </c>
      <c r="K187" s="61" t="n">
        <v>0</v>
      </c>
      <c r="L187" s="62" t="n">
        <v>0</v>
      </c>
      <c r="M187" s="63" t="n">
        <f aca="false">L187-K187</f>
        <v>0</v>
      </c>
      <c r="N187" s="64" t="n">
        <f aca="false">J187*K187</f>
        <v>0</v>
      </c>
      <c r="O187" s="65" t="n">
        <f aca="false">J187*L187</f>
        <v>0</v>
      </c>
      <c r="P187" s="66" t="n">
        <f aca="false">O187-N187</f>
        <v>0</v>
      </c>
      <c r="Q187" s="67" t="n">
        <v>0</v>
      </c>
      <c r="R187" s="68" t="n">
        <v>0</v>
      </c>
      <c r="S187" s="61" t="n">
        <v>0</v>
      </c>
      <c r="T187" s="63" t="n">
        <f aca="false">S187-R187</f>
        <v>0</v>
      </c>
      <c r="U187" s="67" t="n">
        <v>0</v>
      </c>
      <c r="V187" s="68" t="n">
        <v>0</v>
      </c>
      <c r="W187" s="61" t="n">
        <v>0</v>
      </c>
      <c r="X187" s="63" t="n">
        <f aca="false">W187-V187</f>
        <v>0</v>
      </c>
      <c r="Y187" s="64" t="n">
        <f aca="false">Q187*R187+U187*V187</f>
        <v>0</v>
      </c>
      <c r="Z187" s="65" t="n">
        <f aca="false">Q187*S187+U187*W187</f>
        <v>0</v>
      </c>
      <c r="AA187" s="69" t="n">
        <f aca="false">Z187-Y187</f>
        <v>0</v>
      </c>
      <c r="AC187" s="0"/>
      <c r="AD187" s="0"/>
    </row>
    <row r="188" customFormat="false" ht="14.4" hidden="false" customHeight="false" outlineLevel="0" collapsed="false">
      <c r="A188" s="58" t="s">
        <v>87</v>
      </c>
      <c r="B188" s="59" t="s">
        <v>234</v>
      </c>
      <c r="C188" s="60" t="n">
        <v>0</v>
      </c>
      <c r="D188" s="61" t="n">
        <v>0</v>
      </c>
      <c r="E188" s="62" t="n">
        <v>0</v>
      </c>
      <c r="F188" s="63" t="n">
        <f aca="false">E188-D188</f>
        <v>0</v>
      </c>
      <c r="G188" s="64" t="n">
        <f aca="false">C188*D188</f>
        <v>0</v>
      </c>
      <c r="H188" s="65" t="n">
        <f aca="false">C188*E188</f>
        <v>0</v>
      </c>
      <c r="I188" s="66" t="n">
        <f aca="false">H188-G188</f>
        <v>0</v>
      </c>
      <c r="J188" s="67" t="n">
        <v>0</v>
      </c>
      <c r="K188" s="61" t="n">
        <v>0</v>
      </c>
      <c r="L188" s="62" t="n">
        <v>0</v>
      </c>
      <c r="M188" s="63" t="n">
        <f aca="false">L188-K188</f>
        <v>0</v>
      </c>
      <c r="N188" s="64" t="n">
        <f aca="false">J188*K188</f>
        <v>0</v>
      </c>
      <c r="O188" s="65" t="n">
        <f aca="false">J188*L188</f>
        <v>0</v>
      </c>
      <c r="P188" s="66" t="n">
        <f aca="false">O188-N188</f>
        <v>0</v>
      </c>
      <c r="Q188" s="67" t="n">
        <v>0</v>
      </c>
      <c r="R188" s="68" t="n">
        <v>0</v>
      </c>
      <c r="S188" s="61" t="n">
        <v>0</v>
      </c>
      <c r="T188" s="63" t="n">
        <f aca="false">S188-R188</f>
        <v>0</v>
      </c>
      <c r="U188" s="67" t="n">
        <v>0</v>
      </c>
      <c r="V188" s="68" t="n">
        <v>0</v>
      </c>
      <c r="W188" s="61" t="n">
        <v>0</v>
      </c>
      <c r="X188" s="63" t="n">
        <f aca="false">W188-V188</f>
        <v>0</v>
      </c>
      <c r="Y188" s="64" t="n">
        <f aca="false">Q188*R188+U188*V188</f>
        <v>0</v>
      </c>
      <c r="Z188" s="65" t="n">
        <f aca="false">Q188*S188+U188*W188</f>
        <v>0</v>
      </c>
      <c r="AA188" s="69" t="n">
        <f aca="false">Z188-Y188</f>
        <v>0</v>
      </c>
      <c r="AC188" s="0"/>
      <c r="AD188" s="0"/>
    </row>
    <row r="189" customFormat="false" ht="14.4" hidden="false" customHeight="false" outlineLevel="0" collapsed="false">
      <c r="A189" s="58" t="s">
        <v>87</v>
      </c>
      <c r="B189" s="59" t="s">
        <v>235</v>
      </c>
      <c r="C189" s="60" t="n">
        <v>0</v>
      </c>
      <c r="D189" s="61" t="n">
        <v>0</v>
      </c>
      <c r="E189" s="62" t="n">
        <v>0</v>
      </c>
      <c r="F189" s="63" t="n">
        <f aca="false">E189-D189</f>
        <v>0</v>
      </c>
      <c r="G189" s="64" t="n">
        <f aca="false">C189*D189</f>
        <v>0</v>
      </c>
      <c r="H189" s="65" t="n">
        <f aca="false">C189*E189</f>
        <v>0</v>
      </c>
      <c r="I189" s="66" t="n">
        <f aca="false">H189-G189</f>
        <v>0</v>
      </c>
      <c r="J189" s="67" t="n">
        <v>0</v>
      </c>
      <c r="K189" s="61" t="n">
        <v>0</v>
      </c>
      <c r="L189" s="62" t="n">
        <v>0</v>
      </c>
      <c r="M189" s="63" t="n">
        <f aca="false">L189-K189</f>
        <v>0</v>
      </c>
      <c r="N189" s="64" t="n">
        <f aca="false">J189*K189</f>
        <v>0</v>
      </c>
      <c r="O189" s="65" t="n">
        <f aca="false">J189*L189</f>
        <v>0</v>
      </c>
      <c r="P189" s="66" t="n">
        <f aca="false">O189-N189</f>
        <v>0</v>
      </c>
      <c r="Q189" s="67" t="n">
        <v>0</v>
      </c>
      <c r="R189" s="68" t="n">
        <v>0</v>
      </c>
      <c r="S189" s="61" t="n">
        <v>0</v>
      </c>
      <c r="T189" s="63" t="n">
        <f aca="false">S189-R189</f>
        <v>0</v>
      </c>
      <c r="U189" s="67" t="n">
        <v>0</v>
      </c>
      <c r="V189" s="68" t="n">
        <v>0</v>
      </c>
      <c r="W189" s="61" t="n">
        <v>0</v>
      </c>
      <c r="X189" s="63" t="n">
        <f aca="false">W189-V189</f>
        <v>0</v>
      </c>
      <c r="Y189" s="64" t="n">
        <f aca="false">Q189*R189+U189*V189</f>
        <v>0</v>
      </c>
      <c r="Z189" s="65" t="n">
        <f aca="false">Q189*S189+U189*W189</f>
        <v>0</v>
      </c>
      <c r="AA189" s="69" t="n">
        <f aca="false">Z189-Y189</f>
        <v>0</v>
      </c>
      <c r="AC189" s="0"/>
      <c r="AD189" s="0"/>
    </row>
    <row r="190" customFormat="false" ht="14.4" hidden="false" customHeight="false" outlineLevel="0" collapsed="false">
      <c r="A190" s="58" t="s">
        <v>87</v>
      </c>
      <c r="B190" s="59" t="s">
        <v>236</v>
      </c>
      <c r="C190" s="60" t="n">
        <v>0</v>
      </c>
      <c r="D190" s="61" t="n">
        <v>0</v>
      </c>
      <c r="E190" s="62" t="n">
        <v>0</v>
      </c>
      <c r="F190" s="63" t="n">
        <f aca="false">E190-D190</f>
        <v>0</v>
      </c>
      <c r="G190" s="64" t="n">
        <f aca="false">C190*D190</f>
        <v>0</v>
      </c>
      <c r="H190" s="65" t="n">
        <f aca="false">C190*E190</f>
        <v>0</v>
      </c>
      <c r="I190" s="66" t="n">
        <f aca="false">H190-G190</f>
        <v>0</v>
      </c>
      <c r="J190" s="67" t="n">
        <v>0</v>
      </c>
      <c r="K190" s="61" t="n">
        <v>0</v>
      </c>
      <c r="L190" s="62" t="n">
        <v>0</v>
      </c>
      <c r="M190" s="63" t="n">
        <f aca="false">L190-K190</f>
        <v>0</v>
      </c>
      <c r="N190" s="64" t="n">
        <f aca="false">J190*K190</f>
        <v>0</v>
      </c>
      <c r="O190" s="65" t="n">
        <f aca="false">J190*L190</f>
        <v>0</v>
      </c>
      <c r="P190" s="66" t="n">
        <f aca="false">O190-N190</f>
        <v>0</v>
      </c>
      <c r="Q190" s="67" t="n">
        <v>0</v>
      </c>
      <c r="R190" s="68" t="n">
        <v>0</v>
      </c>
      <c r="S190" s="61" t="n">
        <v>0</v>
      </c>
      <c r="T190" s="63" t="n">
        <f aca="false">S190-R190</f>
        <v>0</v>
      </c>
      <c r="U190" s="67" t="n">
        <v>0</v>
      </c>
      <c r="V190" s="68" t="n">
        <v>0</v>
      </c>
      <c r="W190" s="61" t="n">
        <v>0</v>
      </c>
      <c r="X190" s="63" t="n">
        <f aca="false">W190-V190</f>
        <v>0</v>
      </c>
      <c r="Y190" s="64" t="n">
        <f aca="false">Q190*R190+U190*V190</f>
        <v>0</v>
      </c>
      <c r="Z190" s="65" t="n">
        <f aca="false">Q190*S190+U190*W190</f>
        <v>0</v>
      </c>
      <c r="AA190" s="69" t="n">
        <f aca="false">Z190-Y190</f>
        <v>0</v>
      </c>
      <c r="AC190" s="0"/>
      <c r="AD190" s="0"/>
    </row>
    <row r="191" customFormat="false" ht="14.4" hidden="false" customHeight="false" outlineLevel="0" collapsed="false">
      <c r="A191" s="58" t="s">
        <v>87</v>
      </c>
      <c r="B191" s="59" t="s">
        <v>237</v>
      </c>
      <c r="C191" s="60" t="n">
        <v>0</v>
      </c>
      <c r="D191" s="61" t="n">
        <v>0</v>
      </c>
      <c r="E191" s="62" t="n">
        <v>0</v>
      </c>
      <c r="F191" s="63" t="n">
        <f aca="false">E191-D191</f>
        <v>0</v>
      </c>
      <c r="G191" s="64" t="n">
        <f aca="false">C191*D191</f>
        <v>0</v>
      </c>
      <c r="H191" s="65" t="n">
        <f aca="false">C191*E191</f>
        <v>0</v>
      </c>
      <c r="I191" s="66" t="n">
        <f aca="false">H191-G191</f>
        <v>0</v>
      </c>
      <c r="J191" s="67" t="n">
        <v>0</v>
      </c>
      <c r="K191" s="61" t="n">
        <v>0</v>
      </c>
      <c r="L191" s="62" t="n">
        <v>0</v>
      </c>
      <c r="M191" s="63" t="n">
        <f aca="false">L191-K191</f>
        <v>0</v>
      </c>
      <c r="N191" s="64" t="n">
        <f aca="false">J191*K191</f>
        <v>0</v>
      </c>
      <c r="O191" s="65" t="n">
        <f aca="false">J191*L191</f>
        <v>0</v>
      </c>
      <c r="P191" s="66" t="n">
        <f aca="false">O191-N191</f>
        <v>0</v>
      </c>
      <c r="Q191" s="67" t="n">
        <v>0</v>
      </c>
      <c r="R191" s="68" t="n">
        <v>0</v>
      </c>
      <c r="S191" s="61" t="n">
        <v>0</v>
      </c>
      <c r="T191" s="63" t="n">
        <f aca="false">S191-R191</f>
        <v>0</v>
      </c>
      <c r="U191" s="67" t="n">
        <v>0</v>
      </c>
      <c r="V191" s="68" t="n">
        <v>0</v>
      </c>
      <c r="W191" s="61" t="n">
        <v>0</v>
      </c>
      <c r="X191" s="63" t="n">
        <f aca="false">W191-V191</f>
        <v>0</v>
      </c>
      <c r="Y191" s="64" t="n">
        <f aca="false">Q191*R191+U191*V191</f>
        <v>0</v>
      </c>
      <c r="Z191" s="65" t="n">
        <f aca="false">Q191*S191+U191*W191</f>
        <v>0</v>
      </c>
      <c r="AA191" s="69" t="n">
        <f aca="false">Z191-Y191</f>
        <v>0</v>
      </c>
      <c r="AC191" s="0"/>
      <c r="AD191" s="0"/>
    </row>
    <row r="192" customFormat="false" ht="14.4" hidden="false" customHeight="false" outlineLevel="0" collapsed="false">
      <c r="A192" s="58" t="s">
        <v>87</v>
      </c>
      <c r="B192" s="59" t="s">
        <v>238</v>
      </c>
      <c r="C192" s="60" t="n">
        <v>0</v>
      </c>
      <c r="D192" s="61" t="n">
        <v>0</v>
      </c>
      <c r="E192" s="62" t="n">
        <v>0</v>
      </c>
      <c r="F192" s="63" t="n">
        <f aca="false">E192-D192</f>
        <v>0</v>
      </c>
      <c r="G192" s="64" t="n">
        <f aca="false">C192*D192</f>
        <v>0</v>
      </c>
      <c r="H192" s="65" t="n">
        <f aca="false">C192*E192</f>
        <v>0</v>
      </c>
      <c r="I192" s="66" t="n">
        <f aca="false">H192-G192</f>
        <v>0</v>
      </c>
      <c r="J192" s="67" t="n">
        <v>0</v>
      </c>
      <c r="K192" s="61" t="n">
        <v>0</v>
      </c>
      <c r="L192" s="62" t="n">
        <v>0</v>
      </c>
      <c r="M192" s="63" t="n">
        <f aca="false">L192-K192</f>
        <v>0</v>
      </c>
      <c r="N192" s="64" t="n">
        <f aca="false">J192*K192</f>
        <v>0</v>
      </c>
      <c r="O192" s="65" t="n">
        <f aca="false">J192*L192</f>
        <v>0</v>
      </c>
      <c r="P192" s="66" t="n">
        <f aca="false">O192-N192</f>
        <v>0</v>
      </c>
      <c r="Q192" s="67" t="n">
        <v>0</v>
      </c>
      <c r="R192" s="68" t="n">
        <v>0</v>
      </c>
      <c r="S192" s="61" t="n">
        <v>0</v>
      </c>
      <c r="T192" s="63" t="n">
        <f aca="false">S192-R192</f>
        <v>0</v>
      </c>
      <c r="U192" s="67" t="n">
        <v>0</v>
      </c>
      <c r="V192" s="68" t="n">
        <v>0</v>
      </c>
      <c r="W192" s="61" t="n">
        <v>0</v>
      </c>
      <c r="X192" s="63" t="n">
        <f aca="false">W192-V192</f>
        <v>0</v>
      </c>
      <c r="Y192" s="64" t="n">
        <f aca="false">Q192*R192+U192*V192</f>
        <v>0</v>
      </c>
      <c r="Z192" s="65" t="n">
        <f aca="false">Q192*S192+U192*W192</f>
        <v>0</v>
      </c>
      <c r="AA192" s="69" t="n">
        <f aca="false">Z192-Y192</f>
        <v>0</v>
      </c>
      <c r="AC192" s="0"/>
      <c r="AD192" s="0"/>
    </row>
    <row r="193" customFormat="false" ht="14.4" hidden="false" customHeight="false" outlineLevel="0" collapsed="false">
      <c r="A193" s="58" t="s">
        <v>87</v>
      </c>
      <c r="B193" s="59" t="s">
        <v>239</v>
      </c>
      <c r="C193" s="60" t="n">
        <v>0</v>
      </c>
      <c r="D193" s="61" t="n">
        <v>0</v>
      </c>
      <c r="E193" s="62" t="n">
        <v>0</v>
      </c>
      <c r="F193" s="63" t="n">
        <f aca="false">E193-D193</f>
        <v>0</v>
      </c>
      <c r="G193" s="64" t="n">
        <f aca="false">C193*D193</f>
        <v>0</v>
      </c>
      <c r="H193" s="65" t="n">
        <f aca="false">C193*E193</f>
        <v>0</v>
      </c>
      <c r="I193" s="66" t="n">
        <f aca="false">H193-G193</f>
        <v>0</v>
      </c>
      <c r="J193" s="67" t="n">
        <v>0</v>
      </c>
      <c r="K193" s="61" t="n">
        <v>0</v>
      </c>
      <c r="L193" s="62" t="n">
        <v>0</v>
      </c>
      <c r="M193" s="63" t="n">
        <f aca="false">L193-K193</f>
        <v>0</v>
      </c>
      <c r="N193" s="64" t="n">
        <f aca="false">J193*K193</f>
        <v>0</v>
      </c>
      <c r="O193" s="65" t="n">
        <f aca="false">J193*L193</f>
        <v>0</v>
      </c>
      <c r="P193" s="66" t="n">
        <f aca="false">O193-N193</f>
        <v>0</v>
      </c>
      <c r="Q193" s="67" t="n">
        <v>0</v>
      </c>
      <c r="R193" s="68" t="n">
        <v>0</v>
      </c>
      <c r="S193" s="61" t="n">
        <v>0</v>
      </c>
      <c r="T193" s="63" t="n">
        <f aca="false">S193-R193</f>
        <v>0</v>
      </c>
      <c r="U193" s="67" t="n">
        <v>0</v>
      </c>
      <c r="V193" s="68" t="n">
        <v>0</v>
      </c>
      <c r="W193" s="61" t="n">
        <v>0</v>
      </c>
      <c r="X193" s="63" t="n">
        <f aca="false">W193-V193</f>
        <v>0</v>
      </c>
      <c r="Y193" s="64" t="n">
        <f aca="false">Q193*R193+U193*V193</f>
        <v>0</v>
      </c>
      <c r="Z193" s="65" t="n">
        <f aca="false">Q193*S193+U193*W193</f>
        <v>0</v>
      </c>
      <c r="AA193" s="69" t="n">
        <f aca="false">Z193-Y193</f>
        <v>0</v>
      </c>
      <c r="AC193" s="0"/>
      <c r="AD193" s="0"/>
    </row>
    <row r="194" customFormat="false" ht="14.4" hidden="false" customHeight="false" outlineLevel="0" collapsed="false">
      <c r="A194" s="58" t="s">
        <v>87</v>
      </c>
      <c r="B194" s="59" t="s">
        <v>240</v>
      </c>
      <c r="C194" s="60" t="n">
        <v>0</v>
      </c>
      <c r="D194" s="61" t="n">
        <v>0</v>
      </c>
      <c r="E194" s="62" t="n">
        <v>0</v>
      </c>
      <c r="F194" s="63" t="n">
        <f aca="false">E194-D194</f>
        <v>0</v>
      </c>
      <c r="G194" s="64" t="n">
        <f aca="false">C194*D194</f>
        <v>0</v>
      </c>
      <c r="H194" s="65" t="n">
        <f aca="false">C194*E194</f>
        <v>0</v>
      </c>
      <c r="I194" s="66" t="n">
        <f aca="false">H194-G194</f>
        <v>0</v>
      </c>
      <c r="J194" s="67" t="n">
        <v>0</v>
      </c>
      <c r="K194" s="61" t="n">
        <v>0</v>
      </c>
      <c r="L194" s="62" t="n">
        <v>0</v>
      </c>
      <c r="M194" s="63" t="n">
        <f aca="false">L194-K194</f>
        <v>0</v>
      </c>
      <c r="N194" s="64" t="n">
        <f aca="false">J194*K194</f>
        <v>0</v>
      </c>
      <c r="O194" s="65" t="n">
        <f aca="false">J194*L194</f>
        <v>0</v>
      </c>
      <c r="P194" s="66" t="n">
        <f aca="false">O194-N194</f>
        <v>0</v>
      </c>
      <c r="Q194" s="67" t="n">
        <v>0</v>
      </c>
      <c r="R194" s="68" t="n">
        <v>0</v>
      </c>
      <c r="S194" s="61" t="n">
        <v>0</v>
      </c>
      <c r="T194" s="63" t="n">
        <f aca="false">S194-R194</f>
        <v>0</v>
      </c>
      <c r="U194" s="67" t="n">
        <v>0</v>
      </c>
      <c r="V194" s="68" t="n">
        <v>0</v>
      </c>
      <c r="W194" s="61" t="n">
        <v>0</v>
      </c>
      <c r="X194" s="63" t="n">
        <f aca="false">W194-V194</f>
        <v>0</v>
      </c>
      <c r="Y194" s="64" t="n">
        <f aca="false">Q194*R194+U194*V194</f>
        <v>0</v>
      </c>
      <c r="Z194" s="65" t="n">
        <f aca="false">Q194*S194+U194*W194</f>
        <v>0</v>
      </c>
      <c r="AA194" s="69" t="n">
        <f aca="false">Z194-Y194</f>
        <v>0</v>
      </c>
      <c r="AC194" s="0"/>
      <c r="AD194" s="0"/>
    </row>
    <row r="195" customFormat="false" ht="14.4" hidden="false" customHeight="false" outlineLevel="0" collapsed="false">
      <c r="A195" s="58" t="s">
        <v>87</v>
      </c>
      <c r="B195" s="59" t="s">
        <v>241</v>
      </c>
      <c r="C195" s="60" t="n">
        <v>0</v>
      </c>
      <c r="D195" s="61" t="n">
        <v>0</v>
      </c>
      <c r="E195" s="62" t="n">
        <v>0</v>
      </c>
      <c r="F195" s="63" t="n">
        <f aca="false">E195-D195</f>
        <v>0</v>
      </c>
      <c r="G195" s="64" t="n">
        <f aca="false">C195*D195</f>
        <v>0</v>
      </c>
      <c r="H195" s="65" t="n">
        <f aca="false">C195*E195</f>
        <v>0</v>
      </c>
      <c r="I195" s="66" t="n">
        <f aca="false">H195-G195</f>
        <v>0</v>
      </c>
      <c r="J195" s="67" t="n">
        <v>0</v>
      </c>
      <c r="K195" s="61" t="n">
        <v>0</v>
      </c>
      <c r="L195" s="62" t="n">
        <v>0</v>
      </c>
      <c r="M195" s="63" t="n">
        <f aca="false">L195-K195</f>
        <v>0</v>
      </c>
      <c r="N195" s="64" t="n">
        <f aca="false">J195*K195</f>
        <v>0</v>
      </c>
      <c r="O195" s="65" t="n">
        <f aca="false">J195*L195</f>
        <v>0</v>
      </c>
      <c r="P195" s="66" t="n">
        <f aca="false">O195-N195</f>
        <v>0</v>
      </c>
      <c r="Q195" s="67" t="n">
        <v>0</v>
      </c>
      <c r="R195" s="68" t="n">
        <v>0</v>
      </c>
      <c r="S195" s="61" t="n">
        <v>0</v>
      </c>
      <c r="T195" s="63" t="n">
        <f aca="false">S195-R195</f>
        <v>0</v>
      </c>
      <c r="U195" s="67" t="n">
        <v>0</v>
      </c>
      <c r="V195" s="68" t="n">
        <v>0</v>
      </c>
      <c r="W195" s="61" t="n">
        <v>0</v>
      </c>
      <c r="X195" s="63" t="n">
        <f aca="false">W195-V195</f>
        <v>0</v>
      </c>
      <c r="Y195" s="64" t="n">
        <f aca="false">Q195*R195+U195*V195</f>
        <v>0</v>
      </c>
      <c r="Z195" s="65" t="n">
        <f aca="false">Q195*S195+U195*W195</f>
        <v>0</v>
      </c>
      <c r="AA195" s="69" t="n">
        <f aca="false">Z195-Y195</f>
        <v>0</v>
      </c>
      <c r="AC195" s="0"/>
      <c r="AD195" s="0"/>
    </row>
    <row r="196" customFormat="false" ht="14.4" hidden="false" customHeight="false" outlineLevel="0" collapsed="false">
      <c r="A196" s="58" t="s">
        <v>87</v>
      </c>
      <c r="B196" s="59" t="s">
        <v>242</v>
      </c>
      <c r="C196" s="60" t="n">
        <v>0</v>
      </c>
      <c r="D196" s="61" t="n">
        <v>0</v>
      </c>
      <c r="E196" s="62" t="n">
        <v>0</v>
      </c>
      <c r="F196" s="63" t="n">
        <f aca="false">E196-D196</f>
        <v>0</v>
      </c>
      <c r="G196" s="64" t="n">
        <f aca="false">C196*D196</f>
        <v>0</v>
      </c>
      <c r="H196" s="65" t="n">
        <f aca="false">C196*E196</f>
        <v>0</v>
      </c>
      <c r="I196" s="66" t="n">
        <f aca="false">H196-G196</f>
        <v>0</v>
      </c>
      <c r="J196" s="67" t="n">
        <v>0</v>
      </c>
      <c r="K196" s="61" t="n">
        <v>0</v>
      </c>
      <c r="L196" s="62" t="n">
        <v>0</v>
      </c>
      <c r="M196" s="63" t="n">
        <f aca="false">L196-K196</f>
        <v>0</v>
      </c>
      <c r="N196" s="64" t="n">
        <f aca="false">J196*K196</f>
        <v>0</v>
      </c>
      <c r="O196" s="65" t="n">
        <f aca="false">J196*L196</f>
        <v>0</v>
      </c>
      <c r="P196" s="66" t="n">
        <f aca="false">O196-N196</f>
        <v>0</v>
      </c>
      <c r="Q196" s="67" t="n">
        <v>0</v>
      </c>
      <c r="R196" s="68" t="n">
        <v>0</v>
      </c>
      <c r="S196" s="61" t="n">
        <v>0</v>
      </c>
      <c r="T196" s="63" t="n">
        <f aca="false">S196-R196</f>
        <v>0</v>
      </c>
      <c r="U196" s="67" t="n">
        <v>0</v>
      </c>
      <c r="V196" s="68" t="n">
        <v>0</v>
      </c>
      <c r="W196" s="61" t="n">
        <v>0</v>
      </c>
      <c r="X196" s="63" t="n">
        <f aca="false">W196-V196</f>
        <v>0</v>
      </c>
      <c r="Y196" s="64" t="n">
        <f aca="false">Q196*R196+U196*V196</f>
        <v>0</v>
      </c>
      <c r="Z196" s="65" t="n">
        <f aca="false">Q196*S196+U196*W196</f>
        <v>0</v>
      </c>
      <c r="AA196" s="69" t="n">
        <f aca="false">Z196-Y196</f>
        <v>0</v>
      </c>
      <c r="AC196" s="0"/>
      <c r="AD196" s="0"/>
    </row>
    <row r="197" customFormat="false" ht="14.4" hidden="false" customHeight="false" outlineLevel="0" collapsed="false">
      <c r="A197" s="58" t="s">
        <v>87</v>
      </c>
      <c r="B197" s="59" t="s">
        <v>243</v>
      </c>
      <c r="C197" s="60" t="n">
        <v>0</v>
      </c>
      <c r="D197" s="61" t="n">
        <v>0</v>
      </c>
      <c r="E197" s="62" t="n">
        <v>0</v>
      </c>
      <c r="F197" s="63" t="n">
        <f aca="false">E197-D197</f>
        <v>0</v>
      </c>
      <c r="G197" s="64" t="n">
        <f aca="false">C197*D197</f>
        <v>0</v>
      </c>
      <c r="H197" s="65" t="n">
        <f aca="false">C197*E197</f>
        <v>0</v>
      </c>
      <c r="I197" s="66" t="n">
        <f aca="false">H197-G197</f>
        <v>0</v>
      </c>
      <c r="J197" s="67" t="n">
        <v>0</v>
      </c>
      <c r="K197" s="61" t="n">
        <v>0</v>
      </c>
      <c r="L197" s="62" t="n">
        <v>0</v>
      </c>
      <c r="M197" s="63" t="n">
        <f aca="false">L197-K197</f>
        <v>0</v>
      </c>
      <c r="N197" s="64" t="n">
        <f aca="false">J197*K197</f>
        <v>0</v>
      </c>
      <c r="O197" s="65" t="n">
        <f aca="false">J197*L197</f>
        <v>0</v>
      </c>
      <c r="P197" s="66" t="n">
        <f aca="false">O197-N197</f>
        <v>0</v>
      </c>
      <c r="Q197" s="67" t="n">
        <v>0</v>
      </c>
      <c r="R197" s="68" t="n">
        <v>0</v>
      </c>
      <c r="S197" s="61" t="n">
        <v>0</v>
      </c>
      <c r="T197" s="63" t="n">
        <f aca="false">S197-R197</f>
        <v>0</v>
      </c>
      <c r="U197" s="67" t="n">
        <v>0</v>
      </c>
      <c r="V197" s="68" t="n">
        <v>0</v>
      </c>
      <c r="W197" s="61" t="n">
        <v>0</v>
      </c>
      <c r="X197" s="63" t="n">
        <f aca="false">W197-V197</f>
        <v>0</v>
      </c>
      <c r="Y197" s="64" t="n">
        <f aca="false">Q197*R197+U197*V197</f>
        <v>0</v>
      </c>
      <c r="Z197" s="65" t="n">
        <f aca="false">Q197*S197+U197*W197</f>
        <v>0</v>
      </c>
      <c r="AA197" s="69" t="n">
        <f aca="false">Z197-Y197</f>
        <v>0</v>
      </c>
      <c r="AC197" s="0"/>
      <c r="AD197" s="0"/>
    </row>
    <row r="198" customFormat="false" ht="14.4" hidden="false" customHeight="false" outlineLevel="0" collapsed="false">
      <c r="A198" s="58" t="s">
        <v>87</v>
      </c>
      <c r="B198" s="59" t="s">
        <v>244</v>
      </c>
      <c r="C198" s="60" t="n">
        <v>0</v>
      </c>
      <c r="D198" s="61" t="n">
        <v>0</v>
      </c>
      <c r="E198" s="62" t="n">
        <v>0</v>
      </c>
      <c r="F198" s="63" t="n">
        <f aca="false">E198-D198</f>
        <v>0</v>
      </c>
      <c r="G198" s="64" t="n">
        <f aca="false">C198*D198</f>
        <v>0</v>
      </c>
      <c r="H198" s="65" t="n">
        <f aca="false">C198*E198</f>
        <v>0</v>
      </c>
      <c r="I198" s="66" t="n">
        <f aca="false">H198-G198</f>
        <v>0</v>
      </c>
      <c r="J198" s="67" t="n">
        <v>0</v>
      </c>
      <c r="K198" s="61" t="n">
        <v>0</v>
      </c>
      <c r="L198" s="62" t="n">
        <v>0</v>
      </c>
      <c r="M198" s="63" t="n">
        <f aca="false">L198-K198</f>
        <v>0</v>
      </c>
      <c r="N198" s="64" t="n">
        <f aca="false">J198*K198</f>
        <v>0</v>
      </c>
      <c r="O198" s="65" t="n">
        <f aca="false">J198*L198</f>
        <v>0</v>
      </c>
      <c r="P198" s="66" t="n">
        <f aca="false">O198-N198</f>
        <v>0</v>
      </c>
      <c r="Q198" s="67" t="n">
        <v>0</v>
      </c>
      <c r="R198" s="68" t="n">
        <v>0</v>
      </c>
      <c r="S198" s="61" t="n">
        <v>0</v>
      </c>
      <c r="T198" s="63" t="n">
        <f aca="false">S198-R198</f>
        <v>0</v>
      </c>
      <c r="U198" s="67" t="n">
        <v>0</v>
      </c>
      <c r="V198" s="68" t="n">
        <v>0</v>
      </c>
      <c r="W198" s="61" t="n">
        <v>0</v>
      </c>
      <c r="X198" s="63" t="n">
        <f aca="false">W198-V198</f>
        <v>0</v>
      </c>
      <c r="Y198" s="64" t="n">
        <f aca="false">Q198*R198+U198*V198</f>
        <v>0</v>
      </c>
      <c r="Z198" s="65" t="n">
        <f aca="false">Q198*S198+U198*W198</f>
        <v>0</v>
      </c>
      <c r="AA198" s="69" t="n">
        <f aca="false">Z198-Y198</f>
        <v>0</v>
      </c>
      <c r="AC198" s="0"/>
      <c r="AD198" s="0"/>
    </row>
    <row r="199" customFormat="false" ht="14.4" hidden="false" customHeight="false" outlineLevel="0" collapsed="false">
      <c r="A199" s="58" t="s">
        <v>87</v>
      </c>
      <c r="B199" s="59" t="s">
        <v>245</v>
      </c>
      <c r="C199" s="60" t="n">
        <v>0</v>
      </c>
      <c r="D199" s="61" t="n">
        <v>0</v>
      </c>
      <c r="E199" s="62" t="n">
        <v>0</v>
      </c>
      <c r="F199" s="63" t="n">
        <f aca="false">E199-D199</f>
        <v>0</v>
      </c>
      <c r="G199" s="64" t="n">
        <f aca="false">C199*D199</f>
        <v>0</v>
      </c>
      <c r="H199" s="65" t="n">
        <f aca="false">C199*E199</f>
        <v>0</v>
      </c>
      <c r="I199" s="66" t="n">
        <f aca="false">H199-G199</f>
        <v>0</v>
      </c>
      <c r="J199" s="67" t="n">
        <v>0</v>
      </c>
      <c r="K199" s="61" t="n">
        <v>0</v>
      </c>
      <c r="L199" s="62" t="n">
        <v>0</v>
      </c>
      <c r="M199" s="63" t="n">
        <f aca="false">L199-K199</f>
        <v>0</v>
      </c>
      <c r="N199" s="64" t="n">
        <f aca="false">J199*K199</f>
        <v>0</v>
      </c>
      <c r="O199" s="65" t="n">
        <f aca="false">J199*L199</f>
        <v>0</v>
      </c>
      <c r="P199" s="66" t="n">
        <f aca="false">O199-N199</f>
        <v>0</v>
      </c>
      <c r="Q199" s="67" t="n">
        <v>0</v>
      </c>
      <c r="R199" s="68" t="n">
        <v>0</v>
      </c>
      <c r="S199" s="61" t="n">
        <v>0</v>
      </c>
      <c r="T199" s="63" t="n">
        <f aca="false">S199-R199</f>
        <v>0</v>
      </c>
      <c r="U199" s="67" t="n">
        <v>0</v>
      </c>
      <c r="V199" s="68" t="n">
        <v>0</v>
      </c>
      <c r="W199" s="61" t="n">
        <v>0</v>
      </c>
      <c r="X199" s="63" t="n">
        <f aca="false">W199-V199</f>
        <v>0</v>
      </c>
      <c r="Y199" s="64" t="n">
        <f aca="false">Q199*R199+U199*V199</f>
        <v>0</v>
      </c>
      <c r="Z199" s="65" t="n">
        <f aca="false">Q199*S199+U199*W199</f>
        <v>0</v>
      </c>
      <c r="AA199" s="69" t="n">
        <f aca="false">Z199-Y199</f>
        <v>0</v>
      </c>
      <c r="AC199" s="0"/>
      <c r="AD199" s="0"/>
    </row>
    <row r="200" customFormat="false" ht="14.4" hidden="false" customHeight="false" outlineLevel="0" collapsed="false">
      <c r="A200" s="58" t="s">
        <v>87</v>
      </c>
      <c r="B200" s="59" t="s">
        <v>246</v>
      </c>
      <c r="C200" s="60" t="n">
        <v>0</v>
      </c>
      <c r="D200" s="61" t="n">
        <v>0</v>
      </c>
      <c r="E200" s="62" t="n">
        <v>0</v>
      </c>
      <c r="F200" s="63" t="n">
        <f aca="false">E200-D200</f>
        <v>0</v>
      </c>
      <c r="G200" s="64" t="n">
        <f aca="false">C200*D200</f>
        <v>0</v>
      </c>
      <c r="H200" s="65" t="n">
        <f aca="false">C200*E200</f>
        <v>0</v>
      </c>
      <c r="I200" s="66" t="n">
        <f aca="false">H200-G200</f>
        <v>0</v>
      </c>
      <c r="J200" s="67" t="n">
        <v>0</v>
      </c>
      <c r="K200" s="61" t="n">
        <v>0</v>
      </c>
      <c r="L200" s="62" t="n">
        <v>0</v>
      </c>
      <c r="M200" s="63" t="n">
        <f aca="false">L200-K200</f>
        <v>0</v>
      </c>
      <c r="N200" s="64" t="n">
        <f aca="false">J200*K200</f>
        <v>0</v>
      </c>
      <c r="O200" s="65" t="n">
        <f aca="false">J200*L200</f>
        <v>0</v>
      </c>
      <c r="P200" s="66" t="n">
        <f aca="false">O200-N200</f>
        <v>0</v>
      </c>
      <c r="Q200" s="67" t="n">
        <v>0</v>
      </c>
      <c r="R200" s="68" t="n">
        <v>0</v>
      </c>
      <c r="S200" s="61" t="n">
        <v>0</v>
      </c>
      <c r="T200" s="63" t="n">
        <f aca="false">S200-R200</f>
        <v>0</v>
      </c>
      <c r="U200" s="67" t="n">
        <v>0</v>
      </c>
      <c r="V200" s="68" t="n">
        <v>0</v>
      </c>
      <c r="W200" s="61" t="n">
        <v>0</v>
      </c>
      <c r="X200" s="63" t="n">
        <f aca="false">W200-V200</f>
        <v>0</v>
      </c>
      <c r="Y200" s="64" t="n">
        <f aca="false">Q200*R200+U200*V200</f>
        <v>0</v>
      </c>
      <c r="Z200" s="65" t="n">
        <f aca="false">Q200*S200+U200*W200</f>
        <v>0</v>
      </c>
      <c r="AA200" s="69" t="n">
        <f aca="false">Z200-Y200</f>
        <v>0</v>
      </c>
      <c r="AC200" s="0"/>
      <c r="AD200" s="0"/>
    </row>
    <row r="201" customFormat="false" ht="14.4" hidden="false" customHeight="false" outlineLevel="0" collapsed="false">
      <c r="A201" s="58" t="s">
        <v>87</v>
      </c>
      <c r="B201" s="59" t="s">
        <v>247</v>
      </c>
      <c r="C201" s="60" t="n">
        <v>0</v>
      </c>
      <c r="D201" s="61" t="n">
        <v>0</v>
      </c>
      <c r="E201" s="62" t="n">
        <v>0</v>
      </c>
      <c r="F201" s="63" t="n">
        <f aca="false">E201-D201</f>
        <v>0</v>
      </c>
      <c r="G201" s="64" t="n">
        <f aca="false">C201*D201</f>
        <v>0</v>
      </c>
      <c r="H201" s="65" t="n">
        <f aca="false">C201*E201</f>
        <v>0</v>
      </c>
      <c r="I201" s="66" t="n">
        <f aca="false">H201-G201</f>
        <v>0</v>
      </c>
      <c r="J201" s="67" t="n">
        <v>0</v>
      </c>
      <c r="K201" s="61" t="n">
        <v>0</v>
      </c>
      <c r="L201" s="62" t="n">
        <v>0</v>
      </c>
      <c r="M201" s="63" t="n">
        <f aca="false">L201-K201</f>
        <v>0</v>
      </c>
      <c r="N201" s="64" t="n">
        <f aca="false">J201*K201</f>
        <v>0</v>
      </c>
      <c r="O201" s="65" t="n">
        <f aca="false">J201*L201</f>
        <v>0</v>
      </c>
      <c r="P201" s="66" t="n">
        <f aca="false">O201-N201</f>
        <v>0</v>
      </c>
      <c r="Q201" s="67" t="n">
        <v>0</v>
      </c>
      <c r="R201" s="68" t="n">
        <v>0</v>
      </c>
      <c r="S201" s="61" t="n">
        <v>0</v>
      </c>
      <c r="T201" s="63" t="n">
        <f aca="false">S201-R201</f>
        <v>0</v>
      </c>
      <c r="U201" s="67" t="n">
        <v>0</v>
      </c>
      <c r="V201" s="68" t="n">
        <v>0</v>
      </c>
      <c r="W201" s="61" t="n">
        <v>0</v>
      </c>
      <c r="X201" s="63" t="n">
        <f aca="false">W201-V201</f>
        <v>0</v>
      </c>
      <c r="Y201" s="64" t="n">
        <f aca="false">Q201*R201+U201*V201</f>
        <v>0</v>
      </c>
      <c r="Z201" s="65" t="n">
        <f aca="false">Q201*S201+U201*W201</f>
        <v>0</v>
      </c>
      <c r="AA201" s="69" t="n">
        <f aca="false">Z201-Y201</f>
        <v>0</v>
      </c>
      <c r="AC201" s="0"/>
      <c r="AD201" s="0"/>
    </row>
    <row r="202" customFormat="false" ht="14.4" hidden="false" customHeight="false" outlineLevel="0" collapsed="false">
      <c r="A202" s="58" t="s">
        <v>87</v>
      </c>
      <c r="B202" s="59" t="s">
        <v>248</v>
      </c>
      <c r="C202" s="60" t="n">
        <v>0</v>
      </c>
      <c r="D202" s="61" t="n">
        <v>0</v>
      </c>
      <c r="E202" s="62" t="n">
        <v>0</v>
      </c>
      <c r="F202" s="63" t="n">
        <f aca="false">E202-D202</f>
        <v>0</v>
      </c>
      <c r="G202" s="64" t="n">
        <f aca="false">C202*D202</f>
        <v>0</v>
      </c>
      <c r="H202" s="65" t="n">
        <f aca="false">C202*E202</f>
        <v>0</v>
      </c>
      <c r="I202" s="66" t="n">
        <f aca="false">H202-G202</f>
        <v>0</v>
      </c>
      <c r="J202" s="67" t="n">
        <v>0</v>
      </c>
      <c r="K202" s="61" t="n">
        <v>0</v>
      </c>
      <c r="L202" s="62" t="n">
        <v>0</v>
      </c>
      <c r="M202" s="63" t="n">
        <f aca="false">L202-K202</f>
        <v>0</v>
      </c>
      <c r="N202" s="64" t="n">
        <f aca="false">J202*K202</f>
        <v>0</v>
      </c>
      <c r="O202" s="65" t="n">
        <f aca="false">J202*L202</f>
        <v>0</v>
      </c>
      <c r="P202" s="66" t="n">
        <f aca="false">O202-N202</f>
        <v>0</v>
      </c>
      <c r="Q202" s="67" t="n">
        <v>0</v>
      </c>
      <c r="R202" s="68" t="n">
        <v>0</v>
      </c>
      <c r="S202" s="61" t="n">
        <v>0</v>
      </c>
      <c r="T202" s="63" t="n">
        <f aca="false">S202-R202</f>
        <v>0</v>
      </c>
      <c r="U202" s="67" t="n">
        <v>0</v>
      </c>
      <c r="V202" s="68" t="n">
        <v>0</v>
      </c>
      <c r="W202" s="61" t="n">
        <v>0</v>
      </c>
      <c r="X202" s="63" t="n">
        <f aca="false">W202-V202</f>
        <v>0</v>
      </c>
      <c r="Y202" s="64" t="n">
        <f aca="false">Q202*R202+U202*V202</f>
        <v>0</v>
      </c>
      <c r="Z202" s="65" t="n">
        <f aca="false">Q202*S202+U202*W202</f>
        <v>0</v>
      </c>
      <c r="AA202" s="69" t="n">
        <f aca="false">Z202-Y202</f>
        <v>0</v>
      </c>
      <c r="AC202" s="0"/>
      <c r="AD202" s="0"/>
    </row>
    <row r="203" customFormat="false" ht="14.4" hidden="false" customHeight="false" outlineLevel="0" collapsed="false">
      <c r="A203" s="58" t="s">
        <v>87</v>
      </c>
      <c r="B203" s="59" t="s">
        <v>249</v>
      </c>
      <c r="C203" s="60" t="n">
        <v>0</v>
      </c>
      <c r="D203" s="61" t="n">
        <v>0</v>
      </c>
      <c r="E203" s="62" t="n">
        <v>0</v>
      </c>
      <c r="F203" s="63" t="n">
        <f aca="false">E203-D203</f>
        <v>0</v>
      </c>
      <c r="G203" s="64" t="n">
        <f aca="false">C203*D203</f>
        <v>0</v>
      </c>
      <c r="H203" s="65" t="n">
        <f aca="false">C203*E203</f>
        <v>0</v>
      </c>
      <c r="I203" s="66" t="n">
        <f aca="false">H203-G203</f>
        <v>0</v>
      </c>
      <c r="J203" s="67" t="n">
        <v>0</v>
      </c>
      <c r="K203" s="61" t="n">
        <v>0</v>
      </c>
      <c r="L203" s="62" t="n">
        <v>0</v>
      </c>
      <c r="M203" s="63" t="n">
        <f aca="false">L203-K203</f>
        <v>0</v>
      </c>
      <c r="N203" s="64" t="n">
        <f aca="false">J203*K203</f>
        <v>0</v>
      </c>
      <c r="O203" s="65" t="n">
        <f aca="false">J203*L203</f>
        <v>0</v>
      </c>
      <c r="P203" s="66" t="n">
        <f aca="false">O203-N203</f>
        <v>0</v>
      </c>
      <c r="Q203" s="67" t="n">
        <v>0</v>
      </c>
      <c r="R203" s="68" t="n">
        <v>0</v>
      </c>
      <c r="S203" s="61" t="n">
        <v>0</v>
      </c>
      <c r="T203" s="63" t="n">
        <f aca="false">S203-R203</f>
        <v>0</v>
      </c>
      <c r="U203" s="67" t="n">
        <v>0</v>
      </c>
      <c r="V203" s="68" t="n">
        <v>0</v>
      </c>
      <c r="W203" s="61" t="n">
        <v>0</v>
      </c>
      <c r="X203" s="63" t="n">
        <f aca="false">W203-V203</f>
        <v>0</v>
      </c>
      <c r="Y203" s="64" t="n">
        <f aca="false">Q203*R203+U203*V203</f>
        <v>0</v>
      </c>
      <c r="Z203" s="65" t="n">
        <f aca="false">Q203*S203+U203*W203</f>
        <v>0</v>
      </c>
      <c r="AA203" s="69" t="n">
        <f aca="false">Z203-Y203</f>
        <v>0</v>
      </c>
      <c r="AC203" s="0"/>
      <c r="AD203" s="0"/>
    </row>
    <row r="204" customFormat="false" ht="14.4" hidden="false" customHeight="false" outlineLevel="0" collapsed="false">
      <c r="A204" s="58" t="s">
        <v>87</v>
      </c>
      <c r="B204" s="59" t="s">
        <v>250</v>
      </c>
      <c r="C204" s="60" t="n">
        <v>0</v>
      </c>
      <c r="D204" s="61" t="n">
        <v>0</v>
      </c>
      <c r="E204" s="62" t="n">
        <v>0</v>
      </c>
      <c r="F204" s="63" t="n">
        <f aca="false">E204-D204</f>
        <v>0</v>
      </c>
      <c r="G204" s="64" t="n">
        <f aca="false">C204*D204</f>
        <v>0</v>
      </c>
      <c r="H204" s="65" t="n">
        <f aca="false">C204*E204</f>
        <v>0</v>
      </c>
      <c r="I204" s="66" t="n">
        <f aca="false">H204-G204</f>
        <v>0</v>
      </c>
      <c r="J204" s="67" t="n">
        <v>0</v>
      </c>
      <c r="K204" s="61" t="n">
        <v>0</v>
      </c>
      <c r="L204" s="62" t="n">
        <v>0</v>
      </c>
      <c r="M204" s="63" t="n">
        <f aca="false">L204-K204</f>
        <v>0</v>
      </c>
      <c r="N204" s="64" t="n">
        <f aca="false">J204*K204</f>
        <v>0</v>
      </c>
      <c r="O204" s="65" t="n">
        <f aca="false">J204*L204</f>
        <v>0</v>
      </c>
      <c r="P204" s="66" t="n">
        <f aca="false">O204-N204</f>
        <v>0</v>
      </c>
      <c r="Q204" s="67" t="n">
        <v>0</v>
      </c>
      <c r="R204" s="68" t="n">
        <v>0</v>
      </c>
      <c r="S204" s="61" t="n">
        <v>0</v>
      </c>
      <c r="T204" s="63" t="n">
        <f aca="false">S204-R204</f>
        <v>0</v>
      </c>
      <c r="U204" s="67" t="n">
        <v>0</v>
      </c>
      <c r="V204" s="68" t="n">
        <v>0</v>
      </c>
      <c r="W204" s="61" t="n">
        <v>0</v>
      </c>
      <c r="X204" s="63" t="n">
        <f aca="false">W204-V204</f>
        <v>0</v>
      </c>
      <c r="Y204" s="64" t="n">
        <f aca="false">Q204*R204+U204*V204</f>
        <v>0</v>
      </c>
      <c r="Z204" s="65" t="n">
        <f aca="false">Q204*S204+U204*W204</f>
        <v>0</v>
      </c>
      <c r="AA204" s="69" t="n">
        <f aca="false">Z204-Y204</f>
        <v>0</v>
      </c>
      <c r="AC204" s="0"/>
      <c r="AD204" s="0"/>
    </row>
    <row r="205" customFormat="false" ht="14.4" hidden="false" customHeight="false" outlineLevel="0" collapsed="false">
      <c r="A205" s="58" t="s">
        <v>87</v>
      </c>
      <c r="B205" s="59" t="s">
        <v>251</v>
      </c>
      <c r="C205" s="60" t="n">
        <v>0</v>
      </c>
      <c r="D205" s="61" t="n">
        <v>0</v>
      </c>
      <c r="E205" s="62" t="n">
        <v>0</v>
      </c>
      <c r="F205" s="63" t="n">
        <f aca="false">E205-D205</f>
        <v>0</v>
      </c>
      <c r="G205" s="64" t="n">
        <f aca="false">C205*D205</f>
        <v>0</v>
      </c>
      <c r="H205" s="65" t="n">
        <f aca="false">C205*E205</f>
        <v>0</v>
      </c>
      <c r="I205" s="66" t="n">
        <f aca="false">H205-G205</f>
        <v>0</v>
      </c>
      <c r="J205" s="67" t="n">
        <v>0</v>
      </c>
      <c r="K205" s="61" t="n">
        <v>0</v>
      </c>
      <c r="L205" s="62" t="n">
        <v>0</v>
      </c>
      <c r="M205" s="63" t="n">
        <f aca="false">L205-K205</f>
        <v>0</v>
      </c>
      <c r="N205" s="64" t="n">
        <f aca="false">J205*K205</f>
        <v>0</v>
      </c>
      <c r="O205" s="65" t="n">
        <f aca="false">J205*L205</f>
        <v>0</v>
      </c>
      <c r="P205" s="66" t="n">
        <f aca="false">O205-N205</f>
        <v>0</v>
      </c>
      <c r="Q205" s="67" t="n">
        <v>0</v>
      </c>
      <c r="R205" s="68" t="n">
        <v>0</v>
      </c>
      <c r="S205" s="61" t="n">
        <v>0</v>
      </c>
      <c r="T205" s="63" t="n">
        <f aca="false">S205-R205</f>
        <v>0</v>
      </c>
      <c r="U205" s="67" t="n">
        <v>0</v>
      </c>
      <c r="V205" s="68" t="n">
        <v>0</v>
      </c>
      <c r="W205" s="61" t="n">
        <v>0</v>
      </c>
      <c r="X205" s="63" t="n">
        <f aca="false">W205-V205</f>
        <v>0</v>
      </c>
      <c r="Y205" s="64" t="n">
        <f aca="false">Q205*R205+U205*V205</f>
        <v>0</v>
      </c>
      <c r="Z205" s="65" t="n">
        <f aca="false">Q205*S205+U205*W205</f>
        <v>0</v>
      </c>
      <c r="AA205" s="69" t="n">
        <f aca="false">Z205-Y205</f>
        <v>0</v>
      </c>
      <c r="AC205" s="0"/>
      <c r="AD205" s="0"/>
    </row>
    <row r="206" customFormat="false" ht="14.4" hidden="false" customHeight="false" outlineLevel="0" collapsed="false">
      <c r="A206" s="58" t="s">
        <v>87</v>
      </c>
      <c r="B206" s="59" t="s">
        <v>252</v>
      </c>
      <c r="C206" s="60" t="n">
        <v>0</v>
      </c>
      <c r="D206" s="61" t="n">
        <v>0</v>
      </c>
      <c r="E206" s="62" t="n">
        <v>0</v>
      </c>
      <c r="F206" s="63" t="n">
        <f aca="false">E206-D206</f>
        <v>0</v>
      </c>
      <c r="G206" s="64" t="n">
        <f aca="false">C206*D206</f>
        <v>0</v>
      </c>
      <c r="H206" s="65" t="n">
        <f aca="false">C206*E206</f>
        <v>0</v>
      </c>
      <c r="I206" s="66" t="n">
        <f aca="false">H206-G206</f>
        <v>0</v>
      </c>
      <c r="J206" s="67" t="n">
        <v>0</v>
      </c>
      <c r="K206" s="61" t="n">
        <v>0</v>
      </c>
      <c r="L206" s="62" t="n">
        <v>0</v>
      </c>
      <c r="M206" s="63" t="n">
        <f aca="false">L206-K206</f>
        <v>0</v>
      </c>
      <c r="N206" s="64" t="n">
        <f aca="false">J206*K206</f>
        <v>0</v>
      </c>
      <c r="O206" s="65" t="n">
        <f aca="false">J206*L206</f>
        <v>0</v>
      </c>
      <c r="P206" s="66" t="n">
        <f aca="false">O206-N206</f>
        <v>0</v>
      </c>
      <c r="Q206" s="67" t="n">
        <v>0</v>
      </c>
      <c r="R206" s="68" t="n">
        <v>0</v>
      </c>
      <c r="S206" s="61" t="n">
        <v>0</v>
      </c>
      <c r="T206" s="63" t="n">
        <f aca="false">S206-R206</f>
        <v>0</v>
      </c>
      <c r="U206" s="67" t="n">
        <v>0</v>
      </c>
      <c r="V206" s="68" t="n">
        <v>0</v>
      </c>
      <c r="W206" s="61" t="n">
        <v>0</v>
      </c>
      <c r="X206" s="63" t="n">
        <f aca="false">W206-V206</f>
        <v>0</v>
      </c>
      <c r="Y206" s="64" t="n">
        <f aca="false">Q206*R206+U206*V206</f>
        <v>0</v>
      </c>
      <c r="Z206" s="65" t="n">
        <f aca="false">Q206*S206+U206*W206</f>
        <v>0</v>
      </c>
      <c r="AA206" s="69" t="n">
        <f aca="false">Z206-Y206</f>
        <v>0</v>
      </c>
      <c r="AC206" s="0"/>
      <c r="AD206" s="0"/>
    </row>
    <row r="207" customFormat="false" ht="14.4" hidden="false" customHeight="false" outlineLevel="0" collapsed="false">
      <c r="A207" s="58" t="s">
        <v>87</v>
      </c>
      <c r="B207" s="59" t="s">
        <v>253</v>
      </c>
      <c r="C207" s="60" t="n">
        <v>0</v>
      </c>
      <c r="D207" s="61" t="n">
        <v>0</v>
      </c>
      <c r="E207" s="62" t="n">
        <v>0</v>
      </c>
      <c r="F207" s="63" t="n">
        <f aca="false">E207-D207</f>
        <v>0</v>
      </c>
      <c r="G207" s="64" t="n">
        <f aca="false">C207*D207</f>
        <v>0</v>
      </c>
      <c r="H207" s="65" t="n">
        <f aca="false">C207*E207</f>
        <v>0</v>
      </c>
      <c r="I207" s="66" t="n">
        <f aca="false">H207-G207</f>
        <v>0</v>
      </c>
      <c r="J207" s="67" t="n">
        <v>0</v>
      </c>
      <c r="K207" s="61" t="n">
        <v>0</v>
      </c>
      <c r="L207" s="62" t="n">
        <v>0</v>
      </c>
      <c r="M207" s="63" t="n">
        <f aca="false">L207-K207</f>
        <v>0</v>
      </c>
      <c r="N207" s="64" t="n">
        <f aca="false">J207*K207</f>
        <v>0</v>
      </c>
      <c r="O207" s="65" t="n">
        <f aca="false">J207*L207</f>
        <v>0</v>
      </c>
      <c r="P207" s="66" t="n">
        <f aca="false">O207-N207</f>
        <v>0</v>
      </c>
      <c r="Q207" s="67" t="n">
        <v>0</v>
      </c>
      <c r="R207" s="68" t="n">
        <v>0</v>
      </c>
      <c r="S207" s="61" t="n">
        <v>0</v>
      </c>
      <c r="T207" s="63" t="n">
        <f aca="false">S207-R207</f>
        <v>0</v>
      </c>
      <c r="U207" s="67" t="n">
        <v>0</v>
      </c>
      <c r="V207" s="68" t="n">
        <v>0</v>
      </c>
      <c r="W207" s="61" t="n">
        <v>0</v>
      </c>
      <c r="X207" s="63" t="n">
        <f aca="false">W207-V207</f>
        <v>0</v>
      </c>
      <c r="Y207" s="64" t="n">
        <f aca="false">Q207*R207+U207*V207</f>
        <v>0</v>
      </c>
      <c r="Z207" s="65" t="n">
        <f aca="false">Q207*S207+U207*W207</f>
        <v>0</v>
      </c>
      <c r="AA207" s="69" t="n">
        <f aca="false">Z207-Y207</f>
        <v>0</v>
      </c>
      <c r="AC207" s="0"/>
      <c r="AD207" s="0"/>
    </row>
    <row r="208" customFormat="false" ht="14.4" hidden="false" customHeight="false" outlineLevel="0" collapsed="false">
      <c r="A208" s="58" t="s">
        <v>87</v>
      </c>
      <c r="B208" s="59" t="s">
        <v>254</v>
      </c>
      <c r="C208" s="60" t="n">
        <v>0</v>
      </c>
      <c r="D208" s="61" t="n">
        <v>0</v>
      </c>
      <c r="E208" s="62" t="n">
        <v>0</v>
      </c>
      <c r="F208" s="63" t="n">
        <f aca="false">E208-D208</f>
        <v>0</v>
      </c>
      <c r="G208" s="64" t="n">
        <f aca="false">C208*D208</f>
        <v>0</v>
      </c>
      <c r="H208" s="65" t="n">
        <f aca="false">C208*E208</f>
        <v>0</v>
      </c>
      <c r="I208" s="66" t="n">
        <f aca="false">H208-G208</f>
        <v>0</v>
      </c>
      <c r="J208" s="67" t="n">
        <v>0</v>
      </c>
      <c r="K208" s="61" t="n">
        <v>0</v>
      </c>
      <c r="L208" s="62" t="n">
        <v>0</v>
      </c>
      <c r="M208" s="63" t="n">
        <f aca="false">L208-K208</f>
        <v>0</v>
      </c>
      <c r="N208" s="64" t="n">
        <f aca="false">J208*K208</f>
        <v>0</v>
      </c>
      <c r="O208" s="65" t="n">
        <f aca="false">J208*L208</f>
        <v>0</v>
      </c>
      <c r="P208" s="66" t="n">
        <f aca="false">O208-N208</f>
        <v>0</v>
      </c>
      <c r="Q208" s="67" t="n">
        <v>0</v>
      </c>
      <c r="R208" s="68" t="n">
        <v>0</v>
      </c>
      <c r="S208" s="61" t="n">
        <v>0</v>
      </c>
      <c r="T208" s="63" t="n">
        <f aca="false">S208-R208</f>
        <v>0</v>
      </c>
      <c r="U208" s="67" t="n">
        <v>0</v>
      </c>
      <c r="V208" s="68" t="n">
        <v>0</v>
      </c>
      <c r="W208" s="61" t="n">
        <v>0</v>
      </c>
      <c r="X208" s="63" t="n">
        <f aca="false">W208-V208</f>
        <v>0</v>
      </c>
      <c r="Y208" s="64" t="n">
        <f aca="false">Q208*R208+U208*V208</f>
        <v>0</v>
      </c>
      <c r="Z208" s="65" t="n">
        <f aca="false">Q208*S208+U208*W208</f>
        <v>0</v>
      </c>
      <c r="AA208" s="69" t="n">
        <f aca="false">Z208-Y208</f>
        <v>0</v>
      </c>
      <c r="AC208" s="0"/>
      <c r="AD208" s="0"/>
    </row>
    <row r="209" customFormat="false" ht="14.4" hidden="false" customHeight="false" outlineLevel="0" collapsed="false">
      <c r="A209" s="58" t="s">
        <v>87</v>
      </c>
      <c r="B209" s="59" t="s">
        <v>255</v>
      </c>
      <c r="C209" s="60" t="n">
        <v>0</v>
      </c>
      <c r="D209" s="61" t="n">
        <v>0</v>
      </c>
      <c r="E209" s="62" t="n">
        <v>0</v>
      </c>
      <c r="F209" s="63" t="n">
        <f aca="false">E209-D209</f>
        <v>0</v>
      </c>
      <c r="G209" s="64" t="n">
        <f aca="false">C209*D209</f>
        <v>0</v>
      </c>
      <c r="H209" s="65" t="n">
        <f aca="false">C209*E209</f>
        <v>0</v>
      </c>
      <c r="I209" s="66" t="n">
        <f aca="false">H209-G209</f>
        <v>0</v>
      </c>
      <c r="J209" s="67" t="n">
        <v>0</v>
      </c>
      <c r="K209" s="61" t="n">
        <v>0</v>
      </c>
      <c r="L209" s="62" t="n">
        <v>0</v>
      </c>
      <c r="M209" s="63" t="n">
        <f aca="false">L209-K209</f>
        <v>0</v>
      </c>
      <c r="N209" s="64" t="n">
        <f aca="false">J209*K209</f>
        <v>0</v>
      </c>
      <c r="O209" s="65" t="n">
        <f aca="false">J209*L209</f>
        <v>0</v>
      </c>
      <c r="P209" s="66" t="n">
        <f aca="false">O209-N209</f>
        <v>0</v>
      </c>
      <c r="Q209" s="67" t="n">
        <v>0</v>
      </c>
      <c r="R209" s="68" t="n">
        <v>0</v>
      </c>
      <c r="S209" s="61" t="n">
        <v>0</v>
      </c>
      <c r="T209" s="63" t="n">
        <f aca="false">S209-R209</f>
        <v>0</v>
      </c>
      <c r="U209" s="67" t="n">
        <v>0</v>
      </c>
      <c r="V209" s="68" t="n">
        <v>0</v>
      </c>
      <c r="W209" s="61" t="n">
        <v>0</v>
      </c>
      <c r="X209" s="63" t="n">
        <f aca="false">W209-V209</f>
        <v>0</v>
      </c>
      <c r="Y209" s="64" t="n">
        <f aca="false">Q209*R209+U209*V209</f>
        <v>0</v>
      </c>
      <c r="Z209" s="65" t="n">
        <f aca="false">Q209*S209+U209*W209</f>
        <v>0</v>
      </c>
      <c r="AA209" s="69" t="n">
        <f aca="false">Z209-Y209</f>
        <v>0</v>
      </c>
      <c r="AC209" s="0"/>
      <c r="AD209" s="0"/>
    </row>
    <row r="210" customFormat="false" ht="14.4" hidden="false" customHeight="false" outlineLevel="0" collapsed="false">
      <c r="A210" s="58" t="s">
        <v>87</v>
      </c>
      <c r="B210" s="59" t="s">
        <v>256</v>
      </c>
      <c r="C210" s="60" t="n">
        <v>0</v>
      </c>
      <c r="D210" s="61" t="n">
        <v>0</v>
      </c>
      <c r="E210" s="62" t="n">
        <v>0</v>
      </c>
      <c r="F210" s="63" t="n">
        <f aca="false">E210-D210</f>
        <v>0</v>
      </c>
      <c r="G210" s="64" t="n">
        <f aca="false">C210*D210</f>
        <v>0</v>
      </c>
      <c r="H210" s="65" t="n">
        <f aca="false">C210*E210</f>
        <v>0</v>
      </c>
      <c r="I210" s="66" t="n">
        <f aca="false">H210-G210</f>
        <v>0</v>
      </c>
      <c r="J210" s="67" t="n">
        <v>0</v>
      </c>
      <c r="K210" s="61" t="n">
        <v>0</v>
      </c>
      <c r="L210" s="62" t="n">
        <v>0</v>
      </c>
      <c r="M210" s="63" t="n">
        <f aca="false">L210-K210</f>
        <v>0</v>
      </c>
      <c r="N210" s="64" t="n">
        <f aca="false">J210*K210</f>
        <v>0</v>
      </c>
      <c r="O210" s="65" t="n">
        <f aca="false">J210*L210</f>
        <v>0</v>
      </c>
      <c r="P210" s="66" t="n">
        <f aca="false">O210-N210</f>
        <v>0</v>
      </c>
      <c r="Q210" s="67" t="n">
        <v>0</v>
      </c>
      <c r="R210" s="68" t="n">
        <v>0</v>
      </c>
      <c r="S210" s="61" t="n">
        <v>0</v>
      </c>
      <c r="T210" s="63" t="n">
        <f aca="false">S210-R210</f>
        <v>0</v>
      </c>
      <c r="U210" s="67" t="n">
        <v>0</v>
      </c>
      <c r="V210" s="68" t="n">
        <v>0</v>
      </c>
      <c r="W210" s="61" t="n">
        <v>0</v>
      </c>
      <c r="X210" s="63" t="n">
        <f aca="false">W210-V210</f>
        <v>0</v>
      </c>
      <c r="Y210" s="64" t="n">
        <f aca="false">Q210*R210+U210*V210</f>
        <v>0</v>
      </c>
      <c r="Z210" s="65" t="n">
        <f aca="false">Q210*S210+U210*W210</f>
        <v>0</v>
      </c>
      <c r="AA210" s="69" t="n">
        <f aca="false">Z210-Y210</f>
        <v>0</v>
      </c>
      <c r="AC210" s="0"/>
      <c r="AD210" s="0"/>
    </row>
    <row r="211" customFormat="false" ht="14.4" hidden="false" customHeight="false" outlineLevel="0" collapsed="false">
      <c r="A211" s="58" t="s">
        <v>87</v>
      </c>
      <c r="B211" s="59" t="s">
        <v>257</v>
      </c>
      <c r="C211" s="60" t="n">
        <v>0</v>
      </c>
      <c r="D211" s="61" t="n">
        <v>0</v>
      </c>
      <c r="E211" s="62" t="n">
        <v>0</v>
      </c>
      <c r="F211" s="63" t="n">
        <f aca="false">E211-D211</f>
        <v>0</v>
      </c>
      <c r="G211" s="64" t="n">
        <f aca="false">C211*D211</f>
        <v>0</v>
      </c>
      <c r="H211" s="65" t="n">
        <f aca="false">C211*E211</f>
        <v>0</v>
      </c>
      <c r="I211" s="66" t="n">
        <f aca="false">H211-G211</f>
        <v>0</v>
      </c>
      <c r="J211" s="67" t="n">
        <v>0</v>
      </c>
      <c r="K211" s="61" t="n">
        <v>0</v>
      </c>
      <c r="L211" s="62" t="n">
        <v>0</v>
      </c>
      <c r="M211" s="63" t="n">
        <f aca="false">L211-K211</f>
        <v>0</v>
      </c>
      <c r="N211" s="64" t="n">
        <f aca="false">J211*K211</f>
        <v>0</v>
      </c>
      <c r="O211" s="65" t="n">
        <f aca="false">J211*L211</f>
        <v>0</v>
      </c>
      <c r="P211" s="66" t="n">
        <f aca="false">O211-N211</f>
        <v>0</v>
      </c>
      <c r="Q211" s="67" t="n">
        <v>0</v>
      </c>
      <c r="R211" s="68" t="n">
        <v>0</v>
      </c>
      <c r="S211" s="61" t="n">
        <v>0</v>
      </c>
      <c r="T211" s="63" t="n">
        <f aca="false">S211-R211</f>
        <v>0</v>
      </c>
      <c r="U211" s="67" t="n">
        <v>0</v>
      </c>
      <c r="V211" s="68" t="n">
        <v>0</v>
      </c>
      <c r="W211" s="61" t="n">
        <v>0</v>
      </c>
      <c r="X211" s="63" t="n">
        <f aca="false">W211-V211</f>
        <v>0</v>
      </c>
      <c r="Y211" s="64" t="n">
        <f aca="false">Q211*R211+U211*V211</f>
        <v>0</v>
      </c>
      <c r="Z211" s="65" t="n">
        <f aca="false">Q211*S211+U211*W211</f>
        <v>0</v>
      </c>
      <c r="AA211" s="69" t="n">
        <f aca="false">Z211-Y211</f>
        <v>0</v>
      </c>
      <c r="AC211" s="0"/>
      <c r="AD211" s="0"/>
    </row>
    <row r="212" customFormat="false" ht="14.4" hidden="false" customHeight="false" outlineLevel="0" collapsed="false">
      <c r="A212" s="58" t="s">
        <v>87</v>
      </c>
      <c r="B212" s="59" t="s">
        <v>258</v>
      </c>
      <c r="C212" s="60" t="n">
        <v>0</v>
      </c>
      <c r="D212" s="61" t="n">
        <v>0</v>
      </c>
      <c r="E212" s="62" t="n">
        <v>0</v>
      </c>
      <c r="F212" s="63" t="n">
        <f aca="false">E212-D212</f>
        <v>0</v>
      </c>
      <c r="G212" s="64" t="n">
        <f aca="false">C212*D212</f>
        <v>0</v>
      </c>
      <c r="H212" s="65" t="n">
        <f aca="false">C212*E212</f>
        <v>0</v>
      </c>
      <c r="I212" s="66" t="n">
        <f aca="false">H212-G212</f>
        <v>0</v>
      </c>
      <c r="J212" s="67" t="n">
        <v>0</v>
      </c>
      <c r="K212" s="61" t="n">
        <v>0</v>
      </c>
      <c r="L212" s="62" t="n">
        <v>0</v>
      </c>
      <c r="M212" s="63" t="n">
        <f aca="false">L212-K212</f>
        <v>0</v>
      </c>
      <c r="N212" s="64" t="n">
        <f aca="false">J212*K212</f>
        <v>0</v>
      </c>
      <c r="O212" s="65" t="n">
        <f aca="false">J212*L212</f>
        <v>0</v>
      </c>
      <c r="P212" s="66" t="n">
        <f aca="false">O212-N212</f>
        <v>0</v>
      </c>
      <c r="Q212" s="67" t="n">
        <v>0</v>
      </c>
      <c r="R212" s="68" t="n">
        <v>0</v>
      </c>
      <c r="S212" s="61" t="n">
        <v>0</v>
      </c>
      <c r="T212" s="63" t="n">
        <f aca="false">S212-R212</f>
        <v>0</v>
      </c>
      <c r="U212" s="67" t="n">
        <v>0</v>
      </c>
      <c r="V212" s="68" t="n">
        <v>0</v>
      </c>
      <c r="W212" s="61" t="n">
        <v>0</v>
      </c>
      <c r="X212" s="63" t="n">
        <f aca="false">W212-V212</f>
        <v>0</v>
      </c>
      <c r="Y212" s="64" t="n">
        <f aca="false">Q212*R212+U212*V212</f>
        <v>0</v>
      </c>
      <c r="Z212" s="65" t="n">
        <f aca="false">Q212*S212+U212*W212</f>
        <v>0</v>
      </c>
      <c r="AA212" s="69" t="n">
        <f aca="false">Z212-Y212</f>
        <v>0</v>
      </c>
      <c r="AC212" s="0"/>
      <c r="AD212" s="0"/>
    </row>
    <row r="213" customFormat="false" ht="14.4" hidden="false" customHeight="false" outlineLevel="0" collapsed="false">
      <c r="A213" s="58" t="s">
        <v>87</v>
      </c>
      <c r="B213" s="59" t="s">
        <v>259</v>
      </c>
      <c r="C213" s="60" t="n">
        <v>0</v>
      </c>
      <c r="D213" s="61" t="n">
        <v>0</v>
      </c>
      <c r="E213" s="62" t="n">
        <v>0</v>
      </c>
      <c r="F213" s="63" t="n">
        <f aca="false">E213-D213</f>
        <v>0</v>
      </c>
      <c r="G213" s="64" t="n">
        <f aca="false">C213*D213</f>
        <v>0</v>
      </c>
      <c r="H213" s="65" t="n">
        <f aca="false">C213*E213</f>
        <v>0</v>
      </c>
      <c r="I213" s="66" t="n">
        <f aca="false">H213-G213</f>
        <v>0</v>
      </c>
      <c r="J213" s="67" t="n">
        <v>0</v>
      </c>
      <c r="K213" s="61" t="n">
        <v>0</v>
      </c>
      <c r="L213" s="62" t="n">
        <v>0</v>
      </c>
      <c r="M213" s="63" t="n">
        <f aca="false">L213-K213</f>
        <v>0</v>
      </c>
      <c r="N213" s="64" t="n">
        <f aca="false">J213*K213</f>
        <v>0</v>
      </c>
      <c r="O213" s="65" t="n">
        <f aca="false">J213*L213</f>
        <v>0</v>
      </c>
      <c r="P213" s="66" t="n">
        <f aca="false">O213-N213</f>
        <v>0</v>
      </c>
      <c r="Q213" s="67" t="n">
        <v>0</v>
      </c>
      <c r="R213" s="68" t="n">
        <v>0</v>
      </c>
      <c r="S213" s="61" t="n">
        <v>0</v>
      </c>
      <c r="T213" s="63" t="n">
        <f aca="false">S213-R213</f>
        <v>0</v>
      </c>
      <c r="U213" s="67" t="n">
        <v>0</v>
      </c>
      <c r="V213" s="68" t="n">
        <v>0</v>
      </c>
      <c r="W213" s="61" t="n">
        <v>0</v>
      </c>
      <c r="X213" s="63" t="n">
        <f aca="false">W213-V213</f>
        <v>0</v>
      </c>
      <c r="Y213" s="64" t="n">
        <f aca="false">Q213*R213+U213*V213</f>
        <v>0</v>
      </c>
      <c r="Z213" s="65" t="n">
        <f aca="false">Q213*S213+U213*W213</f>
        <v>0</v>
      </c>
      <c r="AA213" s="69" t="n">
        <f aca="false">Z213-Y213</f>
        <v>0</v>
      </c>
      <c r="AC213" s="0"/>
      <c r="AD213" s="0"/>
    </row>
    <row r="214" customFormat="false" ht="14.4" hidden="false" customHeight="false" outlineLevel="0" collapsed="false">
      <c r="A214" s="58" t="s">
        <v>87</v>
      </c>
      <c r="B214" s="59" t="s">
        <v>260</v>
      </c>
      <c r="C214" s="60" t="n">
        <v>0</v>
      </c>
      <c r="D214" s="61" t="n">
        <v>0</v>
      </c>
      <c r="E214" s="62" t="n">
        <v>0</v>
      </c>
      <c r="F214" s="63" t="n">
        <f aca="false">E214-D214</f>
        <v>0</v>
      </c>
      <c r="G214" s="64" t="n">
        <f aca="false">C214*D214</f>
        <v>0</v>
      </c>
      <c r="H214" s="65" t="n">
        <f aca="false">C214*E214</f>
        <v>0</v>
      </c>
      <c r="I214" s="66" t="n">
        <f aca="false">H214-G214</f>
        <v>0</v>
      </c>
      <c r="J214" s="67" t="n">
        <v>0</v>
      </c>
      <c r="K214" s="61" t="n">
        <v>0</v>
      </c>
      <c r="L214" s="62" t="n">
        <v>0</v>
      </c>
      <c r="M214" s="63" t="n">
        <f aca="false">L214-K214</f>
        <v>0</v>
      </c>
      <c r="N214" s="64" t="n">
        <f aca="false">J214*K214</f>
        <v>0</v>
      </c>
      <c r="O214" s="65" t="n">
        <f aca="false">J214*L214</f>
        <v>0</v>
      </c>
      <c r="P214" s="66" t="n">
        <f aca="false">O214-N214</f>
        <v>0</v>
      </c>
      <c r="Q214" s="67" t="n">
        <v>0</v>
      </c>
      <c r="R214" s="68" t="n">
        <v>0</v>
      </c>
      <c r="S214" s="61" t="n">
        <v>0</v>
      </c>
      <c r="T214" s="63" t="n">
        <f aca="false">S214-R214</f>
        <v>0</v>
      </c>
      <c r="U214" s="67" t="n">
        <v>0</v>
      </c>
      <c r="V214" s="68" t="n">
        <v>0</v>
      </c>
      <c r="W214" s="61" t="n">
        <v>0</v>
      </c>
      <c r="X214" s="63" t="n">
        <f aca="false">W214-V214</f>
        <v>0</v>
      </c>
      <c r="Y214" s="64" t="n">
        <f aca="false">Q214*R214+U214*V214</f>
        <v>0</v>
      </c>
      <c r="Z214" s="65" t="n">
        <f aca="false">Q214*S214+U214*W214</f>
        <v>0</v>
      </c>
      <c r="AA214" s="69" t="n">
        <f aca="false">Z214-Y214</f>
        <v>0</v>
      </c>
      <c r="AC214" s="0"/>
      <c r="AD214" s="0"/>
    </row>
    <row r="215" customFormat="false" ht="14.4" hidden="false" customHeight="false" outlineLevel="0" collapsed="false">
      <c r="A215" s="58" t="s">
        <v>87</v>
      </c>
      <c r="B215" s="59" t="s">
        <v>261</v>
      </c>
      <c r="C215" s="60" t="n">
        <v>0</v>
      </c>
      <c r="D215" s="61" t="n">
        <v>0</v>
      </c>
      <c r="E215" s="62" t="n">
        <v>0</v>
      </c>
      <c r="F215" s="63" t="n">
        <f aca="false">E215-D215</f>
        <v>0</v>
      </c>
      <c r="G215" s="64" t="n">
        <f aca="false">C215*D215</f>
        <v>0</v>
      </c>
      <c r="H215" s="65" t="n">
        <f aca="false">C215*E215</f>
        <v>0</v>
      </c>
      <c r="I215" s="66" t="n">
        <f aca="false">H215-G215</f>
        <v>0</v>
      </c>
      <c r="J215" s="67" t="n">
        <v>0</v>
      </c>
      <c r="K215" s="61" t="n">
        <v>0</v>
      </c>
      <c r="L215" s="62" t="n">
        <v>0</v>
      </c>
      <c r="M215" s="63" t="n">
        <f aca="false">L215-K215</f>
        <v>0</v>
      </c>
      <c r="N215" s="64" t="n">
        <f aca="false">J215*K215</f>
        <v>0</v>
      </c>
      <c r="O215" s="65" t="n">
        <f aca="false">J215*L215</f>
        <v>0</v>
      </c>
      <c r="P215" s="66" t="n">
        <f aca="false">O215-N215</f>
        <v>0</v>
      </c>
      <c r="Q215" s="67" t="n">
        <v>0</v>
      </c>
      <c r="R215" s="68" t="n">
        <v>0</v>
      </c>
      <c r="S215" s="61" t="n">
        <v>0</v>
      </c>
      <c r="T215" s="63" t="n">
        <f aca="false">S215-R215</f>
        <v>0</v>
      </c>
      <c r="U215" s="67" t="n">
        <v>0</v>
      </c>
      <c r="V215" s="68" t="n">
        <v>0</v>
      </c>
      <c r="W215" s="61" t="n">
        <v>0</v>
      </c>
      <c r="X215" s="63" t="n">
        <f aca="false">W215-V215</f>
        <v>0</v>
      </c>
      <c r="Y215" s="64" t="n">
        <f aca="false">Q215*R215+U215*V215</f>
        <v>0</v>
      </c>
      <c r="Z215" s="65" t="n">
        <f aca="false">Q215*S215+U215*W215</f>
        <v>0</v>
      </c>
      <c r="AA215" s="69" t="n">
        <f aca="false">Z215-Y215</f>
        <v>0</v>
      </c>
      <c r="AC215" s="0"/>
      <c r="AD215" s="0"/>
    </row>
    <row r="216" customFormat="false" ht="14.4" hidden="false" customHeight="false" outlineLevel="0" collapsed="false">
      <c r="A216" s="58" t="s">
        <v>87</v>
      </c>
      <c r="B216" s="59" t="s">
        <v>262</v>
      </c>
      <c r="C216" s="60" t="n">
        <v>0</v>
      </c>
      <c r="D216" s="61" t="n">
        <v>0</v>
      </c>
      <c r="E216" s="62" t="n">
        <v>0</v>
      </c>
      <c r="F216" s="63" t="n">
        <f aca="false">E216-D216</f>
        <v>0</v>
      </c>
      <c r="G216" s="64" t="n">
        <f aca="false">C216*D216</f>
        <v>0</v>
      </c>
      <c r="H216" s="65" t="n">
        <f aca="false">C216*E216</f>
        <v>0</v>
      </c>
      <c r="I216" s="66" t="n">
        <f aca="false">H216-G216</f>
        <v>0</v>
      </c>
      <c r="J216" s="67" t="n">
        <v>0</v>
      </c>
      <c r="K216" s="61" t="n">
        <v>0</v>
      </c>
      <c r="L216" s="62" t="n">
        <v>0</v>
      </c>
      <c r="M216" s="63" t="n">
        <f aca="false">L216-K216</f>
        <v>0</v>
      </c>
      <c r="N216" s="64" t="n">
        <f aca="false">J216*K216</f>
        <v>0</v>
      </c>
      <c r="O216" s="65" t="n">
        <f aca="false">J216*L216</f>
        <v>0</v>
      </c>
      <c r="P216" s="66" t="n">
        <f aca="false">O216-N216</f>
        <v>0</v>
      </c>
      <c r="Q216" s="67" t="n">
        <v>0</v>
      </c>
      <c r="R216" s="68" t="n">
        <v>0</v>
      </c>
      <c r="S216" s="61" t="n">
        <v>0</v>
      </c>
      <c r="T216" s="63" t="n">
        <f aca="false">S216-R216</f>
        <v>0</v>
      </c>
      <c r="U216" s="67" t="n">
        <v>0</v>
      </c>
      <c r="V216" s="68" t="n">
        <v>0</v>
      </c>
      <c r="W216" s="61" t="n">
        <v>0</v>
      </c>
      <c r="X216" s="63" t="n">
        <f aca="false">W216-V216</f>
        <v>0</v>
      </c>
      <c r="Y216" s="64" t="n">
        <f aca="false">Q216*R216+U216*V216</f>
        <v>0</v>
      </c>
      <c r="Z216" s="65" t="n">
        <f aca="false">Q216*S216+U216*W216</f>
        <v>0</v>
      </c>
      <c r="AA216" s="69" t="n">
        <f aca="false">Z216-Y216</f>
        <v>0</v>
      </c>
      <c r="AC216" s="0"/>
      <c r="AD216" s="0"/>
    </row>
    <row r="217" customFormat="false" ht="14.4" hidden="false" customHeight="false" outlineLevel="0" collapsed="false">
      <c r="A217" s="58" t="s">
        <v>87</v>
      </c>
      <c r="B217" s="59" t="s">
        <v>263</v>
      </c>
      <c r="C217" s="60" t="n">
        <v>0</v>
      </c>
      <c r="D217" s="61" t="n">
        <v>0</v>
      </c>
      <c r="E217" s="62" t="n">
        <v>0</v>
      </c>
      <c r="F217" s="63" t="n">
        <f aca="false">E217-D217</f>
        <v>0</v>
      </c>
      <c r="G217" s="64" t="n">
        <f aca="false">C217*D217</f>
        <v>0</v>
      </c>
      <c r="H217" s="65" t="n">
        <f aca="false">C217*E217</f>
        <v>0</v>
      </c>
      <c r="I217" s="66" t="n">
        <f aca="false">H217-G217</f>
        <v>0</v>
      </c>
      <c r="J217" s="67" t="n">
        <v>0</v>
      </c>
      <c r="K217" s="61" t="n">
        <v>0</v>
      </c>
      <c r="L217" s="62" t="n">
        <v>0</v>
      </c>
      <c r="M217" s="63" t="n">
        <f aca="false">L217-K217</f>
        <v>0</v>
      </c>
      <c r="N217" s="64" t="n">
        <f aca="false">J217*K217</f>
        <v>0</v>
      </c>
      <c r="O217" s="65" t="n">
        <f aca="false">J217*L217</f>
        <v>0</v>
      </c>
      <c r="P217" s="66" t="n">
        <f aca="false">O217-N217</f>
        <v>0</v>
      </c>
      <c r="Q217" s="67" t="n">
        <v>0</v>
      </c>
      <c r="R217" s="68" t="n">
        <v>0</v>
      </c>
      <c r="S217" s="61" t="n">
        <v>0</v>
      </c>
      <c r="T217" s="63" t="n">
        <f aca="false">S217-R217</f>
        <v>0</v>
      </c>
      <c r="U217" s="67" t="n">
        <v>0</v>
      </c>
      <c r="V217" s="68" t="n">
        <v>0</v>
      </c>
      <c r="W217" s="61" t="n">
        <v>0</v>
      </c>
      <c r="X217" s="63" t="n">
        <f aca="false">W217-V217</f>
        <v>0</v>
      </c>
      <c r="Y217" s="64" t="n">
        <f aca="false">Q217*R217+U217*V217</f>
        <v>0</v>
      </c>
      <c r="Z217" s="65" t="n">
        <f aca="false">Q217*S217+U217*W217</f>
        <v>0</v>
      </c>
      <c r="AA217" s="69" t="n">
        <f aca="false">Z217-Y217</f>
        <v>0</v>
      </c>
      <c r="AC217" s="0"/>
      <c r="AD217" s="0"/>
    </row>
    <row r="218" customFormat="false" ht="14.4" hidden="false" customHeight="false" outlineLevel="0" collapsed="false">
      <c r="A218" s="58" t="s">
        <v>87</v>
      </c>
      <c r="B218" s="59" t="s">
        <v>264</v>
      </c>
      <c r="C218" s="60" t="n">
        <v>0</v>
      </c>
      <c r="D218" s="61" t="n">
        <v>0</v>
      </c>
      <c r="E218" s="62" t="n">
        <v>0</v>
      </c>
      <c r="F218" s="63" t="n">
        <f aca="false">E218-D218</f>
        <v>0</v>
      </c>
      <c r="G218" s="64" t="n">
        <f aca="false">C218*D218</f>
        <v>0</v>
      </c>
      <c r="H218" s="65" t="n">
        <f aca="false">C218*E218</f>
        <v>0</v>
      </c>
      <c r="I218" s="66" t="n">
        <f aca="false">H218-G218</f>
        <v>0</v>
      </c>
      <c r="J218" s="67" t="n">
        <v>0</v>
      </c>
      <c r="K218" s="61" t="n">
        <v>0</v>
      </c>
      <c r="L218" s="62" t="n">
        <v>0</v>
      </c>
      <c r="M218" s="63" t="n">
        <f aca="false">L218-K218</f>
        <v>0</v>
      </c>
      <c r="N218" s="64" t="n">
        <f aca="false">J218*K218</f>
        <v>0</v>
      </c>
      <c r="O218" s="65" t="n">
        <f aca="false">J218*L218</f>
        <v>0</v>
      </c>
      <c r="P218" s="66" t="n">
        <f aca="false">O218-N218</f>
        <v>0</v>
      </c>
      <c r="Q218" s="67" t="n">
        <v>0</v>
      </c>
      <c r="R218" s="68" t="n">
        <v>0</v>
      </c>
      <c r="S218" s="61" t="n">
        <v>0</v>
      </c>
      <c r="T218" s="63" t="n">
        <f aca="false">S218-R218</f>
        <v>0</v>
      </c>
      <c r="U218" s="67" t="n">
        <v>0</v>
      </c>
      <c r="V218" s="68" t="n">
        <v>0</v>
      </c>
      <c r="W218" s="61" t="n">
        <v>0</v>
      </c>
      <c r="X218" s="63" t="n">
        <f aca="false">W218-V218</f>
        <v>0</v>
      </c>
      <c r="Y218" s="64" t="n">
        <f aca="false">Q218*R218+U218*V218</f>
        <v>0</v>
      </c>
      <c r="Z218" s="65" t="n">
        <f aca="false">Q218*S218+U218*W218</f>
        <v>0</v>
      </c>
      <c r="AA218" s="69" t="n">
        <f aca="false">Z218-Y218</f>
        <v>0</v>
      </c>
      <c r="AC218" s="0"/>
      <c r="AD218" s="0"/>
    </row>
    <row r="219" customFormat="false" ht="14.4" hidden="false" customHeight="false" outlineLevel="0" collapsed="false">
      <c r="A219" s="58" t="s">
        <v>87</v>
      </c>
      <c r="B219" s="59" t="s">
        <v>265</v>
      </c>
      <c r="C219" s="60" t="n">
        <v>0</v>
      </c>
      <c r="D219" s="61" t="n">
        <v>0</v>
      </c>
      <c r="E219" s="62" t="n">
        <v>0</v>
      </c>
      <c r="F219" s="63" t="n">
        <f aca="false">E219-D219</f>
        <v>0</v>
      </c>
      <c r="G219" s="64" t="n">
        <f aca="false">C219*D219</f>
        <v>0</v>
      </c>
      <c r="H219" s="65" t="n">
        <f aca="false">C219*E219</f>
        <v>0</v>
      </c>
      <c r="I219" s="66" t="n">
        <f aca="false">H219-G219</f>
        <v>0</v>
      </c>
      <c r="J219" s="67" t="n">
        <v>0</v>
      </c>
      <c r="K219" s="61" t="n">
        <v>0</v>
      </c>
      <c r="L219" s="62" t="n">
        <v>0</v>
      </c>
      <c r="M219" s="63" t="n">
        <f aca="false">L219-K219</f>
        <v>0</v>
      </c>
      <c r="N219" s="64" t="n">
        <f aca="false">J219*K219</f>
        <v>0</v>
      </c>
      <c r="O219" s="65" t="n">
        <f aca="false">J219*L219</f>
        <v>0</v>
      </c>
      <c r="P219" s="66" t="n">
        <f aca="false">O219-N219</f>
        <v>0</v>
      </c>
      <c r="Q219" s="67" t="n">
        <v>0</v>
      </c>
      <c r="R219" s="68" t="n">
        <v>0</v>
      </c>
      <c r="S219" s="61" t="n">
        <v>0</v>
      </c>
      <c r="T219" s="63" t="n">
        <f aca="false">S219-R219</f>
        <v>0</v>
      </c>
      <c r="U219" s="67" t="n">
        <v>0</v>
      </c>
      <c r="V219" s="68" t="n">
        <v>0</v>
      </c>
      <c r="W219" s="61" t="n">
        <v>0</v>
      </c>
      <c r="X219" s="63" t="n">
        <f aca="false">W219-V219</f>
        <v>0</v>
      </c>
      <c r="Y219" s="64" t="n">
        <f aca="false">Q219*R219+U219*V219</f>
        <v>0</v>
      </c>
      <c r="Z219" s="65" t="n">
        <f aca="false">Q219*S219+U219*W219</f>
        <v>0</v>
      </c>
      <c r="AA219" s="69" t="n">
        <f aca="false">Z219-Y219</f>
        <v>0</v>
      </c>
      <c r="AC219" s="0"/>
      <c r="AD219" s="0"/>
    </row>
    <row r="220" customFormat="false" ht="14.4" hidden="false" customHeight="false" outlineLevel="0" collapsed="false">
      <c r="A220" s="58" t="s">
        <v>87</v>
      </c>
      <c r="B220" s="59" t="s">
        <v>266</v>
      </c>
      <c r="C220" s="60" t="n">
        <v>0</v>
      </c>
      <c r="D220" s="61" t="n">
        <v>0</v>
      </c>
      <c r="E220" s="62" t="n">
        <v>0</v>
      </c>
      <c r="F220" s="63" t="n">
        <f aca="false">E220-D220</f>
        <v>0</v>
      </c>
      <c r="G220" s="64" t="n">
        <f aca="false">C220*D220</f>
        <v>0</v>
      </c>
      <c r="H220" s="65" t="n">
        <f aca="false">C220*E220</f>
        <v>0</v>
      </c>
      <c r="I220" s="66" t="n">
        <f aca="false">H220-G220</f>
        <v>0</v>
      </c>
      <c r="J220" s="67" t="n">
        <v>0</v>
      </c>
      <c r="K220" s="61" t="n">
        <v>0</v>
      </c>
      <c r="L220" s="62" t="n">
        <v>0</v>
      </c>
      <c r="M220" s="63" t="n">
        <f aca="false">L220-K220</f>
        <v>0</v>
      </c>
      <c r="N220" s="64" t="n">
        <f aca="false">J220*K220</f>
        <v>0</v>
      </c>
      <c r="O220" s="65" t="n">
        <f aca="false">J220*L220</f>
        <v>0</v>
      </c>
      <c r="P220" s="66" t="n">
        <f aca="false">O220-N220</f>
        <v>0</v>
      </c>
      <c r="Q220" s="67" t="n">
        <v>0</v>
      </c>
      <c r="R220" s="68" t="n">
        <v>0</v>
      </c>
      <c r="S220" s="61" t="n">
        <v>0</v>
      </c>
      <c r="T220" s="63" t="n">
        <f aca="false">S220-R220</f>
        <v>0</v>
      </c>
      <c r="U220" s="67" t="n">
        <v>0</v>
      </c>
      <c r="V220" s="68" t="n">
        <v>0</v>
      </c>
      <c r="W220" s="61" t="n">
        <v>0</v>
      </c>
      <c r="X220" s="63" t="n">
        <f aca="false">W220-V220</f>
        <v>0</v>
      </c>
      <c r="Y220" s="64" t="n">
        <f aca="false">Q220*R220+U220*V220</f>
        <v>0</v>
      </c>
      <c r="Z220" s="65" t="n">
        <f aca="false">Q220*S220+U220*W220</f>
        <v>0</v>
      </c>
      <c r="AA220" s="69" t="n">
        <f aca="false">Z220-Y220</f>
        <v>0</v>
      </c>
      <c r="AC220" s="0"/>
      <c r="AD220" s="0"/>
    </row>
    <row r="221" customFormat="false" ht="14.4" hidden="false" customHeight="false" outlineLevel="0" collapsed="false">
      <c r="A221" s="58" t="s">
        <v>87</v>
      </c>
      <c r="B221" s="59" t="s">
        <v>267</v>
      </c>
      <c r="C221" s="60" t="n">
        <v>0</v>
      </c>
      <c r="D221" s="61" t="n">
        <v>0</v>
      </c>
      <c r="E221" s="62" t="n">
        <v>0</v>
      </c>
      <c r="F221" s="63" t="n">
        <f aca="false">E221-D221</f>
        <v>0</v>
      </c>
      <c r="G221" s="64" t="n">
        <f aca="false">C221*D221</f>
        <v>0</v>
      </c>
      <c r="H221" s="65" t="n">
        <f aca="false">C221*E221</f>
        <v>0</v>
      </c>
      <c r="I221" s="66" t="n">
        <f aca="false">H221-G221</f>
        <v>0</v>
      </c>
      <c r="J221" s="67" t="n">
        <v>0</v>
      </c>
      <c r="K221" s="61" t="n">
        <v>0</v>
      </c>
      <c r="L221" s="62" t="n">
        <v>0</v>
      </c>
      <c r="M221" s="63" t="n">
        <f aca="false">L221-K221</f>
        <v>0</v>
      </c>
      <c r="N221" s="64" t="n">
        <f aca="false">J221*K221</f>
        <v>0</v>
      </c>
      <c r="O221" s="65" t="n">
        <f aca="false">J221*L221</f>
        <v>0</v>
      </c>
      <c r="P221" s="66" t="n">
        <f aca="false">O221-N221</f>
        <v>0</v>
      </c>
      <c r="Q221" s="67" t="n">
        <v>0</v>
      </c>
      <c r="R221" s="68" t="n">
        <v>0</v>
      </c>
      <c r="S221" s="61" t="n">
        <v>0</v>
      </c>
      <c r="T221" s="63" t="n">
        <f aca="false">S221-R221</f>
        <v>0</v>
      </c>
      <c r="U221" s="67" t="n">
        <v>0</v>
      </c>
      <c r="V221" s="68" t="n">
        <v>0</v>
      </c>
      <c r="W221" s="61" t="n">
        <v>0</v>
      </c>
      <c r="X221" s="63" t="n">
        <f aca="false">W221-V221</f>
        <v>0</v>
      </c>
      <c r="Y221" s="64" t="n">
        <f aca="false">Q221*R221+U221*V221</f>
        <v>0</v>
      </c>
      <c r="Z221" s="65" t="n">
        <f aca="false">Q221*S221+U221*W221</f>
        <v>0</v>
      </c>
      <c r="AA221" s="69" t="n">
        <f aca="false">Z221-Y221</f>
        <v>0</v>
      </c>
      <c r="AC221" s="0"/>
      <c r="AD221" s="0"/>
    </row>
    <row r="222" customFormat="false" ht="14.4" hidden="false" customHeight="false" outlineLevel="0" collapsed="false">
      <c r="A222" s="58" t="s">
        <v>87</v>
      </c>
      <c r="B222" s="59" t="s">
        <v>268</v>
      </c>
      <c r="C222" s="60" t="n">
        <v>0</v>
      </c>
      <c r="D222" s="61" t="n">
        <v>0</v>
      </c>
      <c r="E222" s="62" t="n">
        <v>0</v>
      </c>
      <c r="F222" s="63" t="n">
        <f aca="false">E222-D222</f>
        <v>0</v>
      </c>
      <c r="G222" s="64" t="n">
        <f aca="false">C222*D222</f>
        <v>0</v>
      </c>
      <c r="H222" s="65" t="n">
        <f aca="false">C222*E222</f>
        <v>0</v>
      </c>
      <c r="I222" s="66" t="n">
        <f aca="false">H222-G222</f>
        <v>0</v>
      </c>
      <c r="J222" s="67" t="n">
        <v>0</v>
      </c>
      <c r="K222" s="61" t="n">
        <v>0</v>
      </c>
      <c r="L222" s="62" t="n">
        <v>0</v>
      </c>
      <c r="M222" s="63" t="n">
        <f aca="false">L222-K222</f>
        <v>0</v>
      </c>
      <c r="N222" s="64" t="n">
        <f aca="false">J222*K222</f>
        <v>0</v>
      </c>
      <c r="O222" s="65" t="n">
        <f aca="false">J222*L222</f>
        <v>0</v>
      </c>
      <c r="P222" s="66" t="n">
        <f aca="false">O222-N222</f>
        <v>0</v>
      </c>
      <c r="Q222" s="67" t="n">
        <v>0</v>
      </c>
      <c r="R222" s="68" t="n">
        <v>0</v>
      </c>
      <c r="S222" s="61" t="n">
        <v>0</v>
      </c>
      <c r="T222" s="63" t="n">
        <f aca="false">S222-R222</f>
        <v>0</v>
      </c>
      <c r="U222" s="67" t="n">
        <v>0</v>
      </c>
      <c r="V222" s="68" t="n">
        <v>0</v>
      </c>
      <c r="W222" s="61" t="n">
        <v>0</v>
      </c>
      <c r="X222" s="63" t="n">
        <f aca="false">W222-V222</f>
        <v>0</v>
      </c>
      <c r="Y222" s="64" t="n">
        <f aca="false">Q222*R222+U222*V222</f>
        <v>0</v>
      </c>
      <c r="Z222" s="65" t="n">
        <f aca="false">Q222*S222+U222*W222</f>
        <v>0</v>
      </c>
      <c r="AA222" s="69" t="n">
        <f aca="false">Z222-Y222</f>
        <v>0</v>
      </c>
      <c r="AC222" s="0"/>
      <c r="AD222" s="0"/>
    </row>
    <row r="223" customFormat="false" ht="14.4" hidden="false" customHeight="false" outlineLevel="0" collapsed="false">
      <c r="A223" s="58" t="s">
        <v>87</v>
      </c>
      <c r="B223" s="59" t="s">
        <v>269</v>
      </c>
      <c r="C223" s="60" t="n">
        <v>0</v>
      </c>
      <c r="D223" s="61" t="n">
        <v>0</v>
      </c>
      <c r="E223" s="62" t="n">
        <v>0</v>
      </c>
      <c r="F223" s="63" t="n">
        <f aca="false">E223-D223</f>
        <v>0</v>
      </c>
      <c r="G223" s="64" t="n">
        <f aca="false">C223*D223</f>
        <v>0</v>
      </c>
      <c r="H223" s="65" t="n">
        <f aca="false">C223*E223</f>
        <v>0</v>
      </c>
      <c r="I223" s="66" t="n">
        <f aca="false">H223-G223</f>
        <v>0</v>
      </c>
      <c r="J223" s="67" t="n">
        <v>0</v>
      </c>
      <c r="K223" s="61" t="n">
        <v>0</v>
      </c>
      <c r="L223" s="62" t="n">
        <v>0</v>
      </c>
      <c r="M223" s="63" t="n">
        <f aca="false">L223-K223</f>
        <v>0</v>
      </c>
      <c r="N223" s="64" t="n">
        <f aca="false">J223*K223</f>
        <v>0</v>
      </c>
      <c r="O223" s="65" t="n">
        <f aca="false">J223*L223</f>
        <v>0</v>
      </c>
      <c r="P223" s="66" t="n">
        <f aca="false">O223-N223</f>
        <v>0</v>
      </c>
      <c r="Q223" s="67" t="n">
        <v>0</v>
      </c>
      <c r="R223" s="68" t="n">
        <v>0</v>
      </c>
      <c r="S223" s="61" t="n">
        <v>0</v>
      </c>
      <c r="T223" s="63" t="n">
        <f aca="false">S223-R223</f>
        <v>0</v>
      </c>
      <c r="U223" s="67" t="n">
        <v>0</v>
      </c>
      <c r="V223" s="68" t="n">
        <v>0</v>
      </c>
      <c r="W223" s="61" t="n">
        <v>0</v>
      </c>
      <c r="X223" s="63" t="n">
        <f aca="false">W223-V223</f>
        <v>0</v>
      </c>
      <c r="Y223" s="64" t="n">
        <f aca="false">Q223*R223+U223*V223</f>
        <v>0</v>
      </c>
      <c r="Z223" s="65" t="n">
        <f aca="false">Q223*S223+U223*W223</f>
        <v>0</v>
      </c>
      <c r="AA223" s="69" t="n">
        <f aca="false">Z223-Y223</f>
        <v>0</v>
      </c>
      <c r="AC223" s="0"/>
      <c r="AD223" s="0"/>
    </row>
    <row r="224" customFormat="false" ht="14.4" hidden="false" customHeight="false" outlineLevel="0" collapsed="false">
      <c r="A224" s="58" t="s">
        <v>87</v>
      </c>
      <c r="B224" s="59" t="s">
        <v>270</v>
      </c>
      <c r="C224" s="60" t="n">
        <v>0</v>
      </c>
      <c r="D224" s="61" t="n">
        <v>0</v>
      </c>
      <c r="E224" s="62" t="n">
        <v>0</v>
      </c>
      <c r="F224" s="63" t="n">
        <f aca="false">E224-D224</f>
        <v>0</v>
      </c>
      <c r="G224" s="64" t="n">
        <f aca="false">C224*D224</f>
        <v>0</v>
      </c>
      <c r="H224" s="65" t="n">
        <f aca="false">C224*E224</f>
        <v>0</v>
      </c>
      <c r="I224" s="66" t="n">
        <f aca="false">H224-G224</f>
        <v>0</v>
      </c>
      <c r="J224" s="67" t="n">
        <v>0</v>
      </c>
      <c r="K224" s="61" t="n">
        <v>0</v>
      </c>
      <c r="L224" s="62" t="n">
        <v>0</v>
      </c>
      <c r="M224" s="63" t="n">
        <f aca="false">L224-K224</f>
        <v>0</v>
      </c>
      <c r="N224" s="64" t="n">
        <f aca="false">J224*K224</f>
        <v>0</v>
      </c>
      <c r="O224" s="65" t="n">
        <f aca="false">J224*L224</f>
        <v>0</v>
      </c>
      <c r="P224" s="66" t="n">
        <f aca="false">O224-N224</f>
        <v>0</v>
      </c>
      <c r="Q224" s="67" t="n">
        <v>0</v>
      </c>
      <c r="R224" s="68" t="n">
        <v>0</v>
      </c>
      <c r="S224" s="61" t="n">
        <v>0</v>
      </c>
      <c r="T224" s="63" t="n">
        <f aca="false">S224-R224</f>
        <v>0</v>
      </c>
      <c r="U224" s="67" t="n">
        <v>0</v>
      </c>
      <c r="V224" s="68" t="n">
        <v>0</v>
      </c>
      <c r="W224" s="61" t="n">
        <v>0</v>
      </c>
      <c r="X224" s="63" t="n">
        <f aca="false">W224-V224</f>
        <v>0</v>
      </c>
      <c r="Y224" s="64" t="n">
        <f aca="false">Q224*R224+U224*V224</f>
        <v>0</v>
      </c>
      <c r="Z224" s="65" t="n">
        <f aca="false">Q224*S224+U224*W224</f>
        <v>0</v>
      </c>
      <c r="AA224" s="69" t="n">
        <f aca="false">Z224-Y224</f>
        <v>0</v>
      </c>
      <c r="AC224" s="0"/>
      <c r="AD224" s="0"/>
    </row>
    <row r="225" customFormat="false" ht="14.4" hidden="false" customHeight="false" outlineLevel="0" collapsed="false">
      <c r="A225" s="58" t="s">
        <v>87</v>
      </c>
      <c r="B225" s="59" t="s">
        <v>271</v>
      </c>
      <c r="C225" s="60" t="n">
        <v>0</v>
      </c>
      <c r="D225" s="61" t="n">
        <v>0</v>
      </c>
      <c r="E225" s="62" t="n">
        <v>0</v>
      </c>
      <c r="F225" s="63" t="n">
        <f aca="false">E225-D225</f>
        <v>0</v>
      </c>
      <c r="G225" s="64" t="n">
        <f aca="false">C225*D225</f>
        <v>0</v>
      </c>
      <c r="H225" s="65" t="n">
        <f aca="false">C225*E225</f>
        <v>0</v>
      </c>
      <c r="I225" s="66" t="n">
        <f aca="false">H225-G225</f>
        <v>0</v>
      </c>
      <c r="J225" s="67" t="n">
        <v>0</v>
      </c>
      <c r="K225" s="61" t="n">
        <v>0</v>
      </c>
      <c r="L225" s="62" t="n">
        <v>0</v>
      </c>
      <c r="M225" s="63" t="n">
        <f aca="false">L225-K225</f>
        <v>0</v>
      </c>
      <c r="N225" s="64" t="n">
        <f aca="false">J225*K225</f>
        <v>0</v>
      </c>
      <c r="O225" s="65" t="n">
        <f aca="false">J225*L225</f>
        <v>0</v>
      </c>
      <c r="P225" s="66" t="n">
        <f aca="false">O225-N225</f>
        <v>0</v>
      </c>
      <c r="Q225" s="67" t="n">
        <v>0</v>
      </c>
      <c r="R225" s="68" t="n">
        <v>0</v>
      </c>
      <c r="S225" s="61" t="n">
        <v>0</v>
      </c>
      <c r="T225" s="63" t="n">
        <f aca="false">S225-R225</f>
        <v>0</v>
      </c>
      <c r="U225" s="67" t="n">
        <v>0</v>
      </c>
      <c r="V225" s="68" t="n">
        <v>0</v>
      </c>
      <c r="W225" s="61" t="n">
        <v>0</v>
      </c>
      <c r="X225" s="63" t="n">
        <f aca="false">W225-V225</f>
        <v>0</v>
      </c>
      <c r="Y225" s="64" t="n">
        <f aca="false">Q225*R225+U225*V225</f>
        <v>0</v>
      </c>
      <c r="Z225" s="65" t="n">
        <f aca="false">Q225*S225+U225*W225</f>
        <v>0</v>
      </c>
      <c r="AA225" s="69" t="n">
        <f aca="false">Z225-Y225</f>
        <v>0</v>
      </c>
      <c r="AC225" s="0"/>
      <c r="AD225" s="0"/>
    </row>
    <row r="226" customFormat="false" ht="14.4" hidden="false" customHeight="false" outlineLevel="0" collapsed="false">
      <c r="A226" s="58" t="s">
        <v>87</v>
      </c>
      <c r="B226" s="59" t="s">
        <v>272</v>
      </c>
      <c r="C226" s="60" t="n">
        <v>0</v>
      </c>
      <c r="D226" s="61" t="n">
        <v>0</v>
      </c>
      <c r="E226" s="62" t="n">
        <v>0</v>
      </c>
      <c r="F226" s="63" t="n">
        <f aca="false">E226-D226</f>
        <v>0</v>
      </c>
      <c r="G226" s="64" t="n">
        <f aca="false">C226*D226</f>
        <v>0</v>
      </c>
      <c r="H226" s="65" t="n">
        <f aca="false">C226*E226</f>
        <v>0</v>
      </c>
      <c r="I226" s="66" t="n">
        <f aca="false">H226-G226</f>
        <v>0</v>
      </c>
      <c r="J226" s="67" t="n">
        <v>0</v>
      </c>
      <c r="K226" s="61" t="n">
        <v>0</v>
      </c>
      <c r="L226" s="62" t="n">
        <v>0</v>
      </c>
      <c r="M226" s="63" t="n">
        <f aca="false">L226-K226</f>
        <v>0</v>
      </c>
      <c r="N226" s="64" t="n">
        <f aca="false">J226*K226</f>
        <v>0</v>
      </c>
      <c r="O226" s="65" t="n">
        <f aca="false">J226*L226</f>
        <v>0</v>
      </c>
      <c r="P226" s="66" t="n">
        <f aca="false">O226-N226</f>
        <v>0</v>
      </c>
      <c r="Q226" s="67" t="n">
        <v>0</v>
      </c>
      <c r="R226" s="68" t="n">
        <v>0</v>
      </c>
      <c r="S226" s="61" t="n">
        <v>0</v>
      </c>
      <c r="T226" s="63" t="n">
        <f aca="false">S226-R226</f>
        <v>0</v>
      </c>
      <c r="U226" s="67" t="n">
        <v>0</v>
      </c>
      <c r="V226" s="68" t="n">
        <v>0</v>
      </c>
      <c r="W226" s="61" t="n">
        <v>0</v>
      </c>
      <c r="X226" s="63" t="n">
        <f aca="false">W226-V226</f>
        <v>0</v>
      </c>
      <c r="Y226" s="64" t="n">
        <f aca="false">Q226*R226+U226*V226</f>
        <v>0</v>
      </c>
      <c r="Z226" s="65" t="n">
        <f aca="false">Q226*S226+U226*W226</f>
        <v>0</v>
      </c>
      <c r="AA226" s="69" t="n">
        <f aca="false">Z226-Y226</f>
        <v>0</v>
      </c>
      <c r="AC226" s="0"/>
      <c r="AD226" s="0"/>
    </row>
    <row r="227" customFormat="false" ht="14.4" hidden="false" customHeight="false" outlineLevel="0" collapsed="false">
      <c r="A227" s="58" t="s">
        <v>87</v>
      </c>
      <c r="B227" s="59" t="s">
        <v>273</v>
      </c>
      <c r="C227" s="60" t="n">
        <v>0</v>
      </c>
      <c r="D227" s="61" t="n">
        <v>0</v>
      </c>
      <c r="E227" s="62" t="n">
        <v>0</v>
      </c>
      <c r="F227" s="63" t="n">
        <f aca="false">E227-D227</f>
        <v>0</v>
      </c>
      <c r="G227" s="64" t="n">
        <f aca="false">C227*D227</f>
        <v>0</v>
      </c>
      <c r="H227" s="65" t="n">
        <f aca="false">C227*E227</f>
        <v>0</v>
      </c>
      <c r="I227" s="66" t="n">
        <f aca="false">H227-G227</f>
        <v>0</v>
      </c>
      <c r="J227" s="67" t="n">
        <v>0</v>
      </c>
      <c r="K227" s="61" t="n">
        <v>0</v>
      </c>
      <c r="L227" s="62" t="n">
        <v>0</v>
      </c>
      <c r="M227" s="63" t="n">
        <f aca="false">L227-K227</f>
        <v>0</v>
      </c>
      <c r="N227" s="64" t="n">
        <f aca="false">J227*K227</f>
        <v>0</v>
      </c>
      <c r="O227" s="65" t="n">
        <f aca="false">J227*L227</f>
        <v>0</v>
      </c>
      <c r="P227" s="66" t="n">
        <f aca="false">O227-N227</f>
        <v>0</v>
      </c>
      <c r="Q227" s="67" t="n">
        <v>0</v>
      </c>
      <c r="R227" s="68" t="n">
        <v>0</v>
      </c>
      <c r="S227" s="61" t="n">
        <v>0</v>
      </c>
      <c r="T227" s="63" t="n">
        <f aca="false">S227-R227</f>
        <v>0</v>
      </c>
      <c r="U227" s="67" t="n">
        <v>0</v>
      </c>
      <c r="V227" s="68" t="n">
        <v>0</v>
      </c>
      <c r="W227" s="61" t="n">
        <v>0</v>
      </c>
      <c r="X227" s="63" t="n">
        <f aca="false">W227-V227</f>
        <v>0</v>
      </c>
      <c r="Y227" s="64" t="n">
        <f aca="false">Q227*R227+U227*V227</f>
        <v>0</v>
      </c>
      <c r="Z227" s="65" t="n">
        <f aca="false">Q227*S227+U227*W227</f>
        <v>0</v>
      </c>
      <c r="AA227" s="69" t="n">
        <f aca="false">Z227-Y227</f>
        <v>0</v>
      </c>
      <c r="AC227" s="0"/>
      <c r="AD227" s="0"/>
    </row>
    <row r="228" customFormat="false" ht="14.4" hidden="false" customHeight="false" outlineLevel="0" collapsed="false">
      <c r="A228" s="58" t="s">
        <v>87</v>
      </c>
      <c r="B228" s="59" t="s">
        <v>274</v>
      </c>
      <c r="C228" s="60" t="n">
        <v>0</v>
      </c>
      <c r="D228" s="61" t="n">
        <v>0</v>
      </c>
      <c r="E228" s="62" t="n">
        <v>0</v>
      </c>
      <c r="F228" s="63" t="n">
        <f aca="false">E228-D228</f>
        <v>0</v>
      </c>
      <c r="G228" s="64" t="n">
        <f aca="false">C228*D228</f>
        <v>0</v>
      </c>
      <c r="H228" s="65" t="n">
        <f aca="false">C228*E228</f>
        <v>0</v>
      </c>
      <c r="I228" s="66" t="n">
        <f aca="false">H228-G228</f>
        <v>0</v>
      </c>
      <c r="J228" s="67" t="n">
        <v>0</v>
      </c>
      <c r="K228" s="61" t="n">
        <v>0</v>
      </c>
      <c r="L228" s="62" t="n">
        <v>0</v>
      </c>
      <c r="M228" s="63" t="n">
        <f aca="false">L228-K228</f>
        <v>0</v>
      </c>
      <c r="N228" s="64" t="n">
        <f aca="false">J228*K228</f>
        <v>0</v>
      </c>
      <c r="O228" s="65" t="n">
        <f aca="false">J228*L228</f>
        <v>0</v>
      </c>
      <c r="P228" s="66" t="n">
        <f aca="false">O228-N228</f>
        <v>0</v>
      </c>
      <c r="Q228" s="67" t="n">
        <v>0</v>
      </c>
      <c r="R228" s="68" t="n">
        <v>0</v>
      </c>
      <c r="S228" s="61" t="n">
        <v>0</v>
      </c>
      <c r="T228" s="63" t="n">
        <f aca="false">S228-R228</f>
        <v>0</v>
      </c>
      <c r="U228" s="67" t="n">
        <v>0</v>
      </c>
      <c r="V228" s="68" t="n">
        <v>0</v>
      </c>
      <c r="W228" s="61" t="n">
        <v>0</v>
      </c>
      <c r="X228" s="63" t="n">
        <f aca="false">W228-V228</f>
        <v>0</v>
      </c>
      <c r="Y228" s="64" t="n">
        <f aca="false">Q228*R228+U228*V228</f>
        <v>0</v>
      </c>
      <c r="Z228" s="65" t="n">
        <f aca="false">Q228*S228+U228*W228</f>
        <v>0</v>
      </c>
      <c r="AA228" s="69" t="n">
        <f aca="false">Z228-Y228</f>
        <v>0</v>
      </c>
      <c r="AC228" s="0"/>
      <c r="AD228" s="0"/>
    </row>
    <row r="229" customFormat="false" ht="14.4" hidden="false" customHeight="false" outlineLevel="0" collapsed="false">
      <c r="A229" s="58" t="s">
        <v>87</v>
      </c>
      <c r="B229" s="59" t="s">
        <v>275</v>
      </c>
      <c r="C229" s="60" t="n">
        <v>0</v>
      </c>
      <c r="D229" s="61" t="n">
        <v>0</v>
      </c>
      <c r="E229" s="62" t="n">
        <v>0</v>
      </c>
      <c r="F229" s="63" t="n">
        <f aca="false">E229-D229</f>
        <v>0</v>
      </c>
      <c r="G229" s="64" t="n">
        <f aca="false">C229*D229</f>
        <v>0</v>
      </c>
      <c r="H229" s="65" t="n">
        <f aca="false">C229*E229</f>
        <v>0</v>
      </c>
      <c r="I229" s="66" t="n">
        <f aca="false">H229-G229</f>
        <v>0</v>
      </c>
      <c r="J229" s="67" t="n">
        <v>0</v>
      </c>
      <c r="K229" s="61" t="n">
        <v>0</v>
      </c>
      <c r="L229" s="62" t="n">
        <v>0</v>
      </c>
      <c r="M229" s="63" t="n">
        <f aca="false">L229-K229</f>
        <v>0</v>
      </c>
      <c r="N229" s="64" t="n">
        <f aca="false">J229*K229</f>
        <v>0</v>
      </c>
      <c r="O229" s="65" t="n">
        <f aca="false">J229*L229</f>
        <v>0</v>
      </c>
      <c r="P229" s="66" t="n">
        <f aca="false">O229-N229</f>
        <v>0</v>
      </c>
      <c r="Q229" s="67" t="n">
        <v>0</v>
      </c>
      <c r="R229" s="68" t="n">
        <v>0</v>
      </c>
      <c r="S229" s="61" t="n">
        <v>0</v>
      </c>
      <c r="T229" s="63" t="n">
        <f aca="false">S229-R229</f>
        <v>0</v>
      </c>
      <c r="U229" s="67" t="n">
        <v>0</v>
      </c>
      <c r="V229" s="68" t="n">
        <v>0</v>
      </c>
      <c r="W229" s="61" t="n">
        <v>0</v>
      </c>
      <c r="X229" s="63" t="n">
        <f aca="false">W229-V229</f>
        <v>0</v>
      </c>
      <c r="Y229" s="64" t="n">
        <f aca="false">Q229*R229+U229*V229</f>
        <v>0</v>
      </c>
      <c r="Z229" s="65" t="n">
        <f aca="false">Q229*S229+U229*W229</f>
        <v>0</v>
      </c>
      <c r="AA229" s="69" t="n">
        <f aca="false">Z229-Y229</f>
        <v>0</v>
      </c>
      <c r="AC229" s="0"/>
      <c r="AD229" s="0"/>
    </row>
    <row r="230" customFormat="false" ht="14.4" hidden="false" customHeight="false" outlineLevel="0" collapsed="false">
      <c r="A230" s="58" t="s">
        <v>87</v>
      </c>
      <c r="B230" s="59" t="s">
        <v>276</v>
      </c>
      <c r="C230" s="60" t="n">
        <v>0</v>
      </c>
      <c r="D230" s="61" t="n">
        <v>0</v>
      </c>
      <c r="E230" s="62" t="n">
        <v>0</v>
      </c>
      <c r="F230" s="63" t="n">
        <f aca="false">E230-D230</f>
        <v>0</v>
      </c>
      <c r="G230" s="64" t="n">
        <f aca="false">C230*D230</f>
        <v>0</v>
      </c>
      <c r="H230" s="65" t="n">
        <f aca="false">C230*E230</f>
        <v>0</v>
      </c>
      <c r="I230" s="66" t="n">
        <f aca="false">H230-G230</f>
        <v>0</v>
      </c>
      <c r="J230" s="67" t="n">
        <v>0</v>
      </c>
      <c r="K230" s="61" t="n">
        <v>0</v>
      </c>
      <c r="L230" s="62" t="n">
        <v>0</v>
      </c>
      <c r="M230" s="63" t="n">
        <f aca="false">L230-K230</f>
        <v>0</v>
      </c>
      <c r="N230" s="64" t="n">
        <f aca="false">J230*K230</f>
        <v>0</v>
      </c>
      <c r="O230" s="65" t="n">
        <f aca="false">J230*L230</f>
        <v>0</v>
      </c>
      <c r="P230" s="66" t="n">
        <f aca="false">O230-N230</f>
        <v>0</v>
      </c>
      <c r="Q230" s="67" t="n">
        <v>0</v>
      </c>
      <c r="R230" s="68" t="n">
        <v>0</v>
      </c>
      <c r="S230" s="61" t="n">
        <v>0</v>
      </c>
      <c r="T230" s="63" t="n">
        <f aca="false">S230-R230</f>
        <v>0</v>
      </c>
      <c r="U230" s="67" t="n">
        <v>0</v>
      </c>
      <c r="V230" s="68" t="n">
        <v>0</v>
      </c>
      <c r="W230" s="61" t="n">
        <v>0</v>
      </c>
      <c r="X230" s="63" t="n">
        <f aca="false">W230-V230</f>
        <v>0</v>
      </c>
      <c r="Y230" s="64" t="n">
        <f aca="false">Q230*R230+U230*V230</f>
        <v>0</v>
      </c>
      <c r="Z230" s="65" t="n">
        <f aca="false">Q230*S230+U230*W230</f>
        <v>0</v>
      </c>
      <c r="AA230" s="69" t="n">
        <f aca="false">Z230-Y230</f>
        <v>0</v>
      </c>
      <c r="AC230" s="0"/>
      <c r="AD230" s="0"/>
    </row>
    <row r="231" customFormat="false" ht="14.4" hidden="false" customHeight="false" outlineLevel="0" collapsed="false">
      <c r="A231" s="58" t="s">
        <v>87</v>
      </c>
      <c r="B231" s="59" t="s">
        <v>277</v>
      </c>
      <c r="C231" s="60" t="n">
        <v>0</v>
      </c>
      <c r="D231" s="61" t="n">
        <v>0</v>
      </c>
      <c r="E231" s="62" t="n">
        <v>0</v>
      </c>
      <c r="F231" s="63" t="n">
        <f aca="false">E231-D231</f>
        <v>0</v>
      </c>
      <c r="G231" s="64" t="n">
        <f aca="false">C231*D231</f>
        <v>0</v>
      </c>
      <c r="H231" s="65" t="n">
        <f aca="false">C231*E231</f>
        <v>0</v>
      </c>
      <c r="I231" s="66" t="n">
        <f aca="false">H231-G231</f>
        <v>0</v>
      </c>
      <c r="J231" s="67" t="n">
        <v>0</v>
      </c>
      <c r="K231" s="61" t="n">
        <v>0</v>
      </c>
      <c r="L231" s="62" t="n">
        <v>0</v>
      </c>
      <c r="M231" s="63" t="n">
        <f aca="false">L231-K231</f>
        <v>0</v>
      </c>
      <c r="N231" s="64" t="n">
        <f aca="false">J231*K231</f>
        <v>0</v>
      </c>
      <c r="O231" s="65" t="n">
        <f aca="false">J231*L231</f>
        <v>0</v>
      </c>
      <c r="P231" s="66" t="n">
        <f aca="false">O231-N231</f>
        <v>0</v>
      </c>
      <c r="Q231" s="67" t="n">
        <v>0</v>
      </c>
      <c r="R231" s="68" t="n">
        <v>0</v>
      </c>
      <c r="S231" s="61" t="n">
        <v>0</v>
      </c>
      <c r="T231" s="63" t="n">
        <f aca="false">S231-R231</f>
        <v>0</v>
      </c>
      <c r="U231" s="67" t="n">
        <v>0</v>
      </c>
      <c r="V231" s="68" t="n">
        <v>0</v>
      </c>
      <c r="W231" s="61" t="n">
        <v>0</v>
      </c>
      <c r="X231" s="63" t="n">
        <f aca="false">W231-V231</f>
        <v>0</v>
      </c>
      <c r="Y231" s="64" t="n">
        <f aca="false">Q231*R231+U231*V231</f>
        <v>0</v>
      </c>
      <c r="Z231" s="65" t="n">
        <f aca="false">Q231*S231+U231*W231</f>
        <v>0</v>
      </c>
      <c r="AA231" s="69" t="n">
        <f aca="false">Z231-Y231</f>
        <v>0</v>
      </c>
      <c r="AC231" s="0"/>
      <c r="AD231" s="0"/>
    </row>
    <row r="232" customFormat="false" ht="14.4" hidden="false" customHeight="false" outlineLevel="0" collapsed="false">
      <c r="A232" s="58" t="s">
        <v>87</v>
      </c>
      <c r="B232" s="59" t="s">
        <v>278</v>
      </c>
      <c r="C232" s="60" t="n">
        <v>0</v>
      </c>
      <c r="D232" s="61" t="n">
        <v>0</v>
      </c>
      <c r="E232" s="62" t="n">
        <v>0</v>
      </c>
      <c r="F232" s="63" t="n">
        <f aca="false">E232-D232</f>
        <v>0</v>
      </c>
      <c r="G232" s="64" t="n">
        <f aca="false">C232*D232</f>
        <v>0</v>
      </c>
      <c r="H232" s="65" t="n">
        <f aca="false">C232*E232</f>
        <v>0</v>
      </c>
      <c r="I232" s="66" t="n">
        <f aca="false">H232-G232</f>
        <v>0</v>
      </c>
      <c r="J232" s="67" t="n">
        <v>0</v>
      </c>
      <c r="K232" s="61" t="n">
        <v>0</v>
      </c>
      <c r="L232" s="62" t="n">
        <v>0</v>
      </c>
      <c r="M232" s="63" t="n">
        <f aca="false">L232-K232</f>
        <v>0</v>
      </c>
      <c r="N232" s="64" t="n">
        <f aca="false">J232*K232</f>
        <v>0</v>
      </c>
      <c r="O232" s="65" t="n">
        <f aca="false">J232*L232</f>
        <v>0</v>
      </c>
      <c r="P232" s="66" t="n">
        <f aca="false">O232-N232</f>
        <v>0</v>
      </c>
      <c r="Q232" s="67" t="n">
        <v>0</v>
      </c>
      <c r="R232" s="68" t="n">
        <v>0</v>
      </c>
      <c r="S232" s="61" t="n">
        <v>0</v>
      </c>
      <c r="T232" s="63" t="n">
        <f aca="false">S232-R232</f>
        <v>0</v>
      </c>
      <c r="U232" s="67" t="n">
        <v>0</v>
      </c>
      <c r="V232" s="68" t="n">
        <v>0</v>
      </c>
      <c r="W232" s="61" t="n">
        <v>0</v>
      </c>
      <c r="X232" s="63" t="n">
        <f aca="false">W232-V232</f>
        <v>0</v>
      </c>
      <c r="Y232" s="64" t="n">
        <f aca="false">Q232*R232+U232*V232</f>
        <v>0</v>
      </c>
      <c r="Z232" s="65" t="n">
        <f aca="false">Q232*S232+U232*W232</f>
        <v>0</v>
      </c>
      <c r="AA232" s="69" t="n">
        <f aca="false">Z232-Y232</f>
        <v>0</v>
      </c>
      <c r="AC232" s="0"/>
      <c r="AD232" s="0"/>
    </row>
    <row r="233" customFormat="false" ht="14.4" hidden="false" customHeight="false" outlineLevel="0" collapsed="false">
      <c r="A233" s="58" t="s">
        <v>87</v>
      </c>
      <c r="B233" s="59" t="s">
        <v>279</v>
      </c>
      <c r="C233" s="60" t="n">
        <v>0</v>
      </c>
      <c r="D233" s="61" t="n">
        <v>0</v>
      </c>
      <c r="E233" s="62" t="n">
        <v>0</v>
      </c>
      <c r="F233" s="63" t="n">
        <f aca="false">E233-D233</f>
        <v>0</v>
      </c>
      <c r="G233" s="64" t="n">
        <f aca="false">C233*D233</f>
        <v>0</v>
      </c>
      <c r="H233" s="65" t="n">
        <f aca="false">C233*E233</f>
        <v>0</v>
      </c>
      <c r="I233" s="66" t="n">
        <f aca="false">H233-G233</f>
        <v>0</v>
      </c>
      <c r="J233" s="67" t="n">
        <v>0</v>
      </c>
      <c r="K233" s="61" t="n">
        <v>0</v>
      </c>
      <c r="L233" s="62" t="n">
        <v>0</v>
      </c>
      <c r="M233" s="63" t="n">
        <f aca="false">L233-K233</f>
        <v>0</v>
      </c>
      <c r="N233" s="64" t="n">
        <f aca="false">J233*K233</f>
        <v>0</v>
      </c>
      <c r="O233" s="65" t="n">
        <f aca="false">J233*L233</f>
        <v>0</v>
      </c>
      <c r="P233" s="66" t="n">
        <f aca="false">O233-N233</f>
        <v>0</v>
      </c>
      <c r="Q233" s="67" t="n">
        <v>0</v>
      </c>
      <c r="R233" s="68" t="n">
        <v>0</v>
      </c>
      <c r="S233" s="61" t="n">
        <v>0</v>
      </c>
      <c r="T233" s="63" t="n">
        <f aca="false">S233-R233</f>
        <v>0</v>
      </c>
      <c r="U233" s="67" t="n">
        <v>0</v>
      </c>
      <c r="V233" s="68" t="n">
        <v>0</v>
      </c>
      <c r="W233" s="61" t="n">
        <v>0</v>
      </c>
      <c r="X233" s="63" t="n">
        <f aca="false">W233-V233</f>
        <v>0</v>
      </c>
      <c r="Y233" s="64" t="n">
        <f aca="false">Q233*R233+U233*V233</f>
        <v>0</v>
      </c>
      <c r="Z233" s="65" t="n">
        <f aca="false">Q233*S233+U233*W233</f>
        <v>0</v>
      </c>
      <c r="AA233" s="69" t="n">
        <f aca="false">Z233-Y233</f>
        <v>0</v>
      </c>
      <c r="AC233" s="0"/>
      <c r="AD233" s="0"/>
    </row>
    <row r="234" customFormat="false" ht="14.4" hidden="false" customHeight="false" outlineLevel="0" collapsed="false">
      <c r="A234" s="58" t="s">
        <v>87</v>
      </c>
      <c r="B234" s="59" t="s">
        <v>280</v>
      </c>
      <c r="C234" s="60" t="n">
        <v>0</v>
      </c>
      <c r="D234" s="61" t="n">
        <v>0</v>
      </c>
      <c r="E234" s="62" t="n">
        <v>0</v>
      </c>
      <c r="F234" s="63" t="n">
        <f aca="false">E234-D234</f>
        <v>0</v>
      </c>
      <c r="G234" s="64" t="n">
        <f aca="false">C234*D234</f>
        <v>0</v>
      </c>
      <c r="H234" s="65" t="n">
        <f aca="false">C234*E234</f>
        <v>0</v>
      </c>
      <c r="I234" s="66" t="n">
        <f aca="false">H234-G234</f>
        <v>0</v>
      </c>
      <c r="J234" s="67" t="n">
        <v>0</v>
      </c>
      <c r="K234" s="61" t="n">
        <v>0</v>
      </c>
      <c r="L234" s="62" t="n">
        <v>0</v>
      </c>
      <c r="M234" s="63" t="n">
        <f aca="false">L234-K234</f>
        <v>0</v>
      </c>
      <c r="N234" s="64" t="n">
        <f aca="false">J234*K234</f>
        <v>0</v>
      </c>
      <c r="O234" s="65" t="n">
        <f aca="false">J234*L234</f>
        <v>0</v>
      </c>
      <c r="P234" s="66" t="n">
        <f aca="false">O234-N234</f>
        <v>0</v>
      </c>
      <c r="Q234" s="67" t="n">
        <v>0</v>
      </c>
      <c r="R234" s="68" t="n">
        <v>0</v>
      </c>
      <c r="S234" s="61" t="n">
        <v>0</v>
      </c>
      <c r="T234" s="63" t="n">
        <f aca="false">S234-R234</f>
        <v>0</v>
      </c>
      <c r="U234" s="67" t="n">
        <v>0</v>
      </c>
      <c r="V234" s="68" t="n">
        <v>0</v>
      </c>
      <c r="W234" s="61" t="n">
        <v>0</v>
      </c>
      <c r="X234" s="63" t="n">
        <f aca="false">W234-V234</f>
        <v>0</v>
      </c>
      <c r="Y234" s="64" t="n">
        <f aca="false">Q234*R234+U234*V234</f>
        <v>0</v>
      </c>
      <c r="Z234" s="65" t="n">
        <f aca="false">Q234*S234+U234*W234</f>
        <v>0</v>
      </c>
      <c r="AA234" s="69" t="n">
        <f aca="false">Z234-Y234</f>
        <v>0</v>
      </c>
      <c r="AC234" s="0"/>
      <c r="AD234" s="0"/>
    </row>
    <row r="235" customFormat="false" ht="14.4" hidden="false" customHeight="false" outlineLevel="0" collapsed="false">
      <c r="A235" s="58" t="s">
        <v>87</v>
      </c>
      <c r="B235" s="59" t="s">
        <v>281</v>
      </c>
      <c r="C235" s="60" t="n">
        <v>0</v>
      </c>
      <c r="D235" s="61" t="n">
        <v>0</v>
      </c>
      <c r="E235" s="62" t="n">
        <v>0</v>
      </c>
      <c r="F235" s="63" t="n">
        <f aca="false">E235-D235</f>
        <v>0</v>
      </c>
      <c r="G235" s="64" t="n">
        <f aca="false">C235*D235</f>
        <v>0</v>
      </c>
      <c r="H235" s="65" t="n">
        <f aca="false">C235*E235</f>
        <v>0</v>
      </c>
      <c r="I235" s="66" t="n">
        <f aca="false">H235-G235</f>
        <v>0</v>
      </c>
      <c r="J235" s="67" t="n">
        <v>0</v>
      </c>
      <c r="K235" s="61" t="n">
        <v>0</v>
      </c>
      <c r="L235" s="62" t="n">
        <v>0</v>
      </c>
      <c r="M235" s="63" t="n">
        <f aca="false">L235-K235</f>
        <v>0</v>
      </c>
      <c r="N235" s="64" t="n">
        <f aca="false">J235*K235</f>
        <v>0</v>
      </c>
      <c r="O235" s="65" t="n">
        <f aca="false">J235*L235</f>
        <v>0</v>
      </c>
      <c r="P235" s="66" t="n">
        <f aca="false">O235-N235</f>
        <v>0</v>
      </c>
      <c r="Q235" s="67" t="n">
        <v>0</v>
      </c>
      <c r="R235" s="68" t="n">
        <v>0</v>
      </c>
      <c r="S235" s="61" t="n">
        <v>0</v>
      </c>
      <c r="T235" s="63" t="n">
        <f aca="false">S235-R235</f>
        <v>0</v>
      </c>
      <c r="U235" s="67" t="n">
        <v>0</v>
      </c>
      <c r="V235" s="68" t="n">
        <v>0</v>
      </c>
      <c r="W235" s="61" t="n">
        <v>0</v>
      </c>
      <c r="X235" s="63" t="n">
        <f aca="false">W235-V235</f>
        <v>0</v>
      </c>
      <c r="Y235" s="64" t="n">
        <f aca="false">Q235*R235+U235*V235</f>
        <v>0</v>
      </c>
      <c r="Z235" s="65" t="n">
        <f aca="false">Q235*S235+U235*W235</f>
        <v>0</v>
      </c>
      <c r="AA235" s="69" t="n">
        <f aca="false">Z235-Y235</f>
        <v>0</v>
      </c>
      <c r="AC235" s="0"/>
      <c r="AD235" s="0"/>
    </row>
    <row r="236" customFormat="false" ht="14.4" hidden="false" customHeight="false" outlineLevel="0" collapsed="false">
      <c r="A236" s="58" t="s">
        <v>282</v>
      </c>
      <c r="B236" s="59" t="s">
        <v>74</v>
      </c>
      <c r="C236" s="60" t="n">
        <v>0</v>
      </c>
      <c r="D236" s="61" t="n">
        <v>0</v>
      </c>
      <c r="E236" s="62" t="n">
        <v>0</v>
      </c>
      <c r="F236" s="63" t="n">
        <f aca="false">E236-D236</f>
        <v>0</v>
      </c>
      <c r="G236" s="64" t="n">
        <f aca="false">C236*D236</f>
        <v>0</v>
      </c>
      <c r="H236" s="65" t="n">
        <f aca="false">C236*E236</f>
        <v>0</v>
      </c>
      <c r="I236" s="66" t="n">
        <f aca="false">H236-G236</f>
        <v>0</v>
      </c>
      <c r="J236" s="67" t="n">
        <v>0</v>
      </c>
      <c r="K236" s="61" t="n">
        <v>0</v>
      </c>
      <c r="L236" s="62" t="n">
        <v>0</v>
      </c>
      <c r="M236" s="63" t="n">
        <f aca="false">L236-K236</f>
        <v>0</v>
      </c>
      <c r="N236" s="64" t="n">
        <f aca="false">J236*K236</f>
        <v>0</v>
      </c>
      <c r="O236" s="65" t="n">
        <f aca="false">J236*L236</f>
        <v>0</v>
      </c>
      <c r="P236" s="66" t="n">
        <f aca="false">O236-N236</f>
        <v>0</v>
      </c>
      <c r="Q236" s="67" t="n">
        <v>0</v>
      </c>
      <c r="R236" s="68" t="n">
        <v>0</v>
      </c>
      <c r="S236" s="61" t="n">
        <v>0</v>
      </c>
      <c r="T236" s="63" t="n">
        <f aca="false">S236-R236</f>
        <v>0</v>
      </c>
      <c r="U236" s="67" t="n">
        <v>0</v>
      </c>
      <c r="V236" s="68" t="n">
        <v>0</v>
      </c>
      <c r="W236" s="61" t="n">
        <v>0</v>
      </c>
      <c r="X236" s="63" t="n">
        <f aca="false">W236-V236</f>
        <v>0</v>
      </c>
      <c r="Y236" s="64" t="n">
        <f aca="false">Q236*R236+U236*V236</f>
        <v>0</v>
      </c>
      <c r="Z236" s="65" t="n">
        <f aca="false">Q236*S236+U236*W236</f>
        <v>0</v>
      </c>
      <c r="AA236" s="69" t="n">
        <f aca="false">Z236-Y236</f>
        <v>0</v>
      </c>
    </row>
    <row r="237" customFormat="false" ht="14.4" hidden="false" customHeight="false" outlineLevel="0" collapsed="false">
      <c r="A237" s="58" t="s">
        <v>282</v>
      </c>
      <c r="B237" s="59" t="s">
        <v>75</v>
      </c>
      <c r="C237" s="60" t="n">
        <v>0</v>
      </c>
      <c r="D237" s="61" t="n">
        <v>0</v>
      </c>
      <c r="E237" s="62" t="n">
        <v>0</v>
      </c>
      <c r="F237" s="63" t="n">
        <f aca="false">E237-D237</f>
        <v>0</v>
      </c>
      <c r="G237" s="64" t="n">
        <f aca="false">C237*D237</f>
        <v>0</v>
      </c>
      <c r="H237" s="65" t="n">
        <f aca="false">C237*E237</f>
        <v>0</v>
      </c>
      <c r="I237" s="66" t="n">
        <f aca="false">H237-G237</f>
        <v>0</v>
      </c>
      <c r="J237" s="67" t="n">
        <v>0</v>
      </c>
      <c r="K237" s="61" t="n">
        <v>0</v>
      </c>
      <c r="L237" s="62" t="n">
        <v>0</v>
      </c>
      <c r="M237" s="63" t="n">
        <f aca="false">L237-K237</f>
        <v>0</v>
      </c>
      <c r="N237" s="64" t="n">
        <f aca="false">J237*K237</f>
        <v>0</v>
      </c>
      <c r="O237" s="65" t="n">
        <f aca="false">J237*L237</f>
        <v>0</v>
      </c>
      <c r="P237" s="66" t="n">
        <f aca="false">O237-N237</f>
        <v>0</v>
      </c>
      <c r="Q237" s="67" t="n">
        <v>0</v>
      </c>
      <c r="R237" s="68" t="n">
        <v>0</v>
      </c>
      <c r="S237" s="61" t="n">
        <v>0</v>
      </c>
      <c r="T237" s="63" t="n">
        <f aca="false">S237-R237</f>
        <v>0</v>
      </c>
      <c r="U237" s="67" t="n">
        <v>0</v>
      </c>
      <c r="V237" s="68" t="n">
        <v>0</v>
      </c>
      <c r="W237" s="61" t="n">
        <v>0</v>
      </c>
      <c r="X237" s="63" t="n">
        <f aca="false">W237-V237</f>
        <v>0</v>
      </c>
      <c r="Y237" s="64" t="n">
        <f aca="false">Q237*R237+U237*V237</f>
        <v>0</v>
      </c>
      <c r="Z237" s="65" t="n">
        <f aca="false">Q237*S237+U237*W237</f>
        <v>0</v>
      </c>
      <c r="AA237" s="69" t="n">
        <f aca="false">Z237-Y237</f>
        <v>0</v>
      </c>
    </row>
    <row r="238" customFormat="false" ht="14.4" hidden="false" customHeight="false" outlineLevel="0" collapsed="false">
      <c r="A238" s="58" t="s">
        <v>282</v>
      </c>
      <c r="B238" s="59" t="s">
        <v>76</v>
      </c>
      <c r="C238" s="60" t="n">
        <v>0</v>
      </c>
      <c r="D238" s="61" t="n">
        <v>0</v>
      </c>
      <c r="E238" s="62" t="n">
        <v>0</v>
      </c>
      <c r="F238" s="63" t="n">
        <f aca="false">E238-D238</f>
        <v>0</v>
      </c>
      <c r="G238" s="64" t="n">
        <f aca="false">C238*D238</f>
        <v>0</v>
      </c>
      <c r="H238" s="65" t="n">
        <f aca="false">C238*E238</f>
        <v>0</v>
      </c>
      <c r="I238" s="66" t="n">
        <f aca="false">H238-G238</f>
        <v>0</v>
      </c>
      <c r="J238" s="67" t="n">
        <v>0</v>
      </c>
      <c r="K238" s="61" t="n">
        <v>0</v>
      </c>
      <c r="L238" s="62" t="n">
        <v>0</v>
      </c>
      <c r="M238" s="63" t="n">
        <f aca="false">L238-K238</f>
        <v>0</v>
      </c>
      <c r="N238" s="64" t="n">
        <f aca="false">J238*K238</f>
        <v>0</v>
      </c>
      <c r="O238" s="65" t="n">
        <f aca="false">J238*L238</f>
        <v>0</v>
      </c>
      <c r="P238" s="66" t="n">
        <f aca="false">O238-N238</f>
        <v>0</v>
      </c>
      <c r="Q238" s="67" t="n">
        <v>0</v>
      </c>
      <c r="R238" s="68" t="n">
        <v>0</v>
      </c>
      <c r="S238" s="61" t="n">
        <v>0</v>
      </c>
      <c r="T238" s="63" t="n">
        <f aca="false">S238-R238</f>
        <v>0</v>
      </c>
      <c r="U238" s="67"/>
      <c r="V238" s="68" t="n">
        <v>0</v>
      </c>
      <c r="W238" s="61" t="n">
        <f aca="false">V238</f>
        <v>0</v>
      </c>
      <c r="X238" s="63" t="n">
        <f aca="false">W238-V238</f>
        <v>0</v>
      </c>
      <c r="Y238" s="64" t="n">
        <f aca="false">Q238*R238+U238*V238</f>
        <v>0</v>
      </c>
      <c r="Z238" s="65" t="n">
        <f aca="false">Q238*S238+U238*W238</f>
        <v>0</v>
      </c>
      <c r="AA238" s="69" t="n">
        <f aca="false">Z238-Y238</f>
        <v>0</v>
      </c>
    </row>
    <row r="239" customFormat="false" ht="15" hidden="false" customHeight="false" outlineLevel="0" collapsed="false">
      <c r="A239" s="70"/>
      <c r="B239" s="71"/>
      <c r="C239" s="72"/>
      <c r="D239" s="73"/>
      <c r="E239" s="74"/>
      <c r="F239" s="75"/>
      <c r="G239" s="73"/>
      <c r="H239" s="74"/>
      <c r="I239" s="74"/>
      <c r="J239" s="76"/>
      <c r="K239" s="77"/>
      <c r="L239" s="78"/>
      <c r="M239" s="79"/>
      <c r="N239" s="77"/>
      <c r="O239" s="78"/>
      <c r="P239" s="80"/>
      <c r="Q239" s="76"/>
      <c r="R239" s="77"/>
      <c r="S239" s="78"/>
      <c r="T239" s="79"/>
      <c r="U239" s="76"/>
      <c r="V239" s="77"/>
      <c r="W239" s="78"/>
      <c r="X239" s="79"/>
      <c r="Y239" s="77"/>
      <c r="Z239" s="78"/>
      <c r="AA239" s="79"/>
    </row>
    <row r="240" customFormat="false" ht="14.4" hidden="false" customHeight="false" outlineLevel="0" collapsed="false">
      <c r="C240" s="81"/>
      <c r="D240" s="82"/>
      <c r="E240" s="83"/>
      <c r="F240" s="84"/>
      <c r="G240" s="85"/>
      <c r="H240" s="86"/>
      <c r="I240" s="83"/>
      <c r="J240" s="87"/>
      <c r="K240" s="88"/>
      <c r="L240" s="89"/>
      <c r="M240" s="90"/>
      <c r="N240" s="91"/>
      <c r="O240" s="92"/>
      <c r="P240" s="93"/>
      <c r="Q240" s="87"/>
      <c r="R240" s="88"/>
      <c r="S240" s="89"/>
      <c r="T240" s="90"/>
      <c r="U240" s="87"/>
      <c r="V240" s="88"/>
      <c r="W240" s="89"/>
      <c r="X240" s="90"/>
      <c r="Y240" s="91"/>
      <c r="Z240" s="92"/>
      <c r="AA240" s="94"/>
    </row>
    <row r="241" customFormat="false" ht="15" hidden="false" customHeight="false" outlineLevel="0" collapsed="false">
      <c r="A241" s="95"/>
      <c r="B241" s="59"/>
      <c r="C241" s="96" t="s">
        <v>283</v>
      </c>
      <c r="D241" s="97" t="n">
        <f aca="false">SUM(D16:D239)</f>
        <v>0</v>
      </c>
      <c r="E241" s="97" t="n">
        <f aca="false">SUM(E16:E239)</f>
        <v>0</v>
      </c>
      <c r="F241" s="98" t="n">
        <f aca="false">SUM(F16:F239)</f>
        <v>0</v>
      </c>
      <c r="G241" s="77" t="n">
        <f aca="false">SUM(G16:G239)</f>
        <v>0</v>
      </c>
      <c r="H241" s="97" t="n">
        <f aca="false">SUM(H16:H239)</f>
        <v>0</v>
      </c>
      <c r="I241" s="80" t="n">
        <f aca="false">SUM(I16:I239)</f>
        <v>0</v>
      </c>
      <c r="J241" s="76"/>
      <c r="K241" s="97" t="n">
        <f aca="false">SUM(K16:K239)</f>
        <v>0</v>
      </c>
      <c r="L241" s="97" t="n">
        <f aca="false">SUM(L16:L239)</f>
        <v>0</v>
      </c>
      <c r="M241" s="79" t="n">
        <f aca="false">SUM(M16:M239)</f>
        <v>0</v>
      </c>
      <c r="N241" s="97" t="n">
        <f aca="false">SUM(N16:N239)</f>
        <v>0</v>
      </c>
      <c r="O241" s="97" t="n">
        <f aca="false">SUM(O16:O239)</f>
        <v>0</v>
      </c>
      <c r="P241" s="98" t="n">
        <f aca="false">SUM(P16:P239)</f>
        <v>0</v>
      </c>
      <c r="Q241" s="76"/>
      <c r="R241" s="97" t="n">
        <f aca="false">SUM(R16:R239)</f>
        <v>0</v>
      </c>
      <c r="S241" s="97" t="n">
        <f aca="false">SUM(S16:S239)</f>
        <v>0</v>
      </c>
      <c r="T241" s="98" t="n">
        <f aca="false">SUM(T16:T239)</f>
        <v>0</v>
      </c>
      <c r="U241" s="76"/>
      <c r="V241" s="97" t="n">
        <f aca="false">SUM(V16:V239)</f>
        <v>0</v>
      </c>
      <c r="W241" s="97" t="n">
        <f aca="false">SUM(W16:W239)</f>
        <v>0</v>
      </c>
      <c r="X241" s="98" t="n">
        <f aca="false">SUM(X16:X239)</f>
        <v>0</v>
      </c>
      <c r="Y241" s="77" t="n">
        <f aca="false">SUM(Y16:Y239)</f>
        <v>0</v>
      </c>
      <c r="Z241" s="97" t="n">
        <f aca="false">SUM(Z16:Z239)</f>
        <v>0</v>
      </c>
      <c r="AA241" s="99" t="n">
        <f aca="false">SUM(AA16:AA239)</f>
        <v>0</v>
      </c>
    </row>
    <row r="242" customFormat="false" ht="15.6" hidden="false" customHeight="false" outlineLevel="0" collapsed="false">
      <c r="A242" s="100"/>
      <c r="B242" s="100"/>
      <c r="C242" s="101"/>
      <c r="D242" s="102"/>
      <c r="E242" s="102"/>
      <c r="F242" s="102"/>
      <c r="G242" s="102"/>
      <c r="H242" s="102"/>
      <c r="I242" s="102"/>
      <c r="J242" s="100"/>
      <c r="K242" s="100"/>
      <c r="L242" s="100"/>
      <c r="M242" s="100"/>
      <c r="N242" s="100"/>
      <c r="O242" s="100"/>
      <c r="P242" s="100"/>
      <c r="Q242" s="1"/>
      <c r="R242" s="0"/>
      <c r="S242" s="0"/>
      <c r="T242" s="0"/>
      <c r="U242" s="1"/>
      <c r="V242" s="0"/>
      <c r="W242" s="0"/>
      <c r="X242" s="0"/>
      <c r="Y242" s="0"/>
    </row>
    <row r="243" customFormat="false" ht="14.4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4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4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4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4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4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4" hidden="false" customHeight="false" outlineLevel="0" collapsed="false">
      <c r="A250" s="95"/>
      <c r="B250" s="95"/>
      <c r="I250" s="103"/>
    </row>
  </sheetData>
  <mergeCells count="20">
    <mergeCell ref="F4:F8"/>
    <mergeCell ref="G4:G8"/>
    <mergeCell ref="H4:H8"/>
    <mergeCell ref="F9:F10"/>
    <mergeCell ref="G9:G10"/>
    <mergeCell ref="H9:H10"/>
    <mergeCell ref="C12:I12"/>
    <mergeCell ref="J12:P12"/>
    <mergeCell ref="Q12:AA12"/>
    <mergeCell ref="A13:A14"/>
    <mergeCell ref="B13:B14"/>
    <mergeCell ref="C13:C14"/>
    <mergeCell ref="D13:F13"/>
    <mergeCell ref="G13:I13"/>
    <mergeCell ref="J13:J14"/>
    <mergeCell ref="K13:M13"/>
    <mergeCell ref="N13:P13"/>
    <mergeCell ref="Q13:T13"/>
    <mergeCell ref="U13:X13"/>
    <mergeCell ref="Y13:AA13"/>
  </mergeCells>
  <conditionalFormatting sqref="I9:I10">
    <cfRule type="cellIs" priority="2" operator="equal" aboveAverage="0" equalAverage="0" bottom="0" percent="0" rank="0" text="" dxfId="1">
      <formula>"Errors on Lines and Tariff Rates sheet"</formula>
    </cfRule>
  </conditionalFormatting>
  <conditionalFormatting sqref="H9:H10">
    <cfRule type="cellIs" priority="3" operator="equal" aboveAverage="0" equalAverage="0" bottom="0" percent="0" rank="0" text="" dxfId="2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7" activeCellId="0" sqref="N17:N21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26.32"/>
    <col collapsed="false" customWidth="true" hidden="false" outlineLevel="0" max="3" min="3" style="3" width="13.87"/>
    <col collapsed="false" customWidth="true" hidden="false" outlineLevel="0" max="4" min="4" style="21" width="14.55"/>
    <col collapsed="false" customWidth="true" hidden="false" outlineLevel="0" max="5" min="5" style="21" width="17.99"/>
    <col collapsed="false" customWidth="true" hidden="false" outlineLevel="0" max="6" min="6" style="21" width="12.43"/>
    <col collapsed="false" customWidth="true" hidden="false" outlineLevel="0" max="7" min="7" style="21" width="13.66"/>
    <col collapsed="false" customWidth="true" hidden="false" outlineLevel="0" max="8" min="8" style="21" width="15.32"/>
    <col collapsed="false" customWidth="true" hidden="false" outlineLevel="0" max="9" min="9" style="21" width="11.66"/>
    <col collapsed="false" customWidth="true" hidden="false" outlineLevel="0" max="10" min="10" style="21" width="18.1"/>
    <col collapsed="false" customWidth="true" hidden="false" outlineLevel="0" max="12" min="11" style="21" width="15.1"/>
    <col collapsed="false" customWidth="true" hidden="false" outlineLevel="0" max="13" min="13" style="21" width="17.55"/>
    <col collapsed="false" customWidth="true" hidden="false" outlineLevel="0" max="14" min="14" style="3" width="26.43"/>
    <col collapsed="false" customWidth="true" hidden="false" outlineLevel="0" max="15" min="15" style="3" width="13.43"/>
    <col collapsed="false" customWidth="true" hidden="false" outlineLevel="0" max="16" min="16" style="3" width="13.55"/>
    <col collapsed="false" customWidth="true" hidden="false" outlineLevel="0" max="17" min="17" style="3" width="16.55"/>
    <col collapsed="false" customWidth="true" hidden="false" outlineLevel="0" max="18" min="18" style="3" width="13.66"/>
    <col collapsed="false" customWidth="true" hidden="false" outlineLevel="0" max="19" min="19" style="3" width="15.43"/>
    <col collapsed="false" customWidth="true" hidden="false" outlineLevel="0" max="20" min="20" style="3" width="16.32"/>
    <col collapsed="false" customWidth="true" hidden="false" outlineLevel="0" max="21" min="21" style="3" width="11.99"/>
    <col collapsed="false" customWidth="true" hidden="false" outlineLevel="0" max="22" min="22" style="3" width="23.1"/>
    <col collapsed="false" customWidth="true" hidden="false" outlineLevel="0" max="23" min="23" style="3" width="15.87"/>
    <col collapsed="false" customWidth="true" hidden="false" outlineLevel="0" max="24" min="24" style="3" width="14.99"/>
    <col collapsed="false" customWidth="true" hidden="false" outlineLevel="0" max="25" min="25" style="3" width="17.99"/>
    <col collapsed="false" customWidth="true" hidden="false" outlineLevel="0" max="26" min="26" style="3" width="11.99"/>
    <col collapsed="false" customWidth="false" hidden="false" outlineLevel="0" max="257" min="27" style="3" width="9.1"/>
  </cols>
  <sheetData>
    <row r="1" customFormat="false" ht="14.4" hidden="false" customHeight="false" outlineLevel="0" collapsed="false">
      <c r="A1" s="22" t="s">
        <v>13</v>
      </c>
      <c r="C1" s="104" t="n">
        <f aca="false">'ARC True Up Calc'!C1</f>
        <v>44728</v>
      </c>
      <c r="F1" s="105"/>
      <c r="G1" s="106"/>
      <c r="H1" s="106"/>
      <c r="I1" s="107"/>
      <c r="K1" s="3"/>
      <c r="L1" s="3"/>
      <c r="M1" s="0"/>
      <c r="N1" s="0" t="s">
        <v>284</v>
      </c>
      <c r="O1" s="0"/>
      <c r="P1" s="0"/>
      <c r="Q1" s="0"/>
      <c r="R1" s="0"/>
    </row>
    <row r="2" customFormat="false" ht="14.4" hidden="false" customHeight="false" outlineLevel="0" collapsed="false">
      <c r="A2" s="22" t="s">
        <v>15</v>
      </c>
      <c r="B2" s="27" t="n">
        <f aca="false">'ARC True Up Calc'!B2</f>
        <v>0</v>
      </c>
      <c r="C2" s="3" t="n">
        <f aca="false">'ARC True Up Calc'!D2</f>
        <v>0</v>
      </c>
      <c r="F2" s="108"/>
      <c r="G2" s="109"/>
      <c r="H2" s="109"/>
      <c r="I2" s="109"/>
      <c r="J2" s="110"/>
      <c r="K2" s="0"/>
      <c r="L2" s="0"/>
      <c r="M2" s="0"/>
      <c r="N2" s="0"/>
      <c r="O2" s="0"/>
      <c r="P2" s="0"/>
      <c r="Q2" s="0"/>
      <c r="R2" s="0"/>
    </row>
    <row r="3" customFormat="false" ht="15" hidden="false" customHeight="true" outlineLevel="0" collapsed="false">
      <c r="A3" s="22" t="s">
        <v>16</v>
      </c>
      <c r="B3" s="27" t="n">
        <f aca="false">'ARC True Up Calc'!B3</f>
        <v>0</v>
      </c>
      <c r="C3" s="3" t="n">
        <f aca="false">'ARC True Up Calc'!D3</f>
        <v>0</v>
      </c>
      <c r="F3" s="108"/>
      <c r="G3" s="109"/>
      <c r="H3" s="109"/>
      <c r="I3" s="109"/>
      <c r="J3" s="110"/>
      <c r="K3" s="0"/>
      <c r="L3" s="0"/>
      <c r="M3" s="0"/>
      <c r="N3" s="0"/>
      <c r="O3" s="0"/>
      <c r="P3" s="0"/>
      <c r="Q3" s="0"/>
      <c r="R3" s="0"/>
      <c r="AH3" s="103"/>
      <c r="AI3" s="24"/>
      <c r="AJ3" s="29"/>
      <c r="AK3" s="29"/>
      <c r="AL3" s="103"/>
      <c r="AM3" s="111"/>
      <c r="AN3" s="112"/>
      <c r="AO3" s="95"/>
      <c r="AP3" s="95"/>
      <c r="AQ3" s="95"/>
      <c r="AR3" s="95"/>
      <c r="AS3" s="95"/>
    </row>
    <row r="4" customFormat="false" ht="15" hidden="false" customHeight="true" outlineLevel="0" collapsed="false">
      <c r="A4" s="22"/>
      <c r="B4" s="27"/>
      <c r="D4" s="28"/>
      <c r="F4" s="108"/>
      <c r="G4" s="109"/>
      <c r="H4" s="109"/>
      <c r="I4" s="109"/>
      <c r="J4" s="110"/>
      <c r="K4" s="0"/>
      <c r="L4" s="0"/>
      <c r="M4" s="0"/>
      <c r="N4" s="0"/>
      <c r="O4" s="0"/>
      <c r="P4" s="0"/>
      <c r="Q4" s="0"/>
      <c r="R4" s="0"/>
      <c r="AH4" s="103"/>
      <c r="AI4" s="24"/>
      <c r="AJ4" s="29"/>
      <c r="AK4" s="29"/>
      <c r="AL4" s="103"/>
      <c r="AM4" s="111"/>
      <c r="AN4" s="112"/>
      <c r="AO4" s="95"/>
      <c r="AP4" s="95"/>
      <c r="AQ4" s="95"/>
      <c r="AR4" s="95"/>
      <c r="AS4" s="95"/>
    </row>
    <row r="5" customFormat="false" ht="15" hidden="false" customHeight="true" outlineLevel="0" collapsed="false">
      <c r="A5" s="22"/>
      <c r="B5" s="27"/>
      <c r="C5" s="110"/>
      <c r="D5" s="28"/>
      <c r="F5" s="108"/>
      <c r="G5" s="109"/>
      <c r="H5" s="109"/>
      <c r="I5" s="109"/>
      <c r="J5" s="110"/>
      <c r="K5" s="0"/>
      <c r="L5" s="0"/>
      <c r="M5" s="0"/>
      <c r="N5" s="0"/>
      <c r="O5" s="0"/>
      <c r="P5" s="0"/>
      <c r="Q5" s="0"/>
      <c r="R5" s="0"/>
      <c r="AH5" s="103"/>
      <c r="AI5" s="24"/>
      <c r="AJ5" s="29"/>
      <c r="AK5" s="29"/>
      <c r="AL5" s="103"/>
      <c r="AM5" s="111"/>
      <c r="AN5" s="112"/>
      <c r="AO5" s="95"/>
      <c r="AP5" s="95"/>
      <c r="AQ5" s="95"/>
      <c r="AR5" s="95"/>
      <c r="AS5" s="95"/>
    </row>
    <row r="6" customFormat="false" ht="15" hidden="false" customHeight="true" outlineLevel="0" collapsed="false">
      <c r="A6" s="22"/>
      <c r="B6" s="27"/>
      <c r="D6" s="28"/>
      <c r="F6" s="108"/>
      <c r="G6" s="109"/>
      <c r="H6" s="109"/>
      <c r="I6" s="109"/>
      <c r="K6" s="0"/>
      <c r="L6" s="0"/>
      <c r="M6" s="0"/>
      <c r="N6" s="0"/>
      <c r="O6" s="0"/>
      <c r="P6" s="0"/>
      <c r="Q6" s="0"/>
      <c r="R6" s="0"/>
      <c r="AH6" s="103"/>
      <c r="AI6" s="24"/>
      <c r="AJ6" s="29"/>
      <c r="AK6" s="29"/>
      <c r="AL6" s="103"/>
      <c r="AM6" s="111"/>
      <c r="AN6" s="112"/>
      <c r="AO6" s="95"/>
      <c r="AP6" s="95"/>
      <c r="AQ6" s="95"/>
      <c r="AR6" s="95"/>
      <c r="AS6" s="95"/>
    </row>
    <row r="7" customFormat="false" ht="15" hidden="false" customHeight="true" outlineLevel="0" collapsed="false">
      <c r="A7" s="22"/>
      <c r="B7" s="27"/>
      <c r="C7" s="113" t="s">
        <v>285</v>
      </c>
      <c r="D7" s="114"/>
      <c r="E7" s="113"/>
      <c r="F7" s="115"/>
      <c r="G7" s="116"/>
      <c r="H7" s="116"/>
      <c r="I7" s="116"/>
      <c r="J7" s="113"/>
      <c r="K7" s="6"/>
      <c r="L7" s="0"/>
      <c r="M7" s="0"/>
      <c r="N7" s="0"/>
      <c r="O7" s="0"/>
      <c r="P7" s="0"/>
      <c r="Q7" s="0"/>
      <c r="R7" s="0"/>
      <c r="AH7" s="103"/>
      <c r="AI7" s="24"/>
      <c r="AJ7" s="29"/>
      <c r="AK7" s="29"/>
      <c r="AL7" s="103"/>
      <c r="AM7" s="111"/>
      <c r="AN7" s="112"/>
      <c r="AO7" s="95"/>
      <c r="AP7" s="95"/>
      <c r="AQ7" s="95"/>
      <c r="AR7" s="95"/>
      <c r="AS7" s="95"/>
    </row>
    <row r="8" customFormat="false" ht="15" hidden="false" customHeight="true" outlineLevel="0" collapsed="false">
      <c r="A8" s="22"/>
      <c r="B8" s="27"/>
      <c r="C8" s="117" t="s">
        <v>286</v>
      </c>
      <c r="D8" s="115"/>
      <c r="E8" s="116"/>
      <c r="F8" s="116"/>
      <c r="G8" s="116"/>
      <c r="H8" s="113"/>
      <c r="I8" s="6"/>
      <c r="J8" s="6"/>
      <c r="K8" s="6"/>
      <c r="L8" s="0"/>
      <c r="M8" s="0"/>
      <c r="N8" s="0"/>
      <c r="O8" s="0"/>
      <c r="P8" s="0"/>
      <c r="Q8" s="0"/>
      <c r="R8" s="0"/>
      <c r="AH8" s="103"/>
      <c r="AI8" s="24"/>
      <c r="AJ8" s="29"/>
      <c r="AK8" s="29"/>
      <c r="AL8" s="103"/>
      <c r="AM8" s="111"/>
      <c r="AN8" s="112"/>
      <c r="AO8" s="95"/>
      <c r="AP8" s="95"/>
      <c r="AQ8" s="95"/>
      <c r="AR8" s="95"/>
      <c r="AS8" s="95"/>
    </row>
    <row r="9" customFormat="false" ht="15" hidden="false" customHeight="true" outlineLevel="0" collapsed="false">
      <c r="A9" s="22"/>
      <c r="B9" s="27"/>
      <c r="C9" s="113" t="s">
        <v>287</v>
      </c>
      <c r="D9" s="114"/>
      <c r="E9" s="113"/>
      <c r="F9" s="115"/>
      <c r="G9" s="116"/>
      <c r="H9" s="116"/>
      <c r="I9" s="116"/>
      <c r="J9" s="113"/>
      <c r="K9" s="6"/>
      <c r="L9" s="0"/>
      <c r="M9" s="0"/>
      <c r="N9" s="0"/>
      <c r="O9" s="0"/>
      <c r="P9" s="0"/>
      <c r="Q9" s="0"/>
      <c r="R9" s="0"/>
      <c r="AH9" s="103"/>
      <c r="AI9" s="24"/>
      <c r="AJ9" s="29"/>
      <c r="AK9" s="29"/>
      <c r="AL9" s="103"/>
      <c r="AM9" s="111"/>
      <c r="AN9" s="112"/>
      <c r="AO9" s="95"/>
      <c r="AP9" s="95"/>
      <c r="AQ9" s="95"/>
      <c r="AR9" s="95"/>
      <c r="AS9" s="95"/>
    </row>
    <row r="10" customFormat="false" ht="15" hidden="false" customHeight="true" outlineLevel="0" collapsed="false">
      <c r="A10" s="22"/>
      <c r="B10" s="27"/>
      <c r="C10" s="21" t="s">
        <v>288</v>
      </c>
      <c r="D10" s="28"/>
      <c r="F10" s="105"/>
      <c r="G10" s="106"/>
      <c r="H10" s="106"/>
      <c r="I10" s="106"/>
      <c r="K10" s="3"/>
      <c r="L10" s="0"/>
      <c r="M10" s="0"/>
      <c r="N10" s="0"/>
      <c r="O10" s="0"/>
      <c r="P10" s="0"/>
      <c r="Q10" s="0"/>
      <c r="R10" s="0"/>
      <c r="AH10" s="103"/>
      <c r="AI10" s="24"/>
      <c r="AJ10" s="29"/>
      <c r="AK10" s="29"/>
      <c r="AL10" s="103"/>
      <c r="AM10" s="111"/>
      <c r="AN10" s="112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22"/>
      <c r="B11" s="27"/>
      <c r="C11" s="21" t="s">
        <v>289</v>
      </c>
      <c r="D11" s="28"/>
      <c r="F11" s="105"/>
      <c r="G11" s="106"/>
      <c r="H11" s="106"/>
      <c r="I11" s="106"/>
      <c r="K11" s="3"/>
      <c r="L11" s="0"/>
      <c r="M11" s="0"/>
      <c r="N11" s="0"/>
      <c r="O11" s="0"/>
      <c r="P11" s="0"/>
      <c r="Q11" s="0"/>
      <c r="R11" s="0"/>
      <c r="AH11" s="103"/>
      <c r="AI11" s="24"/>
      <c r="AJ11" s="29"/>
      <c r="AK11" s="29"/>
      <c r="AL11" s="103"/>
      <c r="AM11" s="111"/>
      <c r="AN11" s="112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22"/>
      <c r="B12" s="27"/>
      <c r="C12" s="21" t="s">
        <v>290</v>
      </c>
      <c r="D12" s="28"/>
      <c r="F12" s="105"/>
      <c r="G12" s="106"/>
      <c r="H12" s="106"/>
      <c r="I12" s="106"/>
      <c r="K12" s="3"/>
      <c r="L12" s="0"/>
      <c r="M12" s="0"/>
      <c r="N12" s="0"/>
      <c r="O12" s="0"/>
      <c r="P12" s="0"/>
      <c r="Q12" s="0"/>
      <c r="R12" s="0"/>
      <c r="AH12" s="103"/>
      <c r="AI12" s="24"/>
      <c r="AJ12" s="29"/>
      <c r="AK12" s="29"/>
      <c r="AL12" s="103"/>
      <c r="AM12" s="111"/>
      <c r="AN12" s="112"/>
      <c r="AO12" s="95"/>
      <c r="AP12" s="95"/>
      <c r="AQ12" s="95"/>
      <c r="AR12" s="95"/>
      <c r="AS12" s="95"/>
    </row>
    <row r="13" customFormat="false" ht="15" hidden="false" customHeight="true" outlineLevel="0" collapsed="false">
      <c r="A13" s="22"/>
      <c r="B13" s="27"/>
      <c r="C13" s="117" t="s">
        <v>291</v>
      </c>
      <c r="D13" s="114"/>
      <c r="E13" s="113"/>
      <c r="F13" s="115"/>
      <c r="G13" s="116"/>
      <c r="H13" s="116"/>
      <c r="I13" s="116"/>
      <c r="J13" s="113"/>
      <c r="K13" s="6"/>
      <c r="L13" s="0"/>
      <c r="M13" s="0"/>
      <c r="N13" s="0"/>
      <c r="O13" s="0"/>
      <c r="P13" s="0"/>
      <c r="Q13" s="0"/>
      <c r="R13" s="0"/>
      <c r="AH13" s="103"/>
      <c r="AI13" s="24"/>
      <c r="AJ13" s="29"/>
      <c r="AK13" s="29"/>
      <c r="AL13" s="103"/>
      <c r="AM13" s="111"/>
      <c r="AN13" s="112"/>
      <c r="AO13" s="95"/>
      <c r="AP13" s="95"/>
      <c r="AQ13" s="95"/>
      <c r="AR13" s="95"/>
      <c r="AS13" s="95"/>
    </row>
    <row r="14" customFormat="false" ht="15" hidden="false" customHeight="true" outlineLevel="0" collapsed="false">
      <c r="A14" s="22"/>
      <c r="B14" s="27"/>
      <c r="C14" s="113" t="s">
        <v>292</v>
      </c>
      <c r="D14" s="113"/>
      <c r="E14" s="113"/>
      <c r="F14" s="113"/>
      <c r="G14" s="113"/>
      <c r="H14" s="113"/>
      <c r="I14" s="113"/>
      <c r="J14" s="113"/>
      <c r="K14" s="113"/>
      <c r="L14" s="0"/>
      <c r="M14" s="0"/>
      <c r="N14" s="0"/>
      <c r="O14" s="0"/>
      <c r="P14" s="0"/>
      <c r="Q14" s="0"/>
      <c r="R14" s="0"/>
      <c r="AH14" s="103"/>
      <c r="AI14" s="24"/>
      <c r="AJ14" s="29"/>
      <c r="AK14" s="29"/>
      <c r="AL14" s="103"/>
      <c r="AM14" s="111"/>
      <c r="AN14" s="112"/>
      <c r="AO14" s="95"/>
      <c r="AP14" s="95"/>
      <c r="AQ14" s="95"/>
      <c r="AR14" s="95"/>
      <c r="AS14" s="95"/>
    </row>
    <row r="15" customFormat="false" ht="15" hidden="false" customHeight="true" outlineLevel="0" collapsed="false">
      <c r="A15" s="22"/>
      <c r="B15" s="27"/>
      <c r="C15" s="110"/>
      <c r="D15" s="28"/>
      <c r="F15" s="108"/>
      <c r="G15" s="109"/>
      <c r="H15" s="109"/>
      <c r="I15" s="109"/>
      <c r="J15" s="110"/>
      <c r="K15" s="0"/>
      <c r="L15" s="0"/>
      <c r="M15" s="0"/>
      <c r="N15" s="0"/>
      <c r="O15" s="0"/>
      <c r="P15" s="0"/>
      <c r="Q15" s="0"/>
      <c r="R15" s="0"/>
      <c r="AH15" s="103"/>
      <c r="AI15" s="24"/>
      <c r="AJ15" s="29"/>
      <c r="AK15" s="29"/>
      <c r="AL15" s="103"/>
      <c r="AM15" s="111"/>
      <c r="AN15" s="112"/>
      <c r="AO15" s="95"/>
      <c r="AP15" s="95"/>
      <c r="AQ15" s="95"/>
      <c r="AR15" s="95"/>
      <c r="AS15" s="95"/>
    </row>
    <row r="16" customFormat="false" ht="15" hidden="false" customHeight="true" outlineLevel="0" collapsed="false">
      <c r="C16" s="27"/>
      <c r="D16" s="3"/>
      <c r="E16" s="108"/>
      <c r="F16" s="108"/>
      <c r="G16" s="118"/>
      <c r="H16" s="119"/>
      <c r="I16" s="118"/>
      <c r="J16" s="110"/>
      <c r="K16" s="0"/>
      <c r="L16" s="0"/>
      <c r="M16" s="0"/>
      <c r="N16" s="0"/>
      <c r="O16" s="0"/>
      <c r="P16" s="0"/>
      <c r="Q16" s="0"/>
      <c r="R16" s="0"/>
      <c r="AH16" s="24"/>
      <c r="AI16" s="24"/>
      <c r="AJ16" s="29"/>
      <c r="AK16" s="29"/>
      <c r="AL16" s="103"/>
      <c r="AM16" s="103"/>
      <c r="AN16" s="103"/>
      <c r="AO16" s="95"/>
      <c r="AP16" s="95"/>
      <c r="AQ16" s="95"/>
      <c r="AR16" s="95"/>
      <c r="AS16" s="95"/>
    </row>
    <row r="17" customFormat="false" ht="15" hidden="false" customHeight="true" outlineLevel="0" collapsed="false">
      <c r="C17" s="120" t="s">
        <v>293</v>
      </c>
      <c r="D17" s="121" t="s">
        <v>294</v>
      </c>
      <c r="E17" s="120" t="s">
        <v>295</v>
      </c>
      <c r="F17" s="120" t="s">
        <v>296</v>
      </c>
      <c r="G17" s="120" t="s">
        <v>297</v>
      </c>
      <c r="H17" s="120" t="s">
        <v>298</v>
      </c>
      <c r="I17" s="30" t="s">
        <v>299</v>
      </c>
      <c r="J17" s="120" t="s">
        <v>300</v>
      </c>
      <c r="K17" s="120" t="s">
        <v>301</v>
      </c>
      <c r="L17" s="121" t="s">
        <v>302</v>
      </c>
      <c r="M17" s="121" t="s">
        <v>303</v>
      </c>
      <c r="N17" s="121" t="s">
        <v>304</v>
      </c>
      <c r="O17" s="30" t="s">
        <v>305</v>
      </c>
      <c r="P17" s="122" t="s">
        <v>306</v>
      </c>
      <c r="Q17" s="30" t="s">
        <v>307</v>
      </c>
      <c r="R17" s="30" t="s">
        <v>308</v>
      </c>
      <c r="S17" s="30" t="s">
        <v>309</v>
      </c>
      <c r="T17" s="121" t="s">
        <v>310</v>
      </c>
      <c r="U17" s="123" t="s">
        <v>311</v>
      </c>
      <c r="V17" s="121" t="s">
        <v>312</v>
      </c>
      <c r="W17" s="121" t="s">
        <v>313</v>
      </c>
      <c r="X17" s="120" t="s">
        <v>314</v>
      </c>
      <c r="AH17" s="31"/>
      <c r="AI17" s="31"/>
      <c r="AJ17" s="31"/>
      <c r="AK17" s="31"/>
      <c r="AL17" s="31"/>
      <c r="AM17" s="56"/>
      <c r="AN17" s="31"/>
      <c r="AO17" s="95"/>
      <c r="AP17" s="95"/>
      <c r="AQ17" s="95"/>
      <c r="AR17" s="95"/>
      <c r="AS17" s="95"/>
    </row>
    <row r="18" customFormat="false" ht="14.4" hidden="false" customHeight="false" outlineLevel="0" collapsed="false">
      <c r="C18" s="120"/>
      <c r="D18" s="121"/>
      <c r="E18" s="120"/>
      <c r="F18" s="120"/>
      <c r="G18" s="120"/>
      <c r="H18" s="120"/>
      <c r="I18" s="30"/>
      <c r="J18" s="120"/>
      <c r="K18" s="120"/>
      <c r="L18" s="121"/>
      <c r="M18" s="121"/>
      <c r="N18" s="121"/>
      <c r="O18" s="30"/>
      <c r="P18" s="122"/>
      <c r="Q18" s="30"/>
      <c r="R18" s="30"/>
      <c r="S18" s="30"/>
      <c r="T18" s="121"/>
      <c r="U18" s="123"/>
      <c r="V18" s="121"/>
      <c r="W18" s="121"/>
      <c r="X18" s="120"/>
      <c r="AH18" s="31"/>
      <c r="AI18" s="31"/>
      <c r="AJ18" s="31"/>
      <c r="AK18" s="31"/>
      <c r="AL18" s="31"/>
      <c r="AM18" s="56"/>
      <c r="AN18" s="31"/>
      <c r="AO18" s="95"/>
      <c r="AP18" s="95"/>
      <c r="AQ18" s="95"/>
      <c r="AR18" s="95"/>
      <c r="AS18" s="95"/>
    </row>
    <row r="19" customFormat="false" ht="14.4" hidden="false" customHeight="false" outlineLevel="0" collapsed="false">
      <c r="C19" s="120"/>
      <c r="D19" s="121"/>
      <c r="E19" s="120"/>
      <c r="F19" s="120"/>
      <c r="G19" s="120"/>
      <c r="H19" s="120"/>
      <c r="I19" s="30"/>
      <c r="J19" s="120"/>
      <c r="K19" s="120"/>
      <c r="L19" s="121"/>
      <c r="M19" s="121"/>
      <c r="N19" s="121"/>
      <c r="O19" s="30"/>
      <c r="P19" s="122"/>
      <c r="Q19" s="30"/>
      <c r="R19" s="30"/>
      <c r="S19" s="30"/>
      <c r="T19" s="121"/>
      <c r="U19" s="123"/>
      <c r="V19" s="121"/>
      <c r="W19" s="121"/>
      <c r="X19" s="120"/>
      <c r="AH19" s="31"/>
      <c r="AI19" s="31"/>
      <c r="AJ19" s="31"/>
      <c r="AK19" s="31"/>
      <c r="AL19" s="31"/>
      <c r="AM19" s="56"/>
      <c r="AN19" s="31"/>
      <c r="AO19" s="95"/>
      <c r="AP19" s="95"/>
      <c r="AQ19" s="95"/>
      <c r="AR19" s="95"/>
      <c r="AS19" s="95"/>
    </row>
    <row r="20" customFormat="false" ht="14.4" hidden="false" customHeight="false" outlineLevel="0" collapsed="false">
      <c r="C20" s="120"/>
      <c r="D20" s="121"/>
      <c r="E20" s="120"/>
      <c r="F20" s="120"/>
      <c r="G20" s="120"/>
      <c r="H20" s="120"/>
      <c r="I20" s="30"/>
      <c r="J20" s="120"/>
      <c r="K20" s="120"/>
      <c r="L20" s="121"/>
      <c r="M20" s="121"/>
      <c r="N20" s="121"/>
      <c r="O20" s="30"/>
      <c r="P20" s="122"/>
      <c r="Q20" s="30"/>
      <c r="R20" s="30"/>
      <c r="S20" s="30"/>
      <c r="T20" s="121"/>
      <c r="U20" s="123"/>
      <c r="V20" s="121"/>
      <c r="W20" s="121"/>
      <c r="X20" s="120"/>
      <c r="AH20" s="31"/>
      <c r="AI20" s="31"/>
      <c r="AJ20" s="31"/>
      <c r="AK20" s="31"/>
      <c r="AL20" s="31"/>
      <c r="AM20" s="56"/>
      <c r="AN20" s="31"/>
      <c r="AO20" s="95"/>
      <c r="AP20" s="95"/>
      <c r="AQ20" s="95"/>
      <c r="AR20" s="95"/>
      <c r="AS20" s="95"/>
    </row>
    <row r="21" customFormat="false" ht="18" hidden="false" customHeight="true" outlineLevel="0" collapsed="false">
      <c r="C21" s="120"/>
      <c r="D21" s="121"/>
      <c r="E21" s="120"/>
      <c r="F21" s="120"/>
      <c r="G21" s="120"/>
      <c r="H21" s="120"/>
      <c r="I21" s="30"/>
      <c r="J21" s="120"/>
      <c r="K21" s="120"/>
      <c r="L21" s="121"/>
      <c r="M21" s="121"/>
      <c r="N21" s="121"/>
      <c r="O21" s="30"/>
      <c r="P21" s="122"/>
      <c r="Q21" s="30"/>
      <c r="R21" s="30"/>
      <c r="S21" s="30"/>
      <c r="T21" s="121"/>
      <c r="U21" s="123"/>
      <c r="V21" s="121"/>
      <c r="W21" s="121"/>
      <c r="X21" s="120"/>
      <c r="AH21" s="31"/>
      <c r="AI21" s="31"/>
      <c r="AJ21" s="31"/>
      <c r="AK21" s="31"/>
      <c r="AL21" s="31"/>
      <c r="AM21" s="56"/>
      <c r="AN21" s="31"/>
      <c r="AO21" s="95"/>
      <c r="AP21" s="95"/>
      <c r="AQ21" s="95"/>
      <c r="AR21" s="95"/>
      <c r="AS21" s="95"/>
    </row>
    <row r="22" customFormat="false" ht="22.2" hidden="false" customHeight="false" outlineLevel="0" collapsed="false">
      <c r="C22" s="124" t="s">
        <v>315</v>
      </c>
      <c r="D22" s="124" t="s">
        <v>316</v>
      </c>
      <c r="E22" s="124" t="s">
        <v>317</v>
      </c>
      <c r="F22" s="124" t="s">
        <v>318</v>
      </c>
      <c r="G22" s="125" t="s">
        <v>319</v>
      </c>
      <c r="H22" s="125" t="s">
        <v>320</v>
      </c>
      <c r="I22" s="124" t="s">
        <v>321</v>
      </c>
      <c r="J22" s="124" t="s">
        <v>322</v>
      </c>
      <c r="K22" s="124" t="s">
        <v>323</v>
      </c>
      <c r="L22" s="126" t="s">
        <v>324</v>
      </c>
      <c r="M22" s="127" t="s">
        <v>325</v>
      </c>
      <c r="N22" s="127" t="s">
        <v>326</v>
      </c>
      <c r="O22" s="124" t="s">
        <v>327</v>
      </c>
      <c r="P22" s="128" t="s">
        <v>328</v>
      </c>
      <c r="Q22" s="124" t="s">
        <v>329</v>
      </c>
      <c r="R22" s="124" t="s">
        <v>330</v>
      </c>
      <c r="S22" s="124" t="s">
        <v>331</v>
      </c>
      <c r="T22" s="129" t="s">
        <v>332</v>
      </c>
      <c r="U22" s="30" t="s">
        <v>333</v>
      </c>
      <c r="V22" s="130" t="s">
        <v>334</v>
      </c>
      <c r="W22" s="127" t="s">
        <v>335</v>
      </c>
      <c r="X22" s="125" t="s">
        <v>336</v>
      </c>
      <c r="AH22" s="31"/>
      <c r="AI22" s="31"/>
      <c r="AJ22" s="31"/>
      <c r="AK22" s="31"/>
      <c r="AL22" s="31"/>
      <c r="AM22" s="56"/>
      <c r="AN22" s="31"/>
      <c r="AO22" s="95"/>
      <c r="AP22" s="95"/>
      <c r="AQ22" s="95"/>
      <c r="AR22" s="95"/>
      <c r="AS22" s="95"/>
    </row>
    <row r="23" customFormat="false" ht="15.75" hidden="false" customHeight="true" outlineLevel="0" collapsed="false">
      <c r="C23" s="131"/>
      <c r="D23" s="132"/>
      <c r="E23" s="132" t="n">
        <f aca="false">C23+D23</f>
        <v>0</v>
      </c>
      <c r="F23" s="132"/>
      <c r="G23" s="132" t="n">
        <f aca="false">'ARC True Up Summary '!C19</f>
        <v>0</v>
      </c>
      <c r="H23" s="132" t="n">
        <f aca="false">'ARC True Up Summary '!D19</f>
        <v>0</v>
      </c>
      <c r="I23" s="133" t="e">
        <f aca="false">(H23-G23)/G23</f>
        <v>#DIV/0!</v>
      </c>
      <c r="J23" s="134" t="e">
        <f aca="false">F23*(1+I23)</f>
        <v>#DIV/0!</v>
      </c>
      <c r="K23" s="134" t="e">
        <f aca="false">IF(E23-J23&gt;0,J23,E23)</f>
        <v>#DIV/0!</v>
      </c>
      <c r="L23" s="135" t="n">
        <f aca="false">SUMIF(C:C,"Total",E:E)+SUMIF(C:C,"Total",H:H)+SUMIF(C:C,"Total",K:K)+SUMIF(C:C,"Total",N:N)</f>
        <v>0</v>
      </c>
      <c r="M23" s="134" t="e">
        <f aca="false">IF(E23-K23-L23&gt;0,L23,E23-K23)</f>
        <v>#DIV/0!</v>
      </c>
      <c r="N23" s="136" t="e">
        <f aca="false">K23+M23</f>
        <v>#DIV/0!</v>
      </c>
      <c r="O23" s="136" t="n">
        <v>0</v>
      </c>
      <c r="P23" s="136" t="n">
        <v>0</v>
      </c>
      <c r="Q23" s="136" t="n">
        <f aca="false">O23-P23</f>
        <v>0</v>
      </c>
      <c r="R23" s="136" t="n">
        <v>0</v>
      </c>
      <c r="S23" s="136" t="n">
        <f aca="false">Q23+R23</f>
        <v>0</v>
      </c>
      <c r="T23" s="136" t="e">
        <f aca="false">IF(N23&lt;=S23,M23,IF(K23&gt;S23,0,S23-K23))</f>
        <v>#DIV/0!</v>
      </c>
      <c r="U23" s="137"/>
      <c r="V23" s="132" t="e">
        <f aca="false">IF(T23&gt;U23,T23-U23,0)</f>
        <v>#DIV/0!</v>
      </c>
      <c r="W23" s="132"/>
      <c r="X23" s="132" t="e">
        <f aca="false">W23-V23</f>
        <v>#DIV/0!</v>
      </c>
      <c r="AH23" s="138"/>
      <c r="AI23" s="138"/>
      <c r="AJ23" s="139"/>
      <c r="AK23" s="138"/>
      <c r="AL23" s="138"/>
      <c r="AM23" s="138"/>
      <c r="AN23" s="140"/>
      <c r="AO23" s="95"/>
      <c r="AP23" s="95"/>
      <c r="AQ23" s="95"/>
      <c r="AR23" s="95"/>
      <c r="AS23" s="95"/>
    </row>
    <row r="24" customFormat="false" ht="15" hidden="false" customHeight="true" outlineLevel="0" collapsed="false">
      <c r="K24" s="36"/>
      <c r="N24" s="141"/>
      <c r="V24" s="138"/>
      <c r="W24" s="138"/>
      <c r="X24" s="139"/>
      <c r="Y24" s="138"/>
      <c r="Z24" s="138"/>
      <c r="AA24" s="138"/>
      <c r="AB24" s="140"/>
      <c r="AH24" s="138"/>
      <c r="AI24" s="138"/>
      <c r="AJ24" s="139"/>
      <c r="AK24" s="138"/>
      <c r="AL24" s="138"/>
      <c r="AM24" s="138"/>
      <c r="AN24" s="140"/>
      <c r="AO24" s="95"/>
      <c r="AP24" s="95"/>
      <c r="AQ24" s="95"/>
      <c r="AR24" s="95"/>
      <c r="AS24" s="95"/>
    </row>
    <row r="25" customFormat="false" ht="13.5" hidden="false" customHeight="true" outlineLevel="0" collapsed="false">
      <c r="K25" s="36"/>
      <c r="V25" s="138"/>
      <c r="W25" s="138"/>
      <c r="X25" s="139"/>
      <c r="Y25" s="138"/>
      <c r="Z25" s="138"/>
      <c r="AA25" s="138"/>
      <c r="AB25" s="140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</row>
    <row r="26" customFormat="false" ht="15.75" hidden="false" customHeight="true" outlineLevel="0" collapsed="false">
      <c r="E26" s="142"/>
      <c r="F26" s="142"/>
      <c r="G26" s="142"/>
      <c r="H26" s="142"/>
      <c r="I26" s="142"/>
      <c r="J26" s="142"/>
      <c r="K26" s="142"/>
      <c r="L26" s="142"/>
      <c r="M26" s="142"/>
      <c r="O26" s="142"/>
      <c r="P26" s="142"/>
      <c r="Q26" s="142"/>
      <c r="R26" s="142"/>
      <c r="S26" s="142"/>
      <c r="Y26" s="142"/>
      <c r="Z26" s="142"/>
      <c r="AA26" s="142"/>
      <c r="AB26" s="142"/>
      <c r="AC26" s="142"/>
      <c r="AD26" s="142"/>
      <c r="AE26" s="142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</row>
    <row r="27" customFormat="false" ht="15.75" hidden="false" customHeight="true" outlineLevel="0" collapsed="false">
      <c r="A27" s="1"/>
      <c r="B27" s="1"/>
      <c r="C27" s="37"/>
      <c r="D27" s="38"/>
      <c r="E27" s="38"/>
      <c r="F27" s="37"/>
      <c r="G27" s="38"/>
      <c r="H27" s="38"/>
      <c r="I27" s="38"/>
      <c r="J27" s="38"/>
      <c r="K27" s="38"/>
      <c r="L27" s="38"/>
      <c r="M27" s="38"/>
      <c r="N27" s="38"/>
      <c r="O27" s="37"/>
      <c r="P27" s="37"/>
      <c r="Q27" s="37"/>
      <c r="R27" s="37"/>
      <c r="S27" s="37"/>
      <c r="T27" s="95"/>
      <c r="U27" s="95"/>
      <c r="V27" s="95"/>
      <c r="W27" s="95"/>
      <c r="X27" s="95"/>
      <c r="Y27" s="37"/>
      <c r="Z27" s="143"/>
      <c r="AA27" s="37"/>
      <c r="AB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16.2" hidden="false" customHeight="false" outlineLevel="0" collapsed="false">
      <c r="A28" s="39"/>
      <c r="B28" s="39"/>
      <c r="C28" s="41" t="s">
        <v>45</v>
      </c>
      <c r="D28" s="41"/>
      <c r="E28" s="41"/>
      <c r="F28" s="41" t="s">
        <v>46</v>
      </c>
      <c r="G28" s="41"/>
      <c r="H28" s="41"/>
      <c r="I28" s="41" t="s">
        <v>47</v>
      </c>
      <c r="J28" s="41"/>
      <c r="K28" s="41"/>
      <c r="L28" s="40" t="s">
        <v>337</v>
      </c>
      <c r="M28" s="40"/>
      <c r="N28" s="40"/>
      <c r="O28" s="144"/>
      <c r="P28" s="100"/>
      <c r="Q28" s="100"/>
      <c r="R28" s="100"/>
      <c r="S28" s="100"/>
      <c r="T28" s="31"/>
      <c r="U28" s="31"/>
      <c r="V28" s="145"/>
      <c r="W28" s="145"/>
      <c r="X28" s="145"/>
      <c r="Y28" s="100"/>
      <c r="Z28" s="143"/>
      <c r="AA28" s="100"/>
      <c r="AB28" s="146"/>
      <c r="AC28" s="147"/>
      <c r="AD28" s="147"/>
      <c r="AE28" s="147"/>
      <c r="AF28" s="147"/>
      <c r="AG28" s="147"/>
      <c r="AH28" s="146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</row>
    <row r="29" customFormat="false" ht="23.25" hidden="false" customHeight="true" outlineLevel="0" collapsed="false">
      <c r="A29" s="42" t="s">
        <v>338</v>
      </c>
      <c r="B29" s="30" t="s">
        <v>49</v>
      </c>
      <c r="C29" s="30" t="s">
        <v>339</v>
      </c>
      <c r="D29" s="148" t="s">
        <v>340</v>
      </c>
      <c r="E29" s="148" t="s">
        <v>341</v>
      </c>
      <c r="F29" s="149" t="s">
        <v>339</v>
      </c>
      <c r="G29" s="148" t="s">
        <v>342</v>
      </c>
      <c r="H29" s="150" t="s">
        <v>341</v>
      </c>
      <c r="I29" s="30" t="s">
        <v>339</v>
      </c>
      <c r="J29" s="148" t="s">
        <v>342</v>
      </c>
      <c r="K29" s="150" t="s">
        <v>341</v>
      </c>
      <c r="L29" s="30" t="s">
        <v>339</v>
      </c>
      <c r="M29" s="148" t="s">
        <v>343</v>
      </c>
      <c r="N29" s="151" t="s">
        <v>341</v>
      </c>
      <c r="O29" s="152"/>
      <c r="P29" s="153"/>
      <c r="Q29" s="153"/>
      <c r="R29" s="153"/>
      <c r="S29" s="153"/>
      <c r="T29" s="154"/>
      <c r="U29" s="155"/>
      <c r="V29" s="156"/>
      <c r="W29" s="157"/>
      <c r="X29" s="158"/>
      <c r="Y29" s="153"/>
      <c r="Z29" s="143"/>
      <c r="AA29" s="153"/>
      <c r="AB29" s="153"/>
      <c r="AC29" s="153"/>
      <c r="AD29" s="153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</row>
    <row r="30" customFormat="false" ht="15" hidden="false" customHeight="false" outlineLevel="0" collapsed="false">
      <c r="A30" s="42"/>
      <c r="B30" s="30"/>
      <c r="C30" s="30"/>
      <c r="D30" s="148"/>
      <c r="E30" s="148"/>
      <c r="F30" s="149"/>
      <c r="G30" s="148"/>
      <c r="H30" s="150"/>
      <c r="I30" s="30"/>
      <c r="J30" s="148"/>
      <c r="K30" s="150"/>
      <c r="L30" s="30"/>
      <c r="M30" s="148"/>
      <c r="N30" s="151"/>
      <c r="O30" s="159"/>
      <c r="P30" s="56"/>
      <c r="Q30" s="31"/>
      <c r="R30" s="56"/>
      <c r="S30" s="56"/>
      <c r="T30" s="154"/>
      <c r="U30" s="155"/>
      <c r="V30" s="156"/>
      <c r="W30" s="157"/>
      <c r="X30" s="158"/>
      <c r="Y30" s="56"/>
      <c r="Z30" s="143"/>
      <c r="AA30" s="31"/>
      <c r="AB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</row>
    <row r="31" customFormat="false" ht="15.75" hidden="false" customHeight="true" outlineLevel="0" collapsed="false">
      <c r="A31" s="160" t="s">
        <v>344</v>
      </c>
      <c r="B31" s="50"/>
      <c r="C31" s="44" t="s">
        <v>344</v>
      </c>
      <c r="D31" s="44" t="s">
        <v>344</v>
      </c>
      <c r="E31" s="148" t="s">
        <v>345</v>
      </c>
      <c r="F31" s="44" t="s">
        <v>344</v>
      </c>
      <c r="G31" s="44" t="s">
        <v>344</v>
      </c>
      <c r="H31" s="148" t="s">
        <v>346</v>
      </c>
      <c r="I31" s="44" t="s">
        <v>344</v>
      </c>
      <c r="J31" s="44" t="s">
        <v>344</v>
      </c>
      <c r="K31" s="148" t="s">
        <v>347</v>
      </c>
      <c r="L31" s="44" t="s">
        <v>344</v>
      </c>
      <c r="M31" s="44" t="s">
        <v>344</v>
      </c>
      <c r="N31" s="148" t="s">
        <v>348</v>
      </c>
      <c r="O31" s="159"/>
      <c r="P31" s="56"/>
      <c r="Q31" s="31"/>
      <c r="R31" s="56"/>
      <c r="S31" s="56"/>
      <c r="T31" s="154"/>
      <c r="U31" s="155"/>
      <c r="V31" s="156"/>
      <c r="W31" s="157"/>
      <c r="X31" s="158"/>
      <c r="Z31" s="143"/>
      <c r="AA31" s="31"/>
      <c r="AB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</row>
    <row r="32" customFormat="false" ht="15" hidden="false" customHeight="false" outlineLevel="0" collapsed="false">
      <c r="A32" s="161"/>
      <c r="B32" s="59" t="s">
        <v>74</v>
      </c>
      <c r="C32" s="162" t="n">
        <v>0</v>
      </c>
      <c r="D32" s="163" t="n">
        <v>0</v>
      </c>
      <c r="E32" s="65" t="n">
        <f aca="false">C32*D32</f>
        <v>0</v>
      </c>
      <c r="F32" s="164" t="n">
        <v>0</v>
      </c>
      <c r="G32" s="163" t="n">
        <v>0</v>
      </c>
      <c r="H32" s="165" t="n">
        <f aca="false">F32*G32</f>
        <v>0</v>
      </c>
      <c r="I32" s="61" t="n">
        <v>0</v>
      </c>
      <c r="J32" s="163" t="n">
        <v>0</v>
      </c>
      <c r="K32" s="165" t="n">
        <f aca="false">I32*J32</f>
        <v>0</v>
      </c>
      <c r="L32" s="61" t="n">
        <v>0</v>
      </c>
      <c r="M32" s="163" t="n">
        <v>0</v>
      </c>
      <c r="N32" s="65" t="n">
        <f aca="false">L32*M32</f>
        <v>0</v>
      </c>
      <c r="O32" s="166"/>
      <c r="P32" s="61"/>
      <c r="Q32" s="167"/>
      <c r="R32" s="65"/>
      <c r="S32" s="65"/>
      <c r="T32" s="154"/>
      <c r="U32" s="155"/>
      <c r="V32" s="156"/>
      <c r="W32" s="157"/>
      <c r="X32" s="158"/>
      <c r="AA32" s="168"/>
      <c r="AB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4.4" hidden="false" customHeight="false" outlineLevel="0" collapsed="false">
      <c r="A33" s="169"/>
      <c r="B33" s="59" t="s">
        <v>75</v>
      </c>
      <c r="C33" s="162" t="n">
        <v>0</v>
      </c>
      <c r="D33" s="163" t="n">
        <v>0</v>
      </c>
      <c r="E33" s="65" t="n">
        <f aca="false">C33*D33</f>
        <v>0</v>
      </c>
      <c r="F33" s="164" t="n">
        <v>0</v>
      </c>
      <c r="G33" s="163" t="n">
        <v>0</v>
      </c>
      <c r="H33" s="165" t="n">
        <f aca="false">F33*G33</f>
        <v>0</v>
      </c>
      <c r="I33" s="61" t="n">
        <v>0</v>
      </c>
      <c r="J33" s="163" t="n">
        <v>0</v>
      </c>
      <c r="K33" s="165" t="n">
        <f aca="false">I33*J33</f>
        <v>0</v>
      </c>
      <c r="L33" s="61" t="n">
        <v>0</v>
      </c>
      <c r="M33" s="163" t="n">
        <v>0</v>
      </c>
      <c r="N33" s="65" t="n">
        <f aca="false">L33*M33</f>
        <v>0</v>
      </c>
      <c r="O33" s="166"/>
      <c r="P33" s="61"/>
      <c r="Q33" s="167"/>
      <c r="R33" s="65"/>
      <c r="S33" s="65"/>
      <c r="T33" s="170"/>
      <c r="U33" s="31"/>
      <c r="V33" s="31"/>
      <c r="W33" s="157"/>
      <c r="X33" s="171"/>
      <c r="AA33" s="168"/>
      <c r="AB33" s="95"/>
    </row>
    <row r="34" customFormat="false" ht="14.4" hidden="false" customHeight="false" outlineLevel="0" collapsed="false">
      <c r="A34" s="172"/>
      <c r="B34" s="59" t="s">
        <v>76</v>
      </c>
      <c r="C34" s="162" t="n">
        <v>0</v>
      </c>
      <c r="D34" s="163" t="n">
        <v>0</v>
      </c>
      <c r="E34" s="65" t="n">
        <f aca="false">C34*D34</f>
        <v>0</v>
      </c>
      <c r="F34" s="164" t="n">
        <v>0</v>
      </c>
      <c r="G34" s="163" t="n">
        <v>0</v>
      </c>
      <c r="H34" s="165" t="n">
        <f aca="false">F34*G34</f>
        <v>0</v>
      </c>
      <c r="I34" s="61" t="n">
        <v>0</v>
      </c>
      <c r="J34" s="163" t="n">
        <v>0</v>
      </c>
      <c r="K34" s="165" t="n">
        <f aca="false">I34*J34</f>
        <v>0</v>
      </c>
      <c r="L34" s="61" t="n">
        <v>0</v>
      </c>
      <c r="M34" s="163" t="n">
        <v>0</v>
      </c>
      <c r="N34" s="65" t="n">
        <f aca="false">L34*M34</f>
        <v>0</v>
      </c>
      <c r="O34" s="166"/>
      <c r="P34" s="61"/>
      <c r="Q34" s="167"/>
      <c r="R34" s="65"/>
      <c r="S34" s="65"/>
      <c r="T34" s="103"/>
      <c r="U34" s="103"/>
      <c r="V34" s="173"/>
      <c r="W34" s="157"/>
      <c r="X34" s="171"/>
      <c r="AA34" s="168"/>
      <c r="AB34" s="95"/>
    </row>
    <row r="35" customFormat="false" ht="14.4" hidden="false" customHeight="false" outlineLevel="0" collapsed="false">
      <c r="A35" s="172"/>
      <c r="B35" s="59" t="s">
        <v>77</v>
      </c>
      <c r="C35" s="162" t="n">
        <v>0</v>
      </c>
      <c r="D35" s="163" t="n">
        <v>0</v>
      </c>
      <c r="E35" s="65" t="n">
        <f aca="false">C35*D35</f>
        <v>0</v>
      </c>
      <c r="F35" s="164" t="n">
        <v>0</v>
      </c>
      <c r="G35" s="163" t="n">
        <v>0</v>
      </c>
      <c r="H35" s="165" t="n">
        <f aca="false">F35*G35</f>
        <v>0</v>
      </c>
      <c r="I35" s="61" t="n">
        <v>0</v>
      </c>
      <c r="J35" s="163" t="n">
        <v>0</v>
      </c>
      <c r="K35" s="165" t="n">
        <f aca="false">I35*J35</f>
        <v>0</v>
      </c>
      <c r="L35" s="61" t="n">
        <v>0</v>
      </c>
      <c r="M35" s="163" t="n">
        <v>0</v>
      </c>
      <c r="N35" s="65" t="n">
        <f aca="false">L35*M35</f>
        <v>0</v>
      </c>
      <c r="O35" s="166"/>
      <c r="P35" s="61"/>
      <c r="Q35" s="167"/>
      <c r="R35" s="65"/>
      <c r="S35" s="65"/>
      <c r="T35" s="103"/>
      <c r="U35" s="174"/>
      <c r="V35" s="173"/>
      <c r="W35" s="175"/>
      <c r="X35" s="176"/>
      <c r="AA35" s="168"/>
      <c r="AB35" s="95"/>
    </row>
    <row r="36" customFormat="false" ht="14.4" hidden="false" customHeight="false" outlineLevel="0" collapsed="false">
      <c r="A36" s="172"/>
      <c r="B36" s="59" t="s">
        <v>78</v>
      </c>
      <c r="C36" s="162" t="n">
        <v>0</v>
      </c>
      <c r="D36" s="163" t="n">
        <v>0</v>
      </c>
      <c r="E36" s="65" t="n">
        <f aca="false">C36*D36</f>
        <v>0</v>
      </c>
      <c r="F36" s="164" t="n">
        <v>0</v>
      </c>
      <c r="G36" s="163" t="n">
        <v>0</v>
      </c>
      <c r="H36" s="165" t="n">
        <f aca="false">F36*G36</f>
        <v>0</v>
      </c>
      <c r="I36" s="61" t="n">
        <v>0</v>
      </c>
      <c r="J36" s="163" t="n">
        <v>0</v>
      </c>
      <c r="K36" s="165" t="n">
        <f aca="false">I36*J36</f>
        <v>0</v>
      </c>
      <c r="L36" s="61" t="n">
        <v>0</v>
      </c>
      <c r="M36" s="163" t="n">
        <v>0</v>
      </c>
      <c r="N36" s="65" t="n">
        <f aca="false">L36*M36</f>
        <v>0</v>
      </c>
      <c r="O36" s="166"/>
      <c r="P36" s="61"/>
      <c r="Q36" s="167"/>
      <c r="R36" s="65"/>
      <c r="S36" s="65"/>
      <c r="AA36" s="168"/>
      <c r="AB36" s="95"/>
    </row>
    <row r="37" customFormat="false" ht="14.4" hidden="false" customHeight="false" outlineLevel="0" collapsed="false">
      <c r="A37" s="172"/>
      <c r="B37" s="59" t="s">
        <v>79</v>
      </c>
      <c r="C37" s="162" t="n">
        <v>0</v>
      </c>
      <c r="D37" s="163" t="n">
        <v>0</v>
      </c>
      <c r="E37" s="65" t="n">
        <f aca="false">C37*D37</f>
        <v>0</v>
      </c>
      <c r="F37" s="164" t="n">
        <v>0</v>
      </c>
      <c r="G37" s="163" t="n">
        <v>0</v>
      </c>
      <c r="H37" s="165" t="n">
        <f aca="false">F37*G37</f>
        <v>0</v>
      </c>
      <c r="I37" s="61" t="n">
        <v>0</v>
      </c>
      <c r="J37" s="163" t="n">
        <v>0</v>
      </c>
      <c r="K37" s="165" t="n">
        <f aca="false">I37*J37</f>
        <v>0</v>
      </c>
      <c r="L37" s="61" t="n">
        <v>0</v>
      </c>
      <c r="M37" s="163" t="n">
        <v>0</v>
      </c>
      <c r="N37" s="65" t="n">
        <f aca="false">L37*M37</f>
        <v>0</v>
      </c>
      <c r="O37" s="166"/>
      <c r="P37" s="61"/>
      <c r="Q37" s="167"/>
      <c r="R37" s="65"/>
      <c r="S37" s="65"/>
      <c r="AA37" s="168"/>
      <c r="AB37" s="95"/>
    </row>
    <row r="38" customFormat="false" ht="14.4" hidden="false" customHeight="false" outlineLevel="0" collapsed="false">
      <c r="A38" s="172"/>
      <c r="B38" s="59" t="s">
        <v>80</v>
      </c>
      <c r="C38" s="162" t="n">
        <v>0</v>
      </c>
      <c r="D38" s="163" t="n">
        <v>0</v>
      </c>
      <c r="E38" s="65" t="n">
        <f aca="false">C38*D38</f>
        <v>0</v>
      </c>
      <c r="F38" s="164" t="n">
        <v>0</v>
      </c>
      <c r="G38" s="163" t="n">
        <v>0</v>
      </c>
      <c r="H38" s="165" t="n">
        <f aca="false">F38*G38</f>
        <v>0</v>
      </c>
      <c r="I38" s="61" t="n">
        <v>0</v>
      </c>
      <c r="J38" s="163" t="n">
        <v>0</v>
      </c>
      <c r="K38" s="165" t="n">
        <f aca="false">I38*J38</f>
        <v>0</v>
      </c>
      <c r="L38" s="61" t="n">
        <v>0</v>
      </c>
      <c r="M38" s="163" t="n">
        <v>0</v>
      </c>
      <c r="N38" s="65" t="n">
        <f aca="false">L38*M38</f>
        <v>0</v>
      </c>
      <c r="O38" s="166"/>
      <c r="P38" s="61"/>
      <c r="Q38" s="167"/>
      <c r="R38" s="65"/>
      <c r="S38" s="65"/>
      <c r="AA38" s="168"/>
      <c r="AB38" s="95"/>
    </row>
    <row r="39" customFormat="false" ht="15" hidden="false" customHeight="true" outlineLevel="0" collapsed="false">
      <c r="A39" s="172"/>
      <c r="B39" s="59" t="s">
        <v>81</v>
      </c>
      <c r="C39" s="162" t="n">
        <v>0</v>
      </c>
      <c r="D39" s="163" t="n">
        <v>0</v>
      </c>
      <c r="E39" s="65" t="n">
        <f aca="false">C39*D39</f>
        <v>0</v>
      </c>
      <c r="F39" s="164" t="n">
        <v>0</v>
      </c>
      <c r="G39" s="163" t="n">
        <v>0</v>
      </c>
      <c r="H39" s="165" t="n">
        <f aca="false">F39*G39</f>
        <v>0</v>
      </c>
      <c r="I39" s="61" t="n">
        <v>0</v>
      </c>
      <c r="J39" s="163" t="n">
        <v>0</v>
      </c>
      <c r="K39" s="165" t="n">
        <f aca="false">I39*J39</f>
        <v>0</v>
      </c>
      <c r="L39" s="61" t="n">
        <v>0</v>
      </c>
      <c r="M39" s="163" t="n">
        <v>0</v>
      </c>
      <c r="N39" s="65" t="n">
        <f aca="false">L39*M39</f>
        <v>0</v>
      </c>
      <c r="O39" s="166"/>
      <c r="P39" s="61"/>
      <c r="Q39" s="167"/>
      <c r="R39" s="65"/>
      <c r="S39" s="65"/>
      <c r="Z39" s="65"/>
      <c r="AA39" s="168"/>
      <c r="AB39" s="95"/>
    </row>
    <row r="40" customFormat="false" ht="14.4" hidden="false" customHeight="false" outlineLevel="0" collapsed="false">
      <c r="A40" s="172"/>
      <c r="B40" s="59" t="s">
        <v>82</v>
      </c>
      <c r="C40" s="162" t="n">
        <v>0</v>
      </c>
      <c r="D40" s="163" t="n">
        <v>0</v>
      </c>
      <c r="E40" s="65" t="n">
        <f aca="false">C40*D40</f>
        <v>0</v>
      </c>
      <c r="F40" s="164" t="n">
        <v>0</v>
      </c>
      <c r="G40" s="163" t="n">
        <v>0</v>
      </c>
      <c r="H40" s="165" t="n">
        <f aca="false">F40*G40</f>
        <v>0</v>
      </c>
      <c r="I40" s="61" t="n">
        <v>0</v>
      </c>
      <c r="J40" s="163" t="n">
        <v>0</v>
      </c>
      <c r="K40" s="165" t="n">
        <f aca="false">I40*J40</f>
        <v>0</v>
      </c>
      <c r="L40" s="61" t="n">
        <v>0</v>
      </c>
      <c r="M40" s="163" t="n">
        <v>0</v>
      </c>
      <c r="N40" s="65" t="n">
        <f aca="false">L40*M40</f>
        <v>0</v>
      </c>
      <c r="O40" s="166"/>
      <c r="P40" s="61"/>
      <c r="Q40" s="167"/>
      <c r="R40" s="65"/>
      <c r="S40" s="65"/>
      <c r="T40" s="143"/>
      <c r="U40" s="177"/>
      <c r="V40" s="61"/>
      <c r="W40" s="61"/>
      <c r="X40" s="167"/>
      <c r="Y40" s="65"/>
      <c r="Z40" s="65"/>
      <c r="AA40" s="168"/>
      <c r="AB40" s="95"/>
    </row>
    <row r="41" customFormat="false" ht="14.4" hidden="false" customHeight="false" outlineLevel="0" collapsed="false">
      <c r="A41" s="172"/>
      <c r="B41" s="59" t="s">
        <v>83</v>
      </c>
      <c r="C41" s="162" t="n">
        <v>0</v>
      </c>
      <c r="D41" s="163" t="n">
        <v>0</v>
      </c>
      <c r="E41" s="65" t="n">
        <f aca="false">C41*D41</f>
        <v>0</v>
      </c>
      <c r="F41" s="164" t="n">
        <v>0</v>
      </c>
      <c r="G41" s="163" t="n">
        <v>0</v>
      </c>
      <c r="H41" s="165" t="n">
        <f aca="false">F41*G41</f>
        <v>0</v>
      </c>
      <c r="I41" s="61" t="n">
        <v>0</v>
      </c>
      <c r="J41" s="163" t="n">
        <v>0</v>
      </c>
      <c r="K41" s="165" t="n">
        <f aca="false">I41*J41</f>
        <v>0</v>
      </c>
      <c r="L41" s="61" t="n">
        <v>0</v>
      </c>
      <c r="M41" s="163" t="n">
        <v>0</v>
      </c>
      <c r="N41" s="65" t="n">
        <f aca="false">L41*M41</f>
        <v>0</v>
      </c>
      <c r="O41" s="166"/>
      <c r="P41" s="61"/>
      <c r="Q41" s="167"/>
      <c r="R41" s="65"/>
      <c r="S41" s="65"/>
      <c r="T41" s="143"/>
      <c r="U41" s="177"/>
      <c r="V41" s="61"/>
      <c r="W41" s="61"/>
      <c r="X41" s="167"/>
      <c r="Y41" s="65"/>
      <c r="Z41" s="65"/>
      <c r="AA41" s="168"/>
      <c r="AB41" s="95"/>
    </row>
    <row r="42" customFormat="false" ht="14.4" hidden="false" customHeight="false" outlineLevel="0" collapsed="false">
      <c r="A42" s="172"/>
      <c r="B42" s="59" t="s">
        <v>84</v>
      </c>
      <c r="C42" s="162" t="n">
        <v>0</v>
      </c>
      <c r="D42" s="163" t="n">
        <v>0</v>
      </c>
      <c r="E42" s="65" t="n">
        <f aca="false">C42*D42</f>
        <v>0</v>
      </c>
      <c r="F42" s="164" t="n">
        <v>0</v>
      </c>
      <c r="G42" s="163" t="n">
        <v>0</v>
      </c>
      <c r="H42" s="165" t="n">
        <f aca="false">F42*G42</f>
        <v>0</v>
      </c>
      <c r="I42" s="61" t="n">
        <v>0</v>
      </c>
      <c r="J42" s="163" t="n">
        <v>0</v>
      </c>
      <c r="K42" s="165" t="n">
        <f aca="false">I42*J42</f>
        <v>0</v>
      </c>
      <c r="L42" s="61" t="n">
        <v>0</v>
      </c>
      <c r="M42" s="163" t="n">
        <v>0</v>
      </c>
      <c r="N42" s="65" t="n">
        <f aca="false">L42*M42</f>
        <v>0</v>
      </c>
      <c r="O42" s="166"/>
      <c r="P42" s="61"/>
      <c r="Q42" s="167"/>
      <c r="R42" s="65"/>
      <c r="S42" s="65"/>
      <c r="T42" s="143"/>
      <c r="U42" s="177"/>
      <c r="V42" s="61"/>
      <c r="W42" s="61"/>
      <c r="X42" s="167"/>
      <c r="Y42" s="65"/>
      <c r="Z42" s="65"/>
      <c r="AA42" s="168"/>
      <c r="AB42" s="95"/>
    </row>
    <row r="43" customFormat="false" ht="14.4" hidden="false" customHeight="false" outlineLevel="0" collapsed="false">
      <c r="A43" s="172"/>
      <c r="B43" s="59" t="s">
        <v>85</v>
      </c>
      <c r="C43" s="162" t="n">
        <v>0</v>
      </c>
      <c r="D43" s="163" t="n">
        <v>0</v>
      </c>
      <c r="E43" s="65" t="n">
        <f aca="false">C43*D43</f>
        <v>0</v>
      </c>
      <c r="F43" s="164" t="n">
        <v>0</v>
      </c>
      <c r="G43" s="163" t="n">
        <v>0</v>
      </c>
      <c r="H43" s="165" t="n">
        <f aca="false">F43*G43</f>
        <v>0</v>
      </c>
      <c r="I43" s="61" t="n">
        <v>0</v>
      </c>
      <c r="J43" s="163" t="n">
        <v>0</v>
      </c>
      <c r="K43" s="165" t="n">
        <f aca="false">I43*J43</f>
        <v>0</v>
      </c>
      <c r="L43" s="61" t="n">
        <v>0</v>
      </c>
      <c r="M43" s="163" t="n">
        <v>0</v>
      </c>
      <c r="N43" s="65" t="n">
        <f aca="false">L43*M43</f>
        <v>0</v>
      </c>
      <c r="O43" s="166"/>
      <c r="P43" s="61"/>
      <c r="Q43" s="167"/>
      <c r="R43" s="65"/>
      <c r="S43" s="65"/>
      <c r="T43" s="143"/>
      <c r="U43" s="177"/>
      <c r="V43" s="61"/>
      <c r="W43" s="61"/>
      <c r="X43" s="167"/>
      <c r="Y43" s="65"/>
      <c r="Z43" s="65"/>
      <c r="AA43" s="168"/>
      <c r="AB43" s="95"/>
    </row>
    <row r="44" customFormat="false" ht="14.4" hidden="false" customHeight="false" outlineLevel="0" collapsed="false">
      <c r="A44" s="172"/>
      <c r="B44" s="59" t="s">
        <v>74</v>
      </c>
      <c r="C44" s="162" t="n">
        <v>0</v>
      </c>
      <c r="D44" s="163" t="n">
        <v>0</v>
      </c>
      <c r="E44" s="65" t="n">
        <f aca="false">C44*D44</f>
        <v>0</v>
      </c>
      <c r="F44" s="164" t="n">
        <v>0</v>
      </c>
      <c r="G44" s="163" t="n">
        <v>0</v>
      </c>
      <c r="H44" s="165" t="n">
        <f aca="false">F44*G44</f>
        <v>0</v>
      </c>
      <c r="I44" s="61" t="n">
        <v>0</v>
      </c>
      <c r="J44" s="163" t="n">
        <v>0</v>
      </c>
      <c r="K44" s="165" t="n">
        <f aca="false">I44*J44</f>
        <v>0</v>
      </c>
      <c r="L44" s="61" t="n">
        <v>0</v>
      </c>
      <c r="M44" s="163" t="n">
        <v>0</v>
      </c>
      <c r="N44" s="65" t="n">
        <f aca="false">L44*M44</f>
        <v>0</v>
      </c>
      <c r="O44" s="166"/>
      <c r="P44" s="61"/>
      <c r="Q44" s="167"/>
      <c r="R44" s="65"/>
      <c r="S44" s="65"/>
      <c r="T44" s="168"/>
      <c r="U44" s="177"/>
      <c r="V44" s="61"/>
      <c r="W44" s="61"/>
      <c r="X44" s="167"/>
      <c r="Y44" s="65"/>
      <c r="Z44" s="65"/>
      <c r="AA44" s="168"/>
      <c r="AB44" s="95"/>
    </row>
    <row r="45" customFormat="false" ht="14.4" hidden="false" customHeight="false" outlineLevel="0" collapsed="false">
      <c r="A45" s="172"/>
      <c r="B45" s="59" t="s">
        <v>75</v>
      </c>
      <c r="C45" s="162" t="n">
        <v>0</v>
      </c>
      <c r="D45" s="163" t="n">
        <v>0</v>
      </c>
      <c r="E45" s="65" t="n">
        <f aca="false">C45*D45</f>
        <v>0</v>
      </c>
      <c r="F45" s="164" t="n">
        <v>0</v>
      </c>
      <c r="G45" s="163" t="n">
        <v>0</v>
      </c>
      <c r="H45" s="165" t="n">
        <f aca="false">F45*G45</f>
        <v>0</v>
      </c>
      <c r="I45" s="61" t="n">
        <v>0</v>
      </c>
      <c r="J45" s="163" t="n">
        <v>0</v>
      </c>
      <c r="K45" s="165" t="n">
        <f aca="false">I45*J45</f>
        <v>0</v>
      </c>
      <c r="L45" s="61" t="n">
        <v>0</v>
      </c>
      <c r="M45" s="163" t="n">
        <v>0</v>
      </c>
      <c r="N45" s="65" t="n">
        <f aca="false">L45*M45</f>
        <v>0</v>
      </c>
      <c r="O45" s="166"/>
      <c r="P45" s="61"/>
      <c r="Q45" s="167"/>
      <c r="R45" s="65"/>
      <c r="S45" s="65"/>
      <c r="T45" s="178"/>
      <c r="U45" s="177"/>
      <c r="V45" s="61"/>
      <c r="W45" s="61"/>
      <c r="X45" s="167"/>
      <c r="Y45" s="65"/>
      <c r="Z45" s="65"/>
      <c r="AA45" s="168"/>
      <c r="AB45" s="95"/>
    </row>
    <row r="46" customFormat="false" ht="14.4" hidden="false" customHeight="false" outlineLevel="0" collapsed="false">
      <c r="A46" s="172"/>
      <c r="B46" s="59" t="s">
        <v>74</v>
      </c>
      <c r="C46" s="162" t="n">
        <v>0</v>
      </c>
      <c r="D46" s="163" t="n">
        <v>0</v>
      </c>
      <c r="E46" s="65" t="n">
        <f aca="false">C46*D46</f>
        <v>0</v>
      </c>
      <c r="F46" s="164" t="n">
        <v>0</v>
      </c>
      <c r="G46" s="163" t="n">
        <v>0</v>
      </c>
      <c r="H46" s="165" t="n">
        <f aca="false">F46*G46</f>
        <v>0</v>
      </c>
      <c r="I46" s="61" t="n">
        <v>0</v>
      </c>
      <c r="J46" s="163" t="n">
        <v>0</v>
      </c>
      <c r="K46" s="165" t="n">
        <f aca="false">I46*J46</f>
        <v>0</v>
      </c>
      <c r="L46" s="61" t="n">
        <v>0</v>
      </c>
      <c r="M46" s="163" t="n">
        <v>0</v>
      </c>
      <c r="N46" s="65" t="n">
        <f aca="false">L46*M46</f>
        <v>0</v>
      </c>
      <c r="O46" s="166"/>
      <c r="P46" s="61"/>
      <c r="Q46" s="167"/>
      <c r="R46" s="65"/>
      <c r="S46" s="65"/>
      <c r="T46" s="178"/>
      <c r="U46" s="177"/>
      <c r="V46" s="61"/>
      <c r="W46" s="61"/>
      <c r="X46" s="167"/>
      <c r="Y46" s="65"/>
      <c r="Z46" s="65"/>
      <c r="AA46" s="168"/>
      <c r="AB46" s="95"/>
    </row>
    <row r="47" customFormat="false" ht="14.4" hidden="false" customHeight="false" outlineLevel="0" collapsed="false">
      <c r="A47" s="172"/>
      <c r="B47" s="59" t="s">
        <v>75</v>
      </c>
      <c r="C47" s="162" t="n">
        <v>0</v>
      </c>
      <c r="D47" s="163" t="n">
        <v>0</v>
      </c>
      <c r="E47" s="65" t="n">
        <f aca="false">C47*D47</f>
        <v>0</v>
      </c>
      <c r="F47" s="164" t="n">
        <v>0</v>
      </c>
      <c r="G47" s="163" t="n">
        <v>0</v>
      </c>
      <c r="H47" s="165" t="n">
        <f aca="false">F47*G47</f>
        <v>0</v>
      </c>
      <c r="I47" s="61" t="n">
        <v>0</v>
      </c>
      <c r="J47" s="163" t="n">
        <v>0</v>
      </c>
      <c r="K47" s="165" t="n">
        <f aca="false">I47*J47</f>
        <v>0</v>
      </c>
      <c r="L47" s="61" t="n">
        <v>0</v>
      </c>
      <c r="M47" s="163" t="n">
        <v>0</v>
      </c>
      <c r="N47" s="65" t="n">
        <f aca="false">L47*M47</f>
        <v>0</v>
      </c>
      <c r="O47" s="166"/>
      <c r="P47" s="61"/>
      <c r="Q47" s="167"/>
      <c r="R47" s="65"/>
      <c r="S47" s="65"/>
      <c r="T47" s="178"/>
      <c r="U47" s="177"/>
      <c r="V47" s="61"/>
      <c r="W47" s="61"/>
      <c r="X47" s="167"/>
      <c r="Y47" s="65"/>
      <c r="Z47" s="65"/>
      <c r="AA47" s="168"/>
      <c r="AB47" s="95"/>
    </row>
    <row r="48" customFormat="false" ht="14.4" hidden="false" customHeight="false" outlineLevel="0" collapsed="false">
      <c r="A48" s="172"/>
      <c r="B48" s="59" t="s">
        <v>76</v>
      </c>
      <c r="C48" s="162" t="n">
        <v>0</v>
      </c>
      <c r="D48" s="163" t="n">
        <v>0</v>
      </c>
      <c r="E48" s="65" t="n">
        <f aca="false">C48*D48</f>
        <v>0</v>
      </c>
      <c r="F48" s="164" t="n">
        <v>0</v>
      </c>
      <c r="G48" s="163" t="n">
        <v>0</v>
      </c>
      <c r="H48" s="165" t="n">
        <f aca="false">F48*G48</f>
        <v>0</v>
      </c>
      <c r="I48" s="61" t="n">
        <v>0</v>
      </c>
      <c r="J48" s="163" t="n">
        <v>0</v>
      </c>
      <c r="K48" s="165" t="n">
        <f aca="false">I48*J48</f>
        <v>0</v>
      </c>
      <c r="L48" s="61" t="n">
        <v>0</v>
      </c>
      <c r="M48" s="163" t="n">
        <v>0</v>
      </c>
      <c r="N48" s="65" t="n">
        <f aca="false">L48*M48</f>
        <v>0</v>
      </c>
      <c r="O48" s="166"/>
      <c r="P48" s="61"/>
      <c r="Q48" s="167"/>
      <c r="R48" s="65"/>
      <c r="S48" s="65"/>
      <c r="T48" s="178"/>
      <c r="U48" s="177"/>
      <c r="V48" s="61"/>
      <c r="W48" s="61"/>
      <c r="X48" s="167"/>
      <c r="Y48" s="65"/>
      <c r="Z48" s="65"/>
      <c r="AA48" s="168"/>
      <c r="AB48" s="95"/>
    </row>
    <row r="49" customFormat="false" ht="14.4" hidden="false" customHeight="false" outlineLevel="0" collapsed="false">
      <c r="A49" s="172"/>
      <c r="B49" s="59" t="s">
        <v>77</v>
      </c>
      <c r="C49" s="162" t="n">
        <v>0</v>
      </c>
      <c r="D49" s="163" t="n">
        <v>0</v>
      </c>
      <c r="E49" s="65" t="n">
        <f aca="false">C49*D49</f>
        <v>0</v>
      </c>
      <c r="F49" s="164" t="n">
        <v>0</v>
      </c>
      <c r="G49" s="163" t="n">
        <v>0</v>
      </c>
      <c r="H49" s="165" t="n">
        <f aca="false">F49*G49</f>
        <v>0</v>
      </c>
      <c r="I49" s="61" t="n">
        <v>0</v>
      </c>
      <c r="J49" s="163" t="n">
        <v>0</v>
      </c>
      <c r="K49" s="165" t="n">
        <f aca="false">I49*J49</f>
        <v>0</v>
      </c>
      <c r="L49" s="61" t="n">
        <v>0</v>
      </c>
      <c r="M49" s="163" t="n">
        <v>0</v>
      </c>
      <c r="N49" s="65" t="n">
        <f aca="false">L49*M49</f>
        <v>0</v>
      </c>
      <c r="O49" s="166"/>
      <c r="P49" s="61"/>
      <c r="Q49" s="167"/>
      <c r="R49" s="65"/>
      <c r="S49" s="65"/>
      <c r="T49" s="178"/>
      <c r="U49" s="177"/>
      <c r="V49" s="61"/>
      <c r="W49" s="61"/>
      <c r="X49" s="167"/>
      <c r="Y49" s="65"/>
      <c r="Z49" s="65"/>
      <c r="AA49" s="168"/>
      <c r="AB49" s="95"/>
    </row>
    <row r="50" customFormat="false" ht="14.4" hidden="false" customHeight="false" outlineLevel="0" collapsed="false">
      <c r="A50" s="172"/>
      <c r="B50" s="59" t="s">
        <v>78</v>
      </c>
      <c r="C50" s="162" t="n">
        <v>0</v>
      </c>
      <c r="D50" s="163" t="n">
        <v>0</v>
      </c>
      <c r="E50" s="65" t="n">
        <f aca="false">C50*D50</f>
        <v>0</v>
      </c>
      <c r="F50" s="164" t="n">
        <v>0</v>
      </c>
      <c r="G50" s="163" t="n">
        <v>0</v>
      </c>
      <c r="H50" s="165" t="n">
        <f aca="false">F50*G50</f>
        <v>0</v>
      </c>
      <c r="I50" s="61" t="n">
        <v>0</v>
      </c>
      <c r="J50" s="163" t="n">
        <v>0</v>
      </c>
      <c r="K50" s="165" t="n">
        <f aca="false">I50*J50</f>
        <v>0</v>
      </c>
      <c r="L50" s="61" t="n">
        <v>0</v>
      </c>
      <c r="M50" s="163" t="n">
        <v>0</v>
      </c>
      <c r="N50" s="65" t="n">
        <f aca="false">L50*M50</f>
        <v>0</v>
      </c>
      <c r="O50" s="166"/>
      <c r="P50" s="61"/>
      <c r="Q50" s="167"/>
      <c r="R50" s="65"/>
      <c r="S50" s="65"/>
      <c r="T50" s="168"/>
      <c r="U50" s="177"/>
      <c r="V50" s="61"/>
      <c r="W50" s="61"/>
      <c r="X50" s="167"/>
      <c r="Y50" s="65"/>
      <c r="Z50" s="65"/>
      <c r="AA50" s="168"/>
      <c r="AB50" s="95"/>
    </row>
    <row r="51" customFormat="false" ht="14.4" hidden="false" customHeight="false" outlineLevel="0" collapsed="false">
      <c r="A51" s="172"/>
      <c r="B51" s="59" t="s">
        <v>88</v>
      </c>
      <c r="C51" s="162" t="n">
        <v>0</v>
      </c>
      <c r="D51" s="163" t="n">
        <v>0</v>
      </c>
      <c r="E51" s="65" t="n">
        <f aca="false">C51*D51</f>
        <v>0</v>
      </c>
      <c r="F51" s="164" t="n">
        <v>0</v>
      </c>
      <c r="G51" s="163" t="n">
        <v>0</v>
      </c>
      <c r="H51" s="165" t="n">
        <f aca="false">F51*G51</f>
        <v>0</v>
      </c>
      <c r="I51" s="61" t="n">
        <v>0</v>
      </c>
      <c r="J51" s="163" t="n">
        <v>0</v>
      </c>
      <c r="K51" s="165" t="n">
        <f aca="false">I51*J51</f>
        <v>0</v>
      </c>
      <c r="L51" s="61" t="n">
        <v>0</v>
      </c>
      <c r="M51" s="163" t="n">
        <v>0</v>
      </c>
      <c r="N51" s="65" t="n">
        <f aca="false">L51*M51</f>
        <v>0</v>
      </c>
      <c r="O51" s="166"/>
      <c r="P51" s="61"/>
      <c r="Q51" s="167"/>
      <c r="R51" s="65"/>
      <c r="S51" s="65"/>
      <c r="T51" s="168"/>
      <c r="U51" s="177"/>
      <c r="V51" s="61"/>
      <c r="W51" s="61"/>
      <c r="X51" s="167"/>
      <c r="Y51" s="65"/>
      <c r="Z51" s="65"/>
      <c r="AA51" s="168"/>
      <c r="AB51" s="95"/>
    </row>
    <row r="52" customFormat="false" ht="14.4" hidden="false" customHeight="false" outlineLevel="0" collapsed="false">
      <c r="A52" s="172"/>
      <c r="B52" s="59" t="s">
        <v>79</v>
      </c>
      <c r="C52" s="162" t="n">
        <v>0</v>
      </c>
      <c r="D52" s="163" t="n">
        <v>0</v>
      </c>
      <c r="E52" s="65" t="n">
        <f aca="false">C52*D52</f>
        <v>0</v>
      </c>
      <c r="F52" s="164" t="n">
        <v>0</v>
      </c>
      <c r="G52" s="163" t="n">
        <v>0</v>
      </c>
      <c r="H52" s="165" t="n">
        <f aca="false">F52*G52</f>
        <v>0</v>
      </c>
      <c r="I52" s="61" t="n">
        <v>0</v>
      </c>
      <c r="J52" s="163" t="n">
        <v>0</v>
      </c>
      <c r="K52" s="165" t="n">
        <f aca="false">I52*J52</f>
        <v>0</v>
      </c>
      <c r="L52" s="61" t="n">
        <v>0</v>
      </c>
      <c r="M52" s="163" t="n">
        <v>0</v>
      </c>
      <c r="N52" s="65" t="n">
        <f aca="false">L52*M52</f>
        <v>0</v>
      </c>
      <c r="O52" s="166"/>
      <c r="P52" s="61"/>
      <c r="Q52" s="167"/>
      <c r="R52" s="65"/>
      <c r="S52" s="65"/>
      <c r="T52" s="168"/>
      <c r="U52" s="177"/>
      <c r="V52" s="61"/>
      <c r="W52" s="61"/>
      <c r="X52" s="167"/>
      <c r="Y52" s="65"/>
      <c r="Z52" s="65"/>
      <c r="AA52" s="168"/>
      <c r="AB52" s="95"/>
    </row>
    <row r="53" customFormat="false" ht="14.4" hidden="false" customHeight="false" outlineLevel="0" collapsed="false">
      <c r="A53" s="172"/>
      <c r="B53" s="59" t="s">
        <v>80</v>
      </c>
      <c r="C53" s="162" t="n">
        <v>0</v>
      </c>
      <c r="D53" s="163" t="n">
        <v>0</v>
      </c>
      <c r="E53" s="65" t="n">
        <f aca="false">C53*D53</f>
        <v>0</v>
      </c>
      <c r="F53" s="164" t="n">
        <v>0</v>
      </c>
      <c r="G53" s="163" t="n">
        <v>0</v>
      </c>
      <c r="H53" s="165" t="n">
        <f aca="false">F53*G53</f>
        <v>0</v>
      </c>
      <c r="I53" s="61" t="n">
        <v>0</v>
      </c>
      <c r="J53" s="163" t="n">
        <v>0</v>
      </c>
      <c r="K53" s="165" t="n">
        <f aca="false">I53*J53</f>
        <v>0</v>
      </c>
      <c r="L53" s="61" t="n">
        <v>0</v>
      </c>
      <c r="M53" s="163" t="n">
        <v>0</v>
      </c>
      <c r="N53" s="65" t="n">
        <f aca="false">L53*M53</f>
        <v>0</v>
      </c>
      <c r="O53" s="166"/>
      <c r="P53" s="61"/>
      <c r="Q53" s="167"/>
      <c r="R53" s="65"/>
      <c r="S53" s="65"/>
      <c r="T53" s="168"/>
      <c r="U53" s="177"/>
      <c r="V53" s="61"/>
      <c r="W53" s="61"/>
      <c r="X53" s="167"/>
      <c r="Y53" s="65"/>
      <c r="Z53" s="65"/>
      <c r="AA53" s="168"/>
      <c r="AB53" s="95"/>
    </row>
    <row r="54" customFormat="false" ht="14.4" hidden="false" customHeight="false" outlineLevel="0" collapsed="false">
      <c r="A54" s="172"/>
      <c r="B54" s="59" t="s">
        <v>81</v>
      </c>
      <c r="C54" s="162" t="n">
        <v>0</v>
      </c>
      <c r="D54" s="163" t="n">
        <v>0</v>
      </c>
      <c r="E54" s="65" t="n">
        <f aca="false">C54*D54</f>
        <v>0</v>
      </c>
      <c r="F54" s="164" t="n">
        <v>0</v>
      </c>
      <c r="G54" s="163" t="n">
        <v>0</v>
      </c>
      <c r="H54" s="165" t="n">
        <f aca="false">F54*G54</f>
        <v>0</v>
      </c>
      <c r="I54" s="61" t="n">
        <v>0</v>
      </c>
      <c r="J54" s="163" t="n">
        <v>0</v>
      </c>
      <c r="K54" s="165" t="n">
        <f aca="false">I54*J54</f>
        <v>0</v>
      </c>
      <c r="L54" s="61" t="n">
        <v>0</v>
      </c>
      <c r="M54" s="163" t="n">
        <v>0</v>
      </c>
      <c r="N54" s="65" t="n">
        <f aca="false">L54*M54</f>
        <v>0</v>
      </c>
      <c r="O54" s="166"/>
      <c r="P54" s="61"/>
      <c r="Q54" s="167"/>
      <c r="R54" s="65"/>
      <c r="S54" s="65"/>
      <c r="T54" s="168"/>
      <c r="U54" s="177"/>
      <c r="V54" s="61"/>
      <c r="W54" s="61"/>
      <c r="X54" s="167"/>
      <c r="Y54" s="65"/>
      <c r="Z54" s="65"/>
      <c r="AA54" s="168"/>
      <c r="AB54" s="95"/>
    </row>
    <row r="55" customFormat="false" ht="14.4" hidden="false" customHeight="false" outlineLevel="0" collapsed="false">
      <c r="A55" s="172"/>
      <c r="B55" s="59" t="s">
        <v>82</v>
      </c>
      <c r="C55" s="162" t="n">
        <v>0</v>
      </c>
      <c r="D55" s="163" t="n">
        <v>0</v>
      </c>
      <c r="E55" s="65" t="n">
        <f aca="false">C55*D55</f>
        <v>0</v>
      </c>
      <c r="F55" s="164" t="n">
        <v>0</v>
      </c>
      <c r="G55" s="163" t="n">
        <v>0</v>
      </c>
      <c r="H55" s="165" t="n">
        <f aca="false">F55*G55</f>
        <v>0</v>
      </c>
      <c r="I55" s="61" t="n">
        <v>0</v>
      </c>
      <c r="J55" s="163" t="n">
        <v>0</v>
      </c>
      <c r="K55" s="165" t="n">
        <f aca="false">I55*J55</f>
        <v>0</v>
      </c>
      <c r="L55" s="61" t="n">
        <v>0</v>
      </c>
      <c r="M55" s="163" t="n">
        <v>0</v>
      </c>
      <c r="N55" s="65" t="n">
        <f aca="false">L55*M55</f>
        <v>0</v>
      </c>
      <c r="O55" s="166"/>
      <c r="P55" s="61"/>
      <c r="Q55" s="167"/>
      <c r="R55" s="65"/>
      <c r="S55" s="65"/>
      <c r="T55" s="168"/>
      <c r="U55" s="177"/>
      <c r="V55" s="61"/>
      <c r="W55" s="61"/>
      <c r="X55" s="167"/>
      <c r="Y55" s="65"/>
      <c r="Z55" s="65"/>
      <c r="AA55" s="168"/>
      <c r="AB55" s="95"/>
    </row>
    <row r="56" customFormat="false" ht="14.4" hidden="false" customHeight="false" outlineLevel="0" collapsed="false">
      <c r="A56" s="172"/>
      <c r="B56" s="59" t="s">
        <v>83</v>
      </c>
      <c r="C56" s="162" t="n">
        <v>0</v>
      </c>
      <c r="D56" s="163" t="n">
        <v>0</v>
      </c>
      <c r="E56" s="65" t="n">
        <f aca="false">C56*D56</f>
        <v>0</v>
      </c>
      <c r="F56" s="164" t="n">
        <v>0</v>
      </c>
      <c r="G56" s="163" t="n">
        <v>0</v>
      </c>
      <c r="H56" s="165" t="n">
        <f aca="false">F56*G56</f>
        <v>0</v>
      </c>
      <c r="I56" s="61" t="n">
        <v>0</v>
      </c>
      <c r="J56" s="163" t="n">
        <v>0</v>
      </c>
      <c r="K56" s="165" t="n">
        <f aca="false">I56*J56</f>
        <v>0</v>
      </c>
      <c r="L56" s="61" t="n">
        <v>0</v>
      </c>
      <c r="M56" s="163" t="n">
        <v>0</v>
      </c>
      <c r="N56" s="65" t="n">
        <f aca="false">L56*M56</f>
        <v>0</v>
      </c>
      <c r="O56" s="166"/>
      <c r="P56" s="61"/>
      <c r="Q56" s="167"/>
      <c r="R56" s="65"/>
      <c r="S56" s="65"/>
      <c r="T56" s="168"/>
      <c r="U56" s="177"/>
      <c r="V56" s="61"/>
      <c r="W56" s="61"/>
      <c r="X56" s="167"/>
      <c r="Y56" s="65"/>
      <c r="Z56" s="65"/>
      <c r="AA56" s="168"/>
      <c r="AB56" s="95"/>
    </row>
    <row r="57" customFormat="false" ht="14.4" hidden="false" customHeight="false" outlineLevel="0" collapsed="false">
      <c r="A57" s="172"/>
      <c r="B57" s="59" t="s">
        <v>84</v>
      </c>
      <c r="C57" s="162" t="n">
        <v>0</v>
      </c>
      <c r="D57" s="163" t="n">
        <v>0</v>
      </c>
      <c r="E57" s="65" t="n">
        <f aca="false">C57*D57</f>
        <v>0</v>
      </c>
      <c r="F57" s="164" t="n">
        <v>0</v>
      </c>
      <c r="G57" s="163" t="n">
        <v>0</v>
      </c>
      <c r="H57" s="165" t="n">
        <f aca="false">F57*G57</f>
        <v>0</v>
      </c>
      <c r="I57" s="61" t="n">
        <v>0</v>
      </c>
      <c r="J57" s="163" t="n">
        <v>0</v>
      </c>
      <c r="K57" s="165" t="n">
        <f aca="false">I57*J57</f>
        <v>0</v>
      </c>
      <c r="L57" s="61" t="n">
        <v>0</v>
      </c>
      <c r="M57" s="163" t="n">
        <v>0</v>
      </c>
      <c r="N57" s="65" t="n">
        <f aca="false">L57*M57</f>
        <v>0</v>
      </c>
      <c r="O57" s="166"/>
      <c r="P57" s="61"/>
      <c r="Q57" s="167"/>
      <c r="R57" s="65"/>
      <c r="S57" s="65"/>
      <c r="T57" s="168"/>
      <c r="U57" s="177"/>
      <c r="V57" s="61"/>
      <c r="W57" s="61"/>
      <c r="X57" s="167"/>
      <c r="Y57" s="65"/>
      <c r="Z57" s="65"/>
      <c r="AA57" s="168"/>
      <c r="AB57" s="95"/>
    </row>
    <row r="58" customFormat="false" ht="14.4" hidden="false" customHeight="false" outlineLevel="0" collapsed="false">
      <c r="A58" s="172"/>
      <c r="B58" s="59" t="s">
        <v>85</v>
      </c>
      <c r="C58" s="162" t="n">
        <v>0</v>
      </c>
      <c r="D58" s="163" t="n">
        <v>0</v>
      </c>
      <c r="E58" s="65" t="n">
        <f aca="false">C58*D58</f>
        <v>0</v>
      </c>
      <c r="F58" s="164" t="n">
        <v>0</v>
      </c>
      <c r="G58" s="163" t="n">
        <v>0</v>
      </c>
      <c r="H58" s="165" t="n">
        <f aca="false">F58*G58</f>
        <v>0</v>
      </c>
      <c r="I58" s="61" t="n">
        <v>0</v>
      </c>
      <c r="J58" s="163" t="n">
        <v>0</v>
      </c>
      <c r="K58" s="165" t="n">
        <f aca="false">I58*J58</f>
        <v>0</v>
      </c>
      <c r="L58" s="61" t="n">
        <v>0</v>
      </c>
      <c r="M58" s="163" t="n">
        <v>0</v>
      </c>
      <c r="N58" s="65" t="n">
        <f aca="false">L58*M58</f>
        <v>0</v>
      </c>
      <c r="O58" s="166"/>
      <c r="P58" s="61"/>
      <c r="Q58" s="167"/>
      <c r="R58" s="65"/>
      <c r="S58" s="65"/>
      <c r="T58" s="168"/>
      <c r="U58" s="177"/>
      <c r="V58" s="61"/>
      <c r="W58" s="61"/>
      <c r="X58" s="167"/>
      <c r="Y58" s="65"/>
      <c r="Z58" s="65"/>
      <c r="AA58" s="168"/>
      <c r="AB58" s="95"/>
    </row>
    <row r="59" customFormat="false" ht="14.4" hidden="false" customHeight="false" outlineLevel="0" collapsed="false">
      <c r="A59" s="172"/>
      <c r="B59" s="59" t="s">
        <v>89</v>
      </c>
      <c r="C59" s="162" t="n">
        <v>0</v>
      </c>
      <c r="D59" s="163" t="n">
        <v>0</v>
      </c>
      <c r="E59" s="65" t="n">
        <f aca="false">C59*D59</f>
        <v>0</v>
      </c>
      <c r="F59" s="164" t="n">
        <v>0</v>
      </c>
      <c r="G59" s="163" t="n">
        <v>0</v>
      </c>
      <c r="H59" s="165" t="n">
        <f aca="false">F59*G59</f>
        <v>0</v>
      </c>
      <c r="I59" s="61" t="n">
        <v>0</v>
      </c>
      <c r="J59" s="163" t="n">
        <v>0</v>
      </c>
      <c r="K59" s="165" t="n">
        <f aca="false">I59*J59</f>
        <v>0</v>
      </c>
      <c r="L59" s="61" t="n">
        <v>0</v>
      </c>
      <c r="M59" s="163" t="n">
        <v>0</v>
      </c>
      <c r="N59" s="65" t="n">
        <f aca="false">L59*M59</f>
        <v>0</v>
      </c>
      <c r="O59" s="166"/>
      <c r="P59" s="61"/>
      <c r="Q59" s="167"/>
      <c r="R59" s="65"/>
      <c r="S59" s="65"/>
      <c r="T59" s="168"/>
      <c r="U59" s="177"/>
      <c r="V59" s="61"/>
      <c r="W59" s="61"/>
      <c r="X59" s="167"/>
      <c r="Y59" s="65"/>
      <c r="Z59" s="65"/>
      <c r="AA59" s="168"/>
      <c r="AB59" s="95"/>
    </row>
    <row r="60" customFormat="false" ht="14.4" hidden="false" customHeight="false" outlineLevel="0" collapsed="false">
      <c r="A60" s="172"/>
      <c r="B60" s="59" t="s">
        <v>90</v>
      </c>
      <c r="C60" s="162" t="n">
        <v>0</v>
      </c>
      <c r="D60" s="163" t="n">
        <v>0</v>
      </c>
      <c r="E60" s="65" t="n">
        <f aca="false">C60*D60</f>
        <v>0</v>
      </c>
      <c r="F60" s="164" t="n">
        <v>0</v>
      </c>
      <c r="G60" s="163" t="n">
        <v>0</v>
      </c>
      <c r="H60" s="165" t="n">
        <f aca="false">F60*G60</f>
        <v>0</v>
      </c>
      <c r="I60" s="61" t="n">
        <v>0</v>
      </c>
      <c r="J60" s="163" t="n">
        <v>0</v>
      </c>
      <c r="K60" s="165" t="n">
        <f aca="false">I60*J60</f>
        <v>0</v>
      </c>
      <c r="L60" s="61" t="n">
        <v>0</v>
      </c>
      <c r="M60" s="163" t="n">
        <v>0</v>
      </c>
      <c r="N60" s="65" t="n">
        <f aca="false">L60*M60</f>
        <v>0</v>
      </c>
      <c r="O60" s="166"/>
      <c r="P60" s="61"/>
      <c r="Q60" s="167"/>
      <c r="R60" s="65"/>
      <c r="S60" s="65"/>
      <c r="T60" s="168"/>
      <c r="U60" s="177"/>
      <c r="V60" s="61"/>
      <c r="W60" s="61"/>
      <c r="X60" s="167"/>
      <c r="Y60" s="65"/>
      <c r="Z60" s="65"/>
      <c r="AA60" s="168"/>
      <c r="AB60" s="95"/>
    </row>
    <row r="61" customFormat="false" ht="14.4" hidden="false" customHeight="false" outlineLevel="0" collapsed="false">
      <c r="A61" s="172"/>
      <c r="B61" s="59" t="s">
        <v>91</v>
      </c>
      <c r="C61" s="162" t="n">
        <v>0</v>
      </c>
      <c r="D61" s="163" t="n">
        <v>0</v>
      </c>
      <c r="E61" s="65" t="n">
        <f aca="false">C61*D61</f>
        <v>0</v>
      </c>
      <c r="F61" s="164" t="n">
        <v>0</v>
      </c>
      <c r="G61" s="163" t="n">
        <v>0</v>
      </c>
      <c r="H61" s="165" t="n">
        <f aca="false">F61*G61</f>
        <v>0</v>
      </c>
      <c r="I61" s="61" t="n">
        <v>0</v>
      </c>
      <c r="J61" s="163" t="n">
        <v>0</v>
      </c>
      <c r="K61" s="165" t="n">
        <f aca="false">I61*J61</f>
        <v>0</v>
      </c>
      <c r="L61" s="61" t="n">
        <v>0</v>
      </c>
      <c r="M61" s="163" t="n">
        <v>0</v>
      </c>
      <c r="N61" s="65" t="n">
        <f aca="false">L61*M61</f>
        <v>0</v>
      </c>
      <c r="O61" s="166"/>
      <c r="P61" s="61"/>
      <c r="Q61" s="167"/>
      <c r="R61" s="65"/>
      <c r="S61" s="65"/>
      <c r="T61" s="168"/>
      <c r="U61" s="177"/>
      <c r="V61" s="61"/>
      <c r="W61" s="61"/>
      <c r="X61" s="167"/>
      <c r="Y61" s="65"/>
      <c r="Z61" s="65"/>
      <c r="AA61" s="168"/>
      <c r="AB61" s="95"/>
    </row>
    <row r="62" customFormat="false" ht="14.4" hidden="false" customHeight="false" outlineLevel="0" collapsed="false">
      <c r="A62" s="172"/>
      <c r="B62" s="59" t="s">
        <v>92</v>
      </c>
      <c r="C62" s="162" t="n">
        <v>0</v>
      </c>
      <c r="D62" s="163" t="n">
        <v>0</v>
      </c>
      <c r="E62" s="65" t="n">
        <f aca="false">C62*D62</f>
        <v>0</v>
      </c>
      <c r="F62" s="164" t="n">
        <v>0</v>
      </c>
      <c r="G62" s="163" t="n">
        <v>0</v>
      </c>
      <c r="H62" s="165" t="n">
        <f aca="false">F62*G62</f>
        <v>0</v>
      </c>
      <c r="I62" s="61" t="n">
        <v>0</v>
      </c>
      <c r="J62" s="163" t="n">
        <v>0</v>
      </c>
      <c r="K62" s="165" t="n">
        <f aca="false">I62*J62</f>
        <v>0</v>
      </c>
      <c r="L62" s="61" t="n">
        <v>0</v>
      </c>
      <c r="M62" s="163" t="n">
        <v>0</v>
      </c>
      <c r="N62" s="65" t="n">
        <f aca="false">L62*M62</f>
        <v>0</v>
      </c>
      <c r="O62" s="166"/>
      <c r="P62" s="61"/>
      <c r="Q62" s="167"/>
      <c r="R62" s="65"/>
      <c r="S62" s="65"/>
      <c r="T62" s="168"/>
      <c r="U62" s="177"/>
      <c r="V62" s="61"/>
      <c r="W62" s="61"/>
      <c r="X62" s="167"/>
      <c r="Y62" s="65"/>
      <c r="Z62" s="65"/>
      <c r="AA62" s="168"/>
      <c r="AB62" s="95"/>
    </row>
    <row r="63" customFormat="false" ht="14.4" hidden="false" customHeight="false" outlineLevel="0" collapsed="false">
      <c r="A63" s="172"/>
      <c r="B63" s="59" t="s">
        <v>93</v>
      </c>
      <c r="C63" s="162" t="n">
        <v>0</v>
      </c>
      <c r="D63" s="163" t="n">
        <v>0</v>
      </c>
      <c r="E63" s="65" t="n">
        <f aca="false">C63*D63</f>
        <v>0</v>
      </c>
      <c r="F63" s="164" t="n">
        <v>0</v>
      </c>
      <c r="G63" s="163" t="n">
        <v>0</v>
      </c>
      <c r="H63" s="165" t="n">
        <f aca="false">F63*G63</f>
        <v>0</v>
      </c>
      <c r="I63" s="61" t="n">
        <v>0</v>
      </c>
      <c r="J63" s="163" t="n">
        <v>0</v>
      </c>
      <c r="K63" s="165" t="n">
        <f aca="false">I63*J63</f>
        <v>0</v>
      </c>
      <c r="L63" s="61" t="n">
        <v>0</v>
      </c>
      <c r="M63" s="163" t="n">
        <v>0</v>
      </c>
      <c r="N63" s="65" t="n">
        <f aca="false">L63*M63</f>
        <v>0</v>
      </c>
      <c r="O63" s="166"/>
      <c r="P63" s="61"/>
      <c r="Q63" s="167"/>
      <c r="R63" s="65"/>
      <c r="S63" s="65"/>
      <c r="T63" s="168"/>
      <c r="U63" s="177"/>
      <c r="V63" s="61"/>
      <c r="W63" s="61"/>
      <c r="X63" s="167"/>
      <c r="Y63" s="65"/>
      <c r="Z63" s="65"/>
      <c r="AA63" s="168"/>
      <c r="AB63" s="95"/>
    </row>
    <row r="64" customFormat="false" ht="14.4" hidden="false" customHeight="false" outlineLevel="0" collapsed="false">
      <c r="A64" s="172"/>
      <c r="B64" s="59" t="s">
        <v>94</v>
      </c>
      <c r="C64" s="162" t="n">
        <v>0</v>
      </c>
      <c r="D64" s="163" t="n">
        <v>0</v>
      </c>
      <c r="E64" s="65" t="n">
        <f aca="false">C64*D64</f>
        <v>0</v>
      </c>
      <c r="F64" s="164" t="n">
        <v>0</v>
      </c>
      <c r="G64" s="163" t="n">
        <v>0</v>
      </c>
      <c r="H64" s="165" t="n">
        <f aca="false">F64*G64</f>
        <v>0</v>
      </c>
      <c r="I64" s="61" t="n">
        <v>0</v>
      </c>
      <c r="J64" s="163" t="n">
        <v>0</v>
      </c>
      <c r="K64" s="165" t="n">
        <f aca="false">I64*J64</f>
        <v>0</v>
      </c>
      <c r="L64" s="61" t="n">
        <v>0</v>
      </c>
      <c r="M64" s="163" t="n">
        <v>0</v>
      </c>
      <c r="N64" s="65" t="n">
        <f aca="false">L64*M64</f>
        <v>0</v>
      </c>
      <c r="O64" s="166"/>
      <c r="P64" s="61"/>
      <c r="Q64" s="167"/>
      <c r="R64" s="65"/>
      <c r="S64" s="65"/>
      <c r="T64" s="168"/>
      <c r="U64" s="177"/>
      <c r="V64" s="61"/>
      <c r="W64" s="61"/>
      <c r="X64" s="167"/>
      <c r="Y64" s="65"/>
      <c r="Z64" s="65"/>
      <c r="AA64" s="168"/>
      <c r="AB64" s="95"/>
    </row>
    <row r="65" customFormat="false" ht="14.4" hidden="false" customHeight="false" outlineLevel="0" collapsed="false">
      <c r="A65" s="172"/>
      <c r="B65" s="59" t="s">
        <v>95</v>
      </c>
      <c r="C65" s="162" t="n">
        <v>0</v>
      </c>
      <c r="D65" s="163" t="n">
        <v>0</v>
      </c>
      <c r="E65" s="65" t="n">
        <f aca="false">C65*D65</f>
        <v>0</v>
      </c>
      <c r="F65" s="164" t="n">
        <v>0</v>
      </c>
      <c r="G65" s="163" t="n">
        <v>0</v>
      </c>
      <c r="H65" s="165" t="n">
        <f aca="false">F65*G65</f>
        <v>0</v>
      </c>
      <c r="I65" s="61" t="n">
        <v>0</v>
      </c>
      <c r="J65" s="163" t="n">
        <v>0</v>
      </c>
      <c r="K65" s="165" t="n">
        <f aca="false">I65*J65</f>
        <v>0</v>
      </c>
      <c r="L65" s="61" t="n">
        <v>0</v>
      </c>
      <c r="M65" s="163" t="n">
        <v>0</v>
      </c>
      <c r="N65" s="65" t="n">
        <f aca="false">L65*M65</f>
        <v>0</v>
      </c>
      <c r="O65" s="166"/>
      <c r="P65" s="61"/>
      <c r="Q65" s="167"/>
      <c r="R65" s="65"/>
      <c r="S65" s="65"/>
      <c r="T65" s="168"/>
      <c r="U65" s="177"/>
      <c r="V65" s="61"/>
      <c r="W65" s="61"/>
      <c r="X65" s="167"/>
      <c r="Y65" s="65"/>
      <c r="Z65" s="65"/>
      <c r="AA65" s="168"/>
      <c r="AB65" s="95"/>
    </row>
    <row r="66" customFormat="false" ht="14.4" hidden="false" customHeight="false" outlineLevel="0" collapsed="false">
      <c r="A66" s="172"/>
      <c r="B66" s="59" t="s">
        <v>96</v>
      </c>
      <c r="C66" s="162" t="n">
        <v>0</v>
      </c>
      <c r="D66" s="163" t="n">
        <v>0</v>
      </c>
      <c r="E66" s="65" t="n">
        <f aca="false">C66*D66</f>
        <v>0</v>
      </c>
      <c r="F66" s="164" t="n">
        <v>0</v>
      </c>
      <c r="G66" s="163" t="n">
        <v>0</v>
      </c>
      <c r="H66" s="165" t="n">
        <f aca="false">F66*G66</f>
        <v>0</v>
      </c>
      <c r="I66" s="61" t="n">
        <v>0</v>
      </c>
      <c r="J66" s="163" t="n">
        <v>0</v>
      </c>
      <c r="K66" s="165" t="n">
        <f aca="false">I66*J66</f>
        <v>0</v>
      </c>
      <c r="L66" s="61" t="n">
        <v>0</v>
      </c>
      <c r="M66" s="163" t="n">
        <v>0</v>
      </c>
      <c r="N66" s="65" t="n">
        <f aca="false">L66*M66</f>
        <v>0</v>
      </c>
      <c r="O66" s="166"/>
      <c r="P66" s="61"/>
      <c r="Q66" s="167"/>
      <c r="R66" s="65"/>
      <c r="S66" s="65"/>
      <c r="T66" s="168"/>
      <c r="U66" s="177"/>
      <c r="V66" s="61"/>
      <c r="W66" s="61"/>
      <c r="X66" s="167"/>
      <c r="Y66" s="65"/>
      <c r="Z66" s="65"/>
      <c r="AA66" s="168"/>
      <c r="AB66" s="95"/>
    </row>
    <row r="67" customFormat="false" ht="14.4" hidden="false" customHeight="false" outlineLevel="0" collapsed="false">
      <c r="A67" s="172"/>
      <c r="B67" s="59" t="s">
        <v>97</v>
      </c>
      <c r="C67" s="162" t="n">
        <v>0</v>
      </c>
      <c r="D67" s="163" t="n">
        <v>0</v>
      </c>
      <c r="E67" s="65" t="n">
        <f aca="false">C67*D67</f>
        <v>0</v>
      </c>
      <c r="F67" s="164" t="n">
        <v>0</v>
      </c>
      <c r="G67" s="163" t="n">
        <v>0</v>
      </c>
      <c r="H67" s="165" t="n">
        <f aca="false">F67*G67</f>
        <v>0</v>
      </c>
      <c r="I67" s="61" t="n">
        <v>0</v>
      </c>
      <c r="J67" s="163" t="n">
        <v>0</v>
      </c>
      <c r="K67" s="165" t="n">
        <f aca="false">I67*J67</f>
        <v>0</v>
      </c>
      <c r="L67" s="61" t="n">
        <v>0</v>
      </c>
      <c r="M67" s="163" t="n">
        <v>0</v>
      </c>
      <c r="N67" s="65" t="n">
        <f aca="false">L67*M67</f>
        <v>0</v>
      </c>
      <c r="O67" s="166"/>
      <c r="P67" s="61"/>
      <c r="Q67" s="167"/>
      <c r="R67" s="65"/>
      <c r="S67" s="65"/>
      <c r="T67" s="168"/>
      <c r="U67" s="177"/>
      <c r="V67" s="61"/>
      <c r="W67" s="61"/>
      <c r="X67" s="167"/>
      <c r="Y67" s="65"/>
      <c r="Z67" s="65"/>
      <c r="AA67" s="168"/>
      <c r="AB67" s="95"/>
    </row>
    <row r="68" customFormat="false" ht="14.4" hidden="false" customHeight="false" outlineLevel="0" collapsed="false">
      <c r="A68" s="172"/>
      <c r="B68" s="59" t="s">
        <v>98</v>
      </c>
      <c r="C68" s="162" t="n">
        <v>0</v>
      </c>
      <c r="D68" s="163" t="n">
        <v>0</v>
      </c>
      <c r="E68" s="65" t="n">
        <f aca="false">C68*D68</f>
        <v>0</v>
      </c>
      <c r="F68" s="164" t="n">
        <v>0</v>
      </c>
      <c r="G68" s="163" t="n">
        <v>0</v>
      </c>
      <c r="H68" s="165" t="n">
        <f aca="false">F68*G68</f>
        <v>0</v>
      </c>
      <c r="I68" s="61" t="n">
        <v>0</v>
      </c>
      <c r="J68" s="163" t="n">
        <v>0</v>
      </c>
      <c r="K68" s="165" t="n">
        <f aca="false">I68*J68</f>
        <v>0</v>
      </c>
      <c r="L68" s="61" t="n">
        <v>0</v>
      </c>
      <c r="M68" s="163" t="n">
        <v>0</v>
      </c>
      <c r="N68" s="65" t="n">
        <f aca="false">L68*M68</f>
        <v>0</v>
      </c>
      <c r="O68" s="166"/>
      <c r="P68" s="61"/>
      <c r="Q68" s="167"/>
      <c r="R68" s="65"/>
      <c r="S68" s="65"/>
      <c r="T68" s="168"/>
      <c r="U68" s="177"/>
      <c r="V68" s="61"/>
      <c r="W68" s="61"/>
      <c r="X68" s="167"/>
      <c r="Y68" s="65"/>
      <c r="Z68" s="65"/>
      <c r="AA68" s="168"/>
      <c r="AB68" s="95"/>
    </row>
    <row r="69" customFormat="false" ht="14.4" hidden="false" customHeight="false" outlineLevel="0" collapsed="false">
      <c r="A69" s="172"/>
      <c r="B69" s="59" t="s">
        <v>99</v>
      </c>
      <c r="C69" s="162" t="n">
        <v>0</v>
      </c>
      <c r="D69" s="163" t="n">
        <v>0</v>
      </c>
      <c r="E69" s="65" t="n">
        <f aca="false">C69*D69</f>
        <v>0</v>
      </c>
      <c r="F69" s="164" t="n">
        <v>0</v>
      </c>
      <c r="G69" s="163" t="n">
        <v>0</v>
      </c>
      <c r="H69" s="165" t="n">
        <f aca="false">F69*G69</f>
        <v>0</v>
      </c>
      <c r="I69" s="61" t="n">
        <v>0</v>
      </c>
      <c r="J69" s="163" t="n">
        <v>0</v>
      </c>
      <c r="K69" s="165" t="n">
        <f aca="false">I69*J69</f>
        <v>0</v>
      </c>
      <c r="L69" s="61" t="n">
        <v>0</v>
      </c>
      <c r="M69" s="163" t="n">
        <v>0</v>
      </c>
      <c r="N69" s="65" t="n">
        <f aca="false">L69*M69</f>
        <v>0</v>
      </c>
      <c r="O69" s="166"/>
      <c r="P69" s="61"/>
      <c r="Q69" s="167"/>
      <c r="R69" s="65"/>
      <c r="S69" s="65"/>
      <c r="T69" s="168"/>
      <c r="U69" s="177"/>
      <c r="V69" s="61"/>
      <c r="W69" s="61"/>
      <c r="X69" s="167"/>
      <c r="Y69" s="65"/>
      <c r="Z69" s="65"/>
      <c r="AA69" s="168"/>
      <c r="AB69" s="95"/>
    </row>
    <row r="70" customFormat="false" ht="14.4" hidden="false" customHeight="false" outlineLevel="0" collapsed="false">
      <c r="A70" s="172"/>
      <c r="B70" s="59" t="s">
        <v>100</v>
      </c>
      <c r="C70" s="162" t="n">
        <v>0</v>
      </c>
      <c r="D70" s="163" t="n">
        <v>0</v>
      </c>
      <c r="E70" s="65" t="n">
        <f aca="false">C70*D70</f>
        <v>0</v>
      </c>
      <c r="F70" s="164" t="n">
        <v>0</v>
      </c>
      <c r="G70" s="163" t="n">
        <v>0</v>
      </c>
      <c r="H70" s="165" t="n">
        <f aca="false">F70*G70</f>
        <v>0</v>
      </c>
      <c r="I70" s="61" t="n">
        <v>0</v>
      </c>
      <c r="J70" s="163" t="n">
        <v>0</v>
      </c>
      <c r="K70" s="165" t="n">
        <f aca="false">I70*J70</f>
        <v>0</v>
      </c>
      <c r="L70" s="61" t="n">
        <v>0</v>
      </c>
      <c r="M70" s="163" t="n">
        <v>0</v>
      </c>
      <c r="N70" s="65" t="n">
        <f aca="false">L70*M70</f>
        <v>0</v>
      </c>
      <c r="O70" s="166"/>
      <c r="P70" s="61"/>
      <c r="Q70" s="167"/>
      <c r="R70" s="65"/>
      <c r="S70" s="65"/>
      <c r="T70" s="168"/>
      <c r="U70" s="177"/>
      <c r="V70" s="61"/>
      <c r="W70" s="61"/>
      <c r="X70" s="167"/>
      <c r="Y70" s="65"/>
      <c r="Z70" s="65"/>
      <c r="AA70" s="168"/>
      <c r="AB70" s="95"/>
    </row>
    <row r="71" customFormat="false" ht="14.4" hidden="false" customHeight="false" outlineLevel="0" collapsed="false">
      <c r="A71" s="172"/>
      <c r="B71" s="59" t="s">
        <v>101</v>
      </c>
      <c r="C71" s="162" t="n">
        <v>0</v>
      </c>
      <c r="D71" s="163" t="n">
        <v>0</v>
      </c>
      <c r="E71" s="65" t="n">
        <f aca="false">C71*D71</f>
        <v>0</v>
      </c>
      <c r="F71" s="164" t="n">
        <v>0</v>
      </c>
      <c r="G71" s="163" t="n">
        <v>0</v>
      </c>
      <c r="H71" s="165" t="n">
        <f aca="false">F71*G71</f>
        <v>0</v>
      </c>
      <c r="I71" s="61" t="n">
        <v>0</v>
      </c>
      <c r="J71" s="163" t="n">
        <v>0</v>
      </c>
      <c r="K71" s="165" t="n">
        <f aca="false">I71*J71</f>
        <v>0</v>
      </c>
      <c r="L71" s="61" t="n">
        <v>0</v>
      </c>
      <c r="M71" s="163" t="n">
        <v>0</v>
      </c>
      <c r="N71" s="65" t="n">
        <f aca="false">L71*M71</f>
        <v>0</v>
      </c>
      <c r="O71" s="166"/>
      <c r="P71" s="61"/>
      <c r="Q71" s="167"/>
      <c r="R71" s="65"/>
      <c r="S71" s="65"/>
      <c r="T71" s="168"/>
      <c r="U71" s="177"/>
      <c r="V71" s="61"/>
      <c r="W71" s="61"/>
      <c r="X71" s="167"/>
      <c r="Y71" s="65"/>
      <c r="Z71" s="65"/>
      <c r="AA71" s="168"/>
      <c r="AB71" s="95"/>
    </row>
    <row r="72" customFormat="false" ht="14.4" hidden="false" customHeight="false" outlineLevel="0" collapsed="false">
      <c r="A72" s="172"/>
      <c r="B72" s="59" t="s">
        <v>102</v>
      </c>
      <c r="C72" s="162" t="n">
        <v>0</v>
      </c>
      <c r="D72" s="163" t="n">
        <v>0</v>
      </c>
      <c r="E72" s="65" t="n">
        <f aca="false">C72*D72</f>
        <v>0</v>
      </c>
      <c r="F72" s="164" t="n">
        <v>0</v>
      </c>
      <c r="G72" s="163" t="n">
        <v>0</v>
      </c>
      <c r="H72" s="165" t="n">
        <f aca="false">F72*G72</f>
        <v>0</v>
      </c>
      <c r="I72" s="61" t="n">
        <v>0</v>
      </c>
      <c r="J72" s="163" t="n">
        <v>0</v>
      </c>
      <c r="K72" s="165" t="n">
        <f aca="false">I72*J72</f>
        <v>0</v>
      </c>
      <c r="L72" s="61" t="n">
        <v>0</v>
      </c>
      <c r="M72" s="163" t="n">
        <v>0</v>
      </c>
      <c r="N72" s="65" t="n">
        <f aca="false">L72*M72</f>
        <v>0</v>
      </c>
      <c r="O72" s="166"/>
      <c r="P72" s="61"/>
      <c r="Q72" s="167"/>
      <c r="R72" s="65"/>
      <c r="S72" s="65"/>
      <c r="T72" s="168"/>
      <c r="U72" s="177"/>
      <c r="V72" s="61"/>
      <c r="W72" s="61"/>
      <c r="X72" s="167"/>
      <c r="Y72" s="65"/>
      <c r="Z72" s="65"/>
      <c r="AA72" s="168"/>
      <c r="AB72" s="95"/>
    </row>
    <row r="73" customFormat="false" ht="14.4" hidden="false" customHeight="false" outlineLevel="0" collapsed="false">
      <c r="A73" s="172"/>
      <c r="B73" s="59" t="s">
        <v>103</v>
      </c>
      <c r="C73" s="162" t="n">
        <v>0</v>
      </c>
      <c r="D73" s="163" t="n">
        <v>0</v>
      </c>
      <c r="E73" s="65" t="n">
        <f aca="false">C73*D73</f>
        <v>0</v>
      </c>
      <c r="F73" s="164" t="n">
        <v>0</v>
      </c>
      <c r="G73" s="163" t="n">
        <v>0</v>
      </c>
      <c r="H73" s="165" t="n">
        <f aca="false">F73*G73</f>
        <v>0</v>
      </c>
      <c r="I73" s="61" t="n">
        <v>0</v>
      </c>
      <c r="J73" s="163" t="n">
        <v>0</v>
      </c>
      <c r="K73" s="165" t="n">
        <f aca="false">I73*J73</f>
        <v>0</v>
      </c>
      <c r="L73" s="61" t="n">
        <v>0</v>
      </c>
      <c r="M73" s="163" t="n">
        <v>0</v>
      </c>
      <c r="N73" s="65" t="n">
        <f aca="false">L73*M73</f>
        <v>0</v>
      </c>
      <c r="O73" s="166"/>
      <c r="P73" s="61"/>
      <c r="Q73" s="167"/>
      <c r="R73" s="65"/>
      <c r="S73" s="65"/>
      <c r="T73" s="168"/>
      <c r="U73" s="177"/>
      <c r="V73" s="61"/>
      <c r="W73" s="61"/>
      <c r="X73" s="167"/>
      <c r="Y73" s="65"/>
      <c r="Z73" s="65"/>
      <c r="AA73" s="168"/>
      <c r="AB73" s="95"/>
    </row>
    <row r="74" customFormat="false" ht="14.4" hidden="false" customHeight="false" outlineLevel="0" collapsed="false">
      <c r="A74" s="172"/>
      <c r="B74" s="59" t="s">
        <v>104</v>
      </c>
      <c r="C74" s="162" t="n">
        <v>0</v>
      </c>
      <c r="D74" s="163" t="n">
        <v>0</v>
      </c>
      <c r="E74" s="65" t="n">
        <f aca="false">C74*D74</f>
        <v>0</v>
      </c>
      <c r="F74" s="164" t="n">
        <v>0</v>
      </c>
      <c r="G74" s="163" t="n">
        <v>0</v>
      </c>
      <c r="H74" s="165" t="n">
        <f aca="false">F74*G74</f>
        <v>0</v>
      </c>
      <c r="I74" s="61" t="n">
        <v>0</v>
      </c>
      <c r="J74" s="163" t="n">
        <v>0</v>
      </c>
      <c r="K74" s="165" t="n">
        <f aca="false">I74*J74</f>
        <v>0</v>
      </c>
      <c r="L74" s="61" t="n">
        <v>0</v>
      </c>
      <c r="M74" s="163" t="n">
        <v>0</v>
      </c>
      <c r="N74" s="65" t="n">
        <f aca="false">L74*M74</f>
        <v>0</v>
      </c>
      <c r="O74" s="166"/>
      <c r="P74" s="61"/>
      <c r="Q74" s="167"/>
      <c r="R74" s="65"/>
      <c r="S74" s="65"/>
      <c r="T74" s="168"/>
      <c r="U74" s="177"/>
      <c r="V74" s="61"/>
      <c r="W74" s="61"/>
      <c r="X74" s="167"/>
      <c r="Y74" s="65"/>
      <c r="Z74" s="65"/>
      <c r="AA74" s="168"/>
      <c r="AB74" s="95"/>
    </row>
    <row r="75" customFormat="false" ht="14.4" hidden="false" customHeight="false" outlineLevel="0" collapsed="false">
      <c r="A75" s="172"/>
      <c r="B75" s="59" t="s">
        <v>105</v>
      </c>
      <c r="C75" s="162" t="n">
        <v>0</v>
      </c>
      <c r="D75" s="163" t="n">
        <v>0</v>
      </c>
      <c r="E75" s="65" t="n">
        <f aca="false">C75*D75</f>
        <v>0</v>
      </c>
      <c r="F75" s="164" t="n">
        <v>0</v>
      </c>
      <c r="G75" s="163" t="n">
        <v>0</v>
      </c>
      <c r="H75" s="165" t="n">
        <f aca="false">F75*G75</f>
        <v>0</v>
      </c>
      <c r="I75" s="61" t="n">
        <v>0</v>
      </c>
      <c r="J75" s="163" t="n">
        <v>0</v>
      </c>
      <c r="K75" s="165" t="n">
        <f aca="false">I75*J75</f>
        <v>0</v>
      </c>
      <c r="L75" s="61" t="n">
        <v>0</v>
      </c>
      <c r="M75" s="163" t="n">
        <v>0</v>
      </c>
      <c r="N75" s="65" t="n">
        <f aca="false">L75*M75</f>
        <v>0</v>
      </c>
      <c r="O75" s="166"/>
      <c r="P75" s="61"/>
      <c r="Q75" s="167"/>
      <c r="R75" s="65"/>
      <c r="S75" s="65"/>
      <c r="T75" s="168"/>
      <c r="U75" s="177"/>
      <c r="V75" s="61"/>
      <c r="W75" s="61"/>
      <c r="X75" s="167"/>
      <c r="Y75" s="65"/>
      <c r="Z75" s="65"/>
      <c r="AA75" s="168"/>
      <c r="AB75" s="95"/>
    </row>
    <row r="76" customFormat="false" ht="14.4" hidden="false" customHeight="false" outlineLevel="0" collapsed="false">
      <c r="A76" s="172"/>
      <c r="B76" s="59" t="s">
        <v>106</v>
      </c>
      <c r="C76" s="162" t="n">
        <v>0</v>
      </c>
      <c r="D76" s="163" t="n">
        <v>0</v>
      </c>
      <c r="E76" s="65" t="n">
        <f aca="false">C76*D76</f>
        <v>0</v>
      </c>
      <c r="F76" s="164" t="n">
        <v>0</v>
      </c>
      <c r="G76" s="163" t="n">
        <v>0</v>
      </c>
      <c r="H76" s="165" t="n">
        <f aca="false">F76*G76</f>
        <v>0</v>
      </c>
      <c r="I76" s="61" t="n">
        <v>0</v>
      </c>
      <c r="J76" s="163" t="n">
        <v>0</v>
      </c>
      <c r="K76" s="165" t="n">
        <f aca="false">I76*J76</f>
        <v>0</v>
      </c>
      <c r="L76" s="61" t="n">
        <v>0</v>
      </c>
      <c r="M76" s="163" t="n">
        <v>0</v>
      </c>
      <c r="N76" s="65" t="n">
        <f aca="false">L76*M76</f>
        <v>0</v>
      </c>
      <c r="O76" s="166"/>
      <c r="P76" s="61"/>
      <c r="Q76" s="167"/>
      <c r="R76" s="65"/>
      <c r="S76" s="65"/>
      <c r="T76" s="168"/>
      <c r="U76" s="177"/>
      <c r="V76" s="61"/>
      <c r="W76" s="61"/>
      <c r="X76" s="167"/>
      <c r="Y76" s="65"/>
      <c r="Z76" s="65"/>
      <c r="AA76" s="168"/>
      <c r="AB76" s="95"/>
    </row>
    <row r="77" customFormat="false" ht="14.4" hidden="false" customHeight="false" outlineLevel="0" collapsed="false">
      <c r="A77" s="172"/>
      <c r="B77" s="59" t="s">
        <v>107</v>
      </c>
      <c r="C77" s="162" t="n">
        <v>0</v>
      </c>
      <c r="D77" s="163" t="n">
        <v>0</v>
      </c>
      <c r="E77" s="65" t="n">
        <f aca="false">C77*D77</f>
        <v>0</v>
      </c>
      <c r="F77" s="164" t="n">
        <v>0</v>
      </c>
      <c r="G77" s="163" t="n">
        <v>0</v>
      </c>
      <c r="H77" s="165" t="n">
        <f aca="false">F77*G77</f>
        <v>0</v>
      </c>
      <c r="I77" s="61" t="n">
        <v>0</v>
      </c>
      <c r="J77" s="163" t="n">
        <v>0</v>
      </c>
      <c r="K77" s="165" t="n">
        <f aca="false">I77*J77</f>
        <v>0</v>
      </c>
      <c r="L77" s="61" t="n">
        <v>0</v>
      </c>
      <c r="M77" s="163" t="n">
        <v>0</v>
      </c>
      <c r="N77" s="65" t="n">
        <f aca="false">L77*M77</f>
        <v>0</v>
      </c>
      <c r="O77" s="166"/>
      <c r="P77" s="61"/>
      <c r="Q77" s="167"/>
      <c r="R77" s="65"/>
      <c r="S77" s="65"/>
      <c r="T77" s="168"/>
      <c r="U77" s="177"/>
      <c r="V77" s="61"/>
      <c r="W77" s="61"/>
      <c r="X77" s="167"/>
      <c r="Y77" s="65"/>
      <c r="Z77" s="65"/>
      <c r="AA77" s="168"/>
      <c r="AB77" s="95"/>
    </row>
    <row r="78" customFormat="false" ht="14.4" hidden="false" customHeight="false" outlineLevel="0" collapsed="false">
      <c r="A78" s="172"/>
      <c r="B78" s="59" t="s">
        <v>108</v>
      </c>
      <c r="C78" s="162" t="n">
        <v>0</v>
      </c>
      <c r="D78" s="163" t="n">
        <v>0</v>
      </c>
      <c r="E78" s="65" t="n">
        <f aca="false">C78*D78</f>
        <v>0</v>
      </c>
      <c r="F78" s="164" t="n">
        <v>0</v>
      </c>
      <c r="G78" s="163" t="n">
        <v>0</v>
      </c>
      <c r="H78" s="165" t="n">
        <f aca="false">F78*G78</f>
        <v>0</v>
      </c>
      <c r="I78" s="61" t="n">
        <v>0</v>
      </c>
      <c r="J78" s="163" t="n">
        <v>0</v>
      </c>
      <c r="K78" s="165" t="n">
        <f aca="false">I78*J78</f>
        <v>0</v>
      </c>
      <c r="L78" s="61" t="n">
        <v>0</v>
      </c>
      <c r="M78" s="163" t="n">
        <v>0</v>
      </c>
      <c r="N78" s="65" t="n">
        <f aca="false">L78*M78</f>
        <v>0</v>
      </c>
      <c r="O78" s="166"/>
      <c r="P78" s="61"/>
      <c r="Q78" s="167"/>
      <c r="R78" s="65"/>
      <c r="S78" s="65"/>
      <c r="T78" s="168"/>
      <c r="U78" s="177"/>
      <c r="V78" s="61"/>
      <c r="W78" s="61"/>
      <c r="X78" s="167"/>
      <c r="Y78" s="65"/>
      <c r="Z78" s="65"/>
      <c r="AA78" s="168"/>
      <c r="AB78" s="95"/>
    </row>
    <row r="79" customFormat="false" ht="14.4" hidden="false" customHeight="false" outlineLevel="0" collapsed="false">
      <c r="A79" s="172"/>
      <c r="B79" s="59" t="s">
        <v>109</v>
      </c>
      <c r="C79" s="162" t="n">
        <v>0</v>
      </c>
      <c r="D79" s="163" t="n">
        <v>0</v>
      </c>
      <c r="E79" s="65" t="n">
        <f aca="false">C79*D79</f>
        <v>0</v>
      </c>
      <c r="F79" s="164" t="n">
        <v>0</v>
      </c>
      <c r="G79" s="163" t="n">
        <v>0</v>
      </c>
      <c r="H79" s="165" t="n">
        <f aca="false">F79*G79</f>
        <v>0</v>
      </c>
      <c r="I79" s="61" t="n">
        <v>0</v>
      </c>
      <c r="J79" s="163" t="n">
        <v>0</v>
      </c>
      <c r="K79" s="165" t="n">
        <f aca="false">I79*J79</f>
        <v>0</v>
      </c>
      <c r="L79" s="61" t="n">
        <v>0</v>
      </c>
      <c r="M79" s="163" t="n">
        <v>0</v>
      </c>
      <c r="N79" s="65" t="n">
        <f aca="false">L79*M79</f>
        <v>0</v>
      </c>
      <c r="O79" s="166"/>
      <c r="P79" s="61"/>
      <c r="Q79" s="167"/>
      <c r="R79" s="65"/>
      <c r="S79" s="65"/>
      <c r="T79" s="168"/>
      <c r="U79" s="177"/>
      <c r="V79" s="61"/>
      <c r="W79" s="61"/>
      <c r="X79" s="167"/>
      <c r="Y79" s="65"/>
      <c r="Z79" s="65"/>
      <c r="AA79" s="168"/>
      <c r="AB79" s="95"/>
    </row>
    <row r="80" customFormat="false" ht="14.4" hidden="false" customHeight="false" outlineLevel="0" collapsed="false">
      <c r="A80" s="172"/>
      <c r="B80" s="59" t="s">
        <v>110</v>
      </c>
      <c r="C80" s="162" t="n">
        <v>0</v>
      </c>
      <c r="D80" s="163" t="n">
        <v>0</v>
      </c>
      <c r="E80" s="65" t="n">
        <f aca="false">C80*D80</f>
        <v>0</v>
      </c>
      <c r="F80" s="164" t="n">
        <v>0</v>
      </c>
      <c r="G80" s="163" t="n">
        <v>0</v>
      </c>
      <c r="H80" s="165" t="n">
        <f aca="false">F80*G80</f>
        <v>0</v>
      </c>
      <c r="I80" s="61" t="n">
        <v>0</v>
      </c>
      <c r="J80" s="163" t="n">
        <v>0</v>
      </c>
      <c r="K80" s="165" t="n">
        <f aca="false">I80*J80</f>
        <v>0</v>
      </c>
      <c r="L80" s="61" t="n">
        <v>0</v>
      </c>
      <c r="M80" s="163" t="n">
        <v>0</v>
      </c>
      <c r="N80" s="65" t="n">
        <f aca="false">L80*M80</f>
        <v>0</v>
      </c>
      <c r="O80" s="166"/>
      <c r="P80" s="61"/>
      <c r="Q80" s="167"/>
      <c r="R80" s="65"/>
      <c r="S80" s="65"/>
      <c r="T80" s="168"/>
      <c r="U80" s="177"/>
      <c r="V80" s="61"/>
      <c r="W80" s="61"/>
      <c r="X80" s="167"/>
      <c r="Y80" s="65"/>
      <c r="Z80" s="65"/>
      <c r="AA80" s="168"/>
      <c r="AB80" s="95"/>
    </row>
    <row r="81" customFormat="false" ht="14.4" hidden="false" customHeight="false" outlineLevel="0" collapsed="false">
      <c r="A81" s="172"/>
      <c r="B81" s="59" t="s">
        <v>111</v>
      </c>
      <c r="C81" s="162" t="n">
        <v>0</v>
      </c>
      <c r="D81" s="163" t="n">
        <v>0</v>
      </c>
      <c r="E81" s="65" t="n">
        <f aca="false">C81*D81</f>
        <v>0</v>
      </c>
      <c r="F81" s="164" t="n">
        <v>0</v>
      </c>
      <c r="G81" s="163" t="n">
        <v>0</v>
      </c>
      <c r="H81" s="165" t="n">
        <f aca="false">F81*G81</f>
        <v>0</v>
      </c>
      <c r="I81" s="61" t="n">
        <v>0</v>
      </c>
      <c r="J81" s="163" t="n">
        <v>0</v>
      </c>
      <c r="K81" s="165" t="n">
        <f aca="false">I81*J81</f>
        <v>0</v>
      </c>
      <c r="L81" s="61" t="n">
        <v>0</v>
      </c>
      <c r="M81" s="163" t="n">
        <v>0</v>
      </c>
      <c r="N81" s="65" t="n">
        <f aca="false">L81*M81</f>
        <v>0</v>
      </c>
      <c r="O81" s="166"/>
      <c r="P81" s="61"/>
      <c r="Q81" s="167"/>
      <c r="R81" s="65"/>
      <c r="S81" s="65"/>
      <c r="T81" s="168"/>
      <c r="U81" s="177"/>
      <c r="V81" s="61"/>
      <c r="W81" s="61"/>
      <c r="X81" s="167"/>
      <c r="Y81" s="65"/>
      <c r="Z81" s="65"/>
      <c r="AA81" s="168"/>
      <c r="AB81" s="95"/>
    </row>
    <row r="82" customFormat="false" ht="14.4" hidden="false" customHeight="false" outlineLevel="0" collapsed="false">
      <c r="A82" s="172"/>
      <c r="B82" s="59" t="s">
        <v>112</v>
      </c>
      <c r="C82" s="162" t="n">
        <v>0</v>
      </c>
      <c r="D82" s="163" t="n">
        <v>0</v>
      </c>
      <c r="E82" s="65" t="n">
        <f aca="false">C82*D82</f>
        <v>0</v>
      </c>
      <c r="F82" s="164" t="n">
        <v>0</v>
      </c>
      <c r="G82" s="163" t="n">
        <v>0</v>
      </c>
      <c r="H82" s="165" t="n">
        <f aca="false">F82*G82</f>
        <v>0</v>
      </c>
      <c r="I82" s="61" t="n">
        <v>0</v>
      </c>
      <c r="J82" s="163" t="n">
        <v>0</v>
      </c>
      <c r="K82" s="165" t="n">
        <f aca="false">I82*J82</f>
        <v>0</v>
      </c>
      <c r="L82" s="61" t="n">
        <v>0</v>
      </c>
      <c r="M82" s="163" t="n">
        <v>0</v>
      </c>
      <c r="N82" s="65" t="n">
        <f aca="false">L82*M82</f>
        <v>0</v>
      </c>
      <c r="O82" s="166"/>
      <c r="P82" s="61"/>
      <c r="Q82" s="167"/>
      <c r="R82" s="65"/>
      <c r="S82" s="65"/>
      <c r="T82" s="168"/>
      <c r="U82" s="177"/>
      <c r="V82" s="61"/>
      <c r="W82" s="61"/>
      <c r="X82" s="167"/>
      <c r="Y82" s="65"/>
      <c r="Z82" s="65"/>
      <c r="AA82" s="168"/>
      <c r="AB82" s="95"/>
    </row>
    <row r="83" customFormat="false" ht="15" hidden="false" customHeight="false" outlineLevel="0" collapsed="false">
      <c r="A83" s="179"/>
      <c r="B83" s="71"/>
      <c r="C83" s="180"/>
      <c r="D83" s="181"/>
      <c r="E83" s="182"/>
      <c r="F83" s="183"/>
      <c r="G83" s="184"/>
      <c r="H83" s="99"/>
      <c r="I83" s="98"/>
      <c r="J83" s="80"/>
      <c r="K83" s="99"/>
      <c r="L83" s="185"/>
      <c r="M83" s="80"/>
      <c r="N83" s="186"/>
      <c r="O83" s="187"/>
      <c r="P83" s="90"/>
      <c r="Q83" s="90"/>
      <c r="R83" s="65"/>
      <c r="S83" s="65"/>
      <c r="T83" s="90"/>
      <c r="U83" s="84"/>
      <c r="V83" s="90"/>
      <c r="W83" s="90"/>
      <c r="X83" s="90"/>
      <c r="Y83" s="65"/>
      <c r="Z83" s="65"/>
      <c r="AA83" s="90"/>
      <c r="AB83" s="95"/>
    </row>
    <row r="84" customFormat="false" ht="14.4" hidden="false" customHeight="false" outlineLevel="0" collapsed="false">
      <c r="C84" s="188"/>
      <c r="D84" s="83"/>
      <c r="E84" s="86"/>
      <c r="F84" s="189"/>
      <c r="G84" s="190"/>
      <c r="H84" s="191"/>
      <c r="I84" s="192"/>
      <c r="J84" s="193"/>
      <c r="K84" s="192"/>
      <c r="L84" s="188"/>
      <c r="M84" s="89"/>
      <c r="N84" s="194"/>
      <c r="O84" s="187"/>
      <c r="P84" s="90"/>
      <c r="Q84" s="90"/>
      <c r="R84" s="90"/>
      <c r="S84" s="90"/>
      <c r="T84" s="90"/>
      <c r="U84" s="84"/>
      <c r="V84" s="90"/>
      <c r="W84" s="90"/>
      <c r="X84" s="90"/>
      <c r="Y84" s="90"/>
      <c r="Z84" s="90"/>
      <c r="AA84" s="90"/>
      <c r="AB84" s="95"/>
    </row>
    <row r="85" customFormat="false" ht="15" hidden="false" customHeight="false" outlineLevel="0" collapsed="false">
      <c r="A85" s="95"/>
      <c r="B85" s="59"/>
      <c r="C85" s="185" t="s">
        <v>283</v>
      </c>
      <c r="D85" s="80" t="n">
        <f aca="false">SUM(D32:D83)</f>
        <v>0</v>
      </c>
      <c r="E85" s="97" t="n">
        <f aca="false">SUM(E32:E83)</f>
        <v>0</v>
      </c>
      <c r="F85" s="183"/>
      <c r="G85" s="80" t="n">
        <f aca="false">SUM(G32:G83)</f>
        <v>0</v>
      </c>
      <c r="H85" s="99" t="n">
        <f aca="false">SUM(H32:H83)</f>
        <v>0</v>
      </c>
      <c r="I85" s="98"/>
      <c r="J85" s="80" t="n">
        <f aca="false">SUM(J32:J83)</f>
        <v>0</v>
      </c>
      <c r="K85" s="98" t="n">
        <f aca="false">SUM(K32:K83)</f>
        <v>0</v>
      </c>
      <c r="L85" s="185"/>
      <c r="M85" s="80" t="n">
        <f aca="false">SUM(M32:M83)</f>
        <v>0</v>
      </c>
      <c r="N85" s="98" t="n">
        <f aca="false">SUM(N32:N83)</f>
        <v>0</v>
      </c>
      <c r="O85" s="187"/>
      <c r="P85" s="90"/>
      <c r="Q85" s="90"/>
      <c r="R85" s="90"/>
      <c r="S85" s="90"/>
      <c r="T85" s="90"/>
      <c r="U85" s="84"/>
      <c r="V85" s="90"/>
      <c r="W85" s="90"/>
      <c r="X85" s="90"/>
      <c r="Y85" s="90"/>
      <c r="Z85" s="90"/>
      <c r="AA85" s="90"/>
      <c r="AB85" s="95"/>
    </row>
    <row r="86" customFormat="false" ht="15.6" hidden="false" customHeight="false" outlineLevel="0" collapsed="false">
      <c r="A86" s="100"/>
      <c r="B86" s="100"/>
      <c r="C86" s="101"/>
      <c r="D86" s="102"/>
      <c r="E86" s="102"/>
      <c r="F86" s="195"/>
      <c r="G86" s="61"/>
      <c r="H86" s="100"/>
      <c r="I86" s="100"/>
      <c r="J86" s="100"/>
      <c r="K86" s="100"/>
      <c r="M86" s="100"/>
      <c r="N86" s="196"/>
      <c r="O86" s="1"/>
      <c r="P86" s="1"/>
      <c r="Q86" s="1"/>
      <c r="R86" s="100"/>
      <c r="S86" s="100"/>
      <c r="T86" s="100"/>
      <c r="U86" s="95"/>
      <c r="V86" s="95"/>
      <c r="W86" s="95"/>
      <c r="X86" s="95"/>
      <c r="Y86" s="95"/>
      <c r="Z86" s="95"/>
      <c r="AA86" s="95"/>
      <c r="AB86" s="95"/>
    </row>
    <row r="87" customFormat="false" ht="14.4" hidden="false" customHeight="false" outlineLevel="0" collapsed="false">
      <c r="A87" s="0"/>
      <c r="B87" s="0"/>
      <c r="C87" s="0"/>
      <c r="D87" s="0"/>
      <c r="E87" s="0"/>
      <c r="F87" s="197"/>
      <c r="G87" s="61"/>
      <c r="H87" s="0"/>
      <c r="I87" s="0"/>
      <c r="J87" s="0"/>
      <c r="K87" s="0"/>
      <c r="M87" s="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197"/>
      <c r="G88" s="61"/>
      <c r="H88" s="0"/>
      <c r="I88" s="0"/>
      <c r="J88" s="0"/>
      <c r="K88" s="0"/>
      <c r="M88" s="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0"/>
      <c r="B89" s="0"/>
      <c r="C89" s="0"/>
      <c r="D89" s="0"/>
      <c r="E89" s="0"/>
      <c r="F89" s="197"/>
      <c r="G89" s="61"/>
      <c r="H89" s="0"/>
      <c r="I89" s="0"/>
      <c r="J89" s="0"/>
      <c r="K89" s="0"/>
      <c r="M89" s="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0"/>
      <c r="B90" s="0"/>
      <c r="C90" s="0"/>
      <c r="D90" s="0"/>
      <c r="E90" s="0"/>
      <c r="F90" s="197"/>
      <c r="G90" s="61"/>
      <c r="H90" s="0"/>
      <c r="I90" s="0"/>
      <c r="J90" s="0"/>
      <c r="K90" s="0"/>
      <c r="M90" s="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0"/>
      <c r="B91" s="0"/>
      <c r="C91" s="0"/>
      <c r="D91" s="0"/>
      <c r="E91" s="0"/>
      <c r="F91" s="197"/>
      <c r="G91" s="61"/>
      <c r="H91" s="0"/>
      <c r="I91" s="0"/>
      <c r="J91" s="0"/>
      <c r="K91" s="0"/>
      <c r="M91" s="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0"/>
      <c r="B92" s="0"/>
      <c r="C92" s="0"/>
      <c r="D92" s="0"/>
      <c r="E92" s="0"/>
      <c r="F92" s="197"/>
      <c r="G92" s="61"/>
      <c r="H92" s="0"/>
      <c r="I92" s="0"/>
      <c r="J92" s="0"/>
      <c r="K92" s="0"/>
      <c r="M92" s="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0"/>
      <c r="B93" s="0"/>
      <c r="C93" s="0"/>
      <c r="D93" s="0"/>
      <c r="E93" s="0"/>
      <c r="F93" s="197"/>
      <c r="G93" s="61"/>
      <c r="H93" s="0"/>
      <c r="I93" s="0"/>
      <c r="J93" s="0"/>
      <c r="K93" s="0"/>
      <c r="M93" s="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95"/>
      <c r="B94" s="95"/>
      <c r="F94" s="173"/>
      <c r="G94" s="61"/>
      <c r="N94" s="95"/>
      <c r="O94" s="95"/>
      <c r="P94" s="95"/>
      <c r="Q94" s="95"/>
      <c r="R94" s="103"/>
      <c r="S94" s="103"/>
      <c r="T94" s="103"/>
      <c r="U94" s="95"/>
      <c r="V94" s="95"/>
      <c r="W94" s="95"/>
      <c r="X94" s="95"/>
      <c r="Y94" s="95"/>
      <c r="Z94" s="95"/>
      <c r="AA94" s="95"/>
      <c r="AB94" s="95"/>
    </row>
    <row r="95" customFormat="false" ht="14.4" hidden="false" customHeight="false" outlineLevel="0" collapsed="false">
      <c r="F95" s="173"/>
      <c r="G95" s="61"/>
      <c r="N95" s="95"/>
      <c r="O95" s="95"/>
      <c r="P95" s="95"/>
      <c r="Q95" s="95"/>
      <c r="R95" s="103"/>
      <c r="S95" s="103"/>
      <c r="T95" s="103"/>
      <c r="U95" s="95"/>
      <c r="V95" s="95"/>
      <c r="W95" s="95"/>
      <c r="X95" s="95"/>
      <c r="Y95" s="95"/>
      <c r="Z95" s="95"/>
      <c r="AA95" s="95"/>
      <c r="AB95" s="95"/>
    </row>
    <row r="96" customFormat="false" ht="14.4" hidden="false" customHeight="false" outlineLevel="0" collapsed="false">
      <c r="F96" s="173"/>
      <c r="G96" s="61"/>
      <c r="N96" s="95"/>
      <c r="O96" s="95"/>
      <c r="P96" s="95"/>
      <c r="Q96" s="95"/>
      <c r="R96" s="103"/>
      <c r="S96" s="103"/>
      <c r="T96" s="103"/>
      <c r="U96" s="95"/>
      <c r="V96" s="95"/>
      <c r="W96" s="95"/>
      <c r="X96" s="95"/>
      <c r="Y96" s="95"/>
      <c r="Z96" s="95"/>
      <c r="AA96" s="95"/>
      <c r="AB96" s="95"/>
    </row>
    <row r="97" customFormat="false" ht="14.4" hidden="false" customHeight="false" outlineLevel="0" collapsed="false">
      <c r="F97" s="173"/>
      <c r="G97" s="61"/>
      <c r="N97" s="95"/>
      <c r="O97" s="95"/>
      <c r="P97" s="95"/>
      <c r="Q97" s="95"/>
      <c r="R97" s="103"/>
      <c r="S97" s="103"/>
      <c r="T97" s="103"/>
      <c r="U97" s="95"/>
      <c r="V97" s="95"/>
      <c r="W97" s="95"/>
      <c r="X97" s="95"/>
      <c r="Y97" s="95"/>
      <c r="Z97" s="95"/>
      <c r="AA97" s="95"/>
      <c r="AB97" s="95"/>
    </row>
    <row r="98" customFormat="false" ht="14.4" hidden="false" customHeight="false" outlineLevel="0" collapsed="false">
      <c r="F98" s="173"/>
      <c r="G98" s="61"/>
      <c r="N98" s="95"/>
      <c r="O98" s="95"/>
      <c r="P98" s="95"/>
      <c r="Q98" s="95"/>
      <c r="R98" s="103"/>
      <c r="S98" s="103"/>
      <c r="T98" s="103"/>
      <c r="U98" s="95"/>
      <c r="V98" s="95"/>
      <c r="W98" s="95"/>
      <c r="X98" s="95"/>
      <c r="Y98" s="95"/>
      <c r="Z98" s="95"/>
      <c r="AA98" s="95"/>
      <c r="AB98" s="95"/>
    </row>
    <row r="99" customFormat="false" ht="14.4" hidden="false" customHeight="false" outlineLevel="0" collapsed="false">
      <c r="F99" s="173"/>
      <c r="G99" s="61"/>
      <c r="N99" s="95"/>
      <c r="O99" s="95"/>
      <c r="P99" s="95"/>
      <c r="Q99" s="95"/>
      <c r="R99" s="103"/>
      <c r="S99" s="103"/>
      <c r="T99" s="103"/>
      <c r="U99" s="95"/>
      <c r="V99" s="95"/>
      <c r="W99" s="95"/>
      <c r="X99" s="95"/>
      <c r="Y99" s="95"/>
      <c r="Z99" s="95"/>
      <c r="AA99" s="95"/>
      <c r="AB99" s="95"/>
    </row>
    <row r="100" customFormat="false" ht="14.4" hidden="false" customHeight="false" outlineLevel="0" collapsed="false">
      <c r="F100" s="173"/>
      <c r="G100" s="61"/>
      <c r="N100" s="95"/>
      <c r="O100" s="95"/>
      <c r="P100" s="95"/>
      <c r="Q100" s="95"/>
      <c r="R100" s="103"/>
      <c r="S100" s="103"/>
      <c r="T100" s="103"/>
      <c r="U100" s="95"/>
      <c r="V100" s="95"/>
      <c r="W100" s="95"/>
      <c r="X100" s="95"/>
      <c r="Y100" s="95"/>
      <c r="Z100" s="95"/>
      <c r="AA100" s="95"/>
      <c r="AB100" s="95"/>
    </row>
    <row r="101" customFormat="false" ht="14.4" hidden="false" customHeight="false" outlineLevel="0" collapsed="false">
      <c r="F101" s="173"/>
      <c r="G101" s="61"/>
      <c r="N101" s="95"/>
      <c r="O101" s="95"/>
      <c r="P101" s="95"/>
      <c r="Q101" s="95"/>
      <c r="R101" s="103"/>
      <c r="S101" s="103"/>
      <c r="T101" s="103"/>
      <c r="U101" s="95"/>
      <c r="V101" s="95"/>
      <c r="W101" s="95"/>
      <c r="X101" s="95"/>
      <c r="Y101" s="95"/>
      <c r="Z101" s="95"/>
      <c r="AA101" s="95"/>
      <c r="AB101" s="95"/>
    </row>
    <row r="102" customFormat="false" ht="14.4" hidden="false" customHeight="false" outlineLevel="0" collapsed="false">
      <c r="F102" s="173"/>
      <c r="G102" s="61"/>
      <c r="N102" s="95"/>
      <c r="O102" s="95"/>
      <c r="P102" s="95"/>
      <c r="Q102" s="95"/>
      <c r="R102" s="103"/>
      <c r="S102" s="103"/>
      <c r="T102" s="103"/>
      <c r="U102" s="95"/>
      <c r="V102" s="95"/>
      <c r="W102" s="95"/>
      <c r="X102" s="95"/>
      <c r="Y102" s="95"/>
      <c r="Z102" s="95"/>
      <c r="AA102" s="95"/>
      <c r="AB102" s="95"/>
    </row>
    <row r="103" customFormat="false" ht="14.4" hidden="false" customHeight="false" outlineLevel="0" collapsed="false">
      <c r="F103" s="173"/>
      <c r="G103" s="61"/>
      <c r="N103" s="95"/>
      <c r="O103" s="95"/>
      <c r="P103" s="95"/>
      <c r="Q103" s="95"/>
      <c r="R103" s="103"/>
      <c r="S103" s="103"/>
      <c r="T103" s="103"/>
      <c r="U103" s="95"/>
      <c r="V103" s="95"/>
      <c r="W103" s="95"/>
      <c r="X103" s="95"/>
      <c r="Y103" s="95"/>
      <c r="Z103" s="95"/>
      <c r="AA103" s="95"/>
      <c r="AB103" s="95"/>
    </row>
    <row r="104" customFormat="false" ht="14.4" hidden="false" customHeight="false" outlineLevel="0" collapsed="false">
      <c r="F104" s="173"/>
      <c r="G104" s="61"/>
      <c r="N104" s="95"/>
      <c r="O104" s="95"/>
      <c r="P104" s="95"/>
      <c r="Q104" s="95"/>
      <c r="R104" s="103"/>
      <c r="S104" s="103"/>
      <c r="T104" s="103"/>
      <c r="U104" s="95"/>
      <c r="V104" s="95"/>
      <c r="W104" s="95"/>
      <c r="X104" s="95"/>
      <c r="Y104" s="95"/>
      <c r="Z104" s="95"/>
      <c r="AA104" s="95"/>
      <c r="AB104" s="95"/>
    </row>
    <row r="105" customFormat="false" ht="14.4" hidden="false" customHeight="false" outlineLevel="0" collapsed="false">
      <c r="F105" s="173"/>
      <c r="G105" s="61"/>
      <c r="N105" s="95"/>
      <c r="O105" s="95"/>
      <c r="P105" s="95"/>
      <c r="Q105" s="95"/>
      <c r="R105" s="103"/>
      <c r="S105" s="103"/>
      <c r="T105" s="103"/>
      <c r="U105" s="95"/>
      <c r="V105" s="95"/>
      <c r="W105" s="95"/>
      <c r="X105" s="95"/>
      <c r="Y105" s="95"/>
      <c r="Z105" s="95"/>
      <c r="AA105" s="95"/>
      <c r="AB105" s="95"/>
    </row>
    <row r="106" customFormat="false" ht="14.4" hidden="false" customHeight="false" outlineLevel="0" collapsed="false">
      <c r="F106" s="173"/>
      <c r="G106" s="61"/>
      <c r="N106" s="95"/>
      <c r="O106" s="95"/>
      <c r="P106" s="95"/>
      <c r="Q106" s="95"/>
      <c r="R106" s="103"/>
      <c r="S106" s="103"/>
      <c r="T106" s="103"/>
      <c r="U106" s="95"/>
      <c r="V106" s="95"/>
      <c r="W106" s="95"/>
      <c r="X106" s="95"/>
      <c r="Y106" s="95"/>
      <c r="Z106" s="95"/>
      <c r="AA106" s="95"/>
      <c r="AB106" s="95"/>
    </row>
    <row r="107" customFormat="false" ht="14.4" hidden="false" customHeight="false" outlineLevel="0" collapsed="false">
      <c r="F107" s="173"/>
      <c r="G107" s="61"/>
      <c r="N107" s="95"/>
      <c r="O107" s="95"/>
      <c r="P107" s="95"/>
      <c r="Q107" s="95"/>
      <c r="R107" s="103"/>
      <c r="S107" s="103"/>
      <c r="T107" s="103"/>
      <c r="U107" s="95"/>
      <c r="V107" s="95"/>
      <c r="W107" s="95"/>
      <c r="X107" s="95"/>
      <c r="Y107" s="95"/>
      <c r="Z107" s="95"/>
      <c r="AA107" s="95"/>
      <c r="AB107" s="95"/>
    </row>
    <row r="108" customFormat="false" ht="14.4" hidden="false" customHeight="false" outlineLevel="0" collapsed="false">
      <c r="F108" s="173"/>
      <c r="G108" s="61"/>
      <c r="N108" s="95"/>
      <c r="O108" s="95"/>
      <c r="P108" s="95"/>
      <c r="Q108" s="95"/>
      <c r="R108" s="103"/>
      <c r="S108" s="103"/>
      <c r="T108" s="103"/>
      <c r="U108" s="95"/>
      <c r="V108" s="95"/>
      <c r="W108" s="95"/>
      <c r="X108" s="95"/>
      <c r="Y108" s="95"/>
      <c r="Z108" s="95"/>
      <c r="AA108" s="95"/>
      <c r="AB108" s="95"/>
    </row>
    <row r="109" customFormat="false" ht="14.4" hidden="false" customHeight="false" outlineLevel="0" collapsed="false">
      <c r="F109" s="173"/>
      <c r="G109" s="61"/>
      <c r="N109" s="95"/>
      <c r="O109" s="95"/>
      <c r="P109" s="95"/>
      <c r="Q109" s="95"/>
      <c r="R109" s="103"/>
      <c r="S109" s="103"/>
      <c r="T109" s="103"/>
      <c r="U109" s="95"/>
      <c r="V109" s="95"/>
      <c r="W109" s="95"/>
      <c r="X109" s="95"/>
      <c r="Y109" s="95"/>
      <c r="Z109" s="95"/>
      <c r="AA109" s="95"/>
      <c r="AB109" s="95"/>
    </row>
    <row r="110" customFormat="false" ht="14.4" hidden="false" customHeight="false" outlineLevel="0" collapsed="false">
      <c r="F110" s="173"/>
      <c r="G110" s="61"/>
      <c r="N110" s="95"/>
      <c r="O110" s="95"/>
      <c r="P110" s="95"/>
      <c r="Q110" s="95"/>
      <c r="R110" s="103"/>
      <c r="S110" s="103"/>
      <c r="T110" s="103"/>
      <c r="U110" s="95"/>
      <c r="V110" s="95"/>
      <c r="W110" s="95"/>
      <c r="X110" s="95"/>
      <c r="Y110" s="95"/>
      <c r="Z110" s="95"/>
      <c r="AA110" s="95"/>
      <c r="AB110" s="95"/>
    </row>
    <row r="111" customFormat="false" ht="14.4" hidden="false" customHeight="false" outlineLevel="0" collapsed="false">
      <c r="F111" s="173"/>
      <c r="G111" s="61"/>
      <c r="N111" s="95"/>
      <c r="O111" s="95"/>
      <c r="P111" s="95"/>
      <c r="Q111" s="95"/>
      <c r="R111" s="103"/>
      <c r="S111" s="103"/>
      <c r="T111" s="103"/>
      <c r="U111" s="95"/>
      <c r="V111" s="95"/>
      <c r="W111" s="95"/>
      <c r="X111" s="95"/>
      <c r="Y111" s="95"/>
      <c r="Z111" s="95"/>
      <c r="AA111" s="95"/>
      <c r="AB111" s="95"/>
    </row>
    <row r="112" customFormat="false" ht="14.4" hidden="false" customHeight="false" outlineLevel="0" collapsed="false">
      <c r="F112" s="173"/>
      <c r="G112" s="61"/>
      <c r="N112" s="95"/>
      <c r="O112" s="95"/>
      <c r="P112" s="95"/>
      <c r="Q112" s="95"/>
      <c r="R112" s="103"/>
      <c r="S112" s="103"/>
      <c r="T112" s="103"/>
      <c r="U112" s="95"/>
      <c r="V112" s="95"/>
      <c r="W112" s="95"/>
      <c r="X112" s="95"/>
      <c r="Y112" s="95"/>
      <c r="Z112" s="95"/>
      <c r="AA112" s="95"/>
      <c r="AB112" s="95"/>
    </row>
    <row r="113" customFormat="false" ht="14.4" hidden="false" customHeight="false" outlineLevel="0" collapsed="false">
      <c r="F113" s="173"/>
      <c r="G113" s="61"/>
      <c r="N113" s="95"/>
      <c r="O113" s="95"/>
      <c r="P113" s="95"/>
      <c r="Q113" s="95"/>
      <c r="R113" s="103"/>
      <c r="S113" s="103"/>
      <c r="T113" s="103"/>
      <c r="U113" s="95"/>
      <c r="V113" s="95"/>
      <c r="W113" s="95"/>
      <c r="X113" s="95"/>
      <c r="Y113" s="95"/>
      <c r="Z113" s="95"/>
      <c r="AA113" s="95"/>
      <c r="AB113" s="95"/>
    </row>
    <row r="114" customFormat="false" ht="14.4" hidden="false" customHeight="false" outlineLevel="0" collapsed="false">
      <c r="F114" s="173"/>
      <c r="G114" s="61"/>
      <c r="N114" s="95"/>
      <c r="O114" s="95"/>
      <c r="P114" s="95"/>
      <c r="Q114" s="95"/>
      <c r="R114" s="103"/>
      <c r="S114" s="103"/>
      <c r="T114" s="103"/>
      <c r="U114" s="95"/>
      <c r="V114" s="95"/>
      <c r="W114" s="95"/>
      <c r="X114" s="95"/>
      <c r="Y114" s="95"/>
      <c r="Z114" s="95"/>
      <c r="AA114" s="95"/>
      <c r="AB114" s="95"/>
    </row>
    <row r="115" customFormat="false" ht="14.4" hidden="false" customHeight="false" outlineLevel="0" collapsed="false">
      <c r="F115" s="173"/>
      <c r="G115" s="61"/>
      <c r="N115" s="95"/>
      <c r="O115" s="95"/>
      <c r="P115" s="95"/>
      <c r="Q115" s="95"/>
      <c r="R115" s="103"/>
      <c r="S115" s="103"/>
      <c r="T115" s="103"/>
      <c r="U115" s="95"/>
      <c r="V115" s="95"/>
      <c r="W115" s="95"/>
      <c r="X115" s="95"/>
      <c r="Y115" s="95"/>
      <c r="Z115" s="95"/>
      <c r="AA115" s="95"/>
      <c r="AB115" s="95"/>
    </row>
    <row r="116" customFormat="false" ht="14.4" hidden="false" customHeight="false" outlineLevel="0" collapsed="false">
      <c r="F116" s="173"/>
      <c r="G116" s="61"/>
      <c r="N116" s="95"/>
      <c r="O116" s="95"/>
      <c r="P116" s="95"/>
      <c r="Q116" s="95"/>
      <c r="R116" s="103"/>
      <c r="S116" s="103"/>
      <c r="T116" s="103"/>
      <c r="U116" s="95"/>
      <c r="V116" s="95"/>
      <c r="W116" s="95"/>
      <c r="X116" s="95"/>
      <c r="Y116" s="95"/>
      <c r="Z116" s="95"/>
      <c r="AA116" s="95"/>
      <c r="AB116" s="95"/>
    </row>
    <row r="117" customFormat="false" ht="14.4" hidden="false" customHeight="false" outlineLevel="0" collapsed="false">
      <c r="F117" s="173"/>
      <c r="G117" s="61"/>
      <c r="N117" s="95"/>
      <c r="O117" s="95"/>
      <c r="P117" s="95"/>
      <c r="Q117" s="95"/>
      <c r="R117" s="103"/>
      <c r="S117" s="103"/>
      <c r="T117" s="103"/>
      <c r="U117" s="95"/>
      <c r="V117" s="95"/>
      <c r="W117" s="95"/>
      <c r="X117" s="95"/>
      <c r="Y117" s="95"/>
      <c r="Z117" s="95"/>
      <c r="AA117" s="95"/>
      <c r="AB117" s="95"/>
    </row>
    <row r="118" customFormat="false" ht="14.4" hidden="false" customHeight="false" outlineLevel="0" collapsed="false">
      <c r="F118" s="173"/>
      <c r="G118" s="61"/>
      <c r="N118" s="95"/>
      <c r="O118" s="95"/>
      <c r="P118" s="95"/>
      <c r="Q118" s="95"/>
      <c r="R118" s="103"/>
      <c r="S118" s="103"/>
      <c r="T118" s="103"/>
      <c r="U118" s="95"/>
      <c r="V118" s="95"/>
      <c r="W118" s="95"/>
      <c r="X118" s="95"/>
      <c r="Y118" s="95"/>
      <c r="Z118" s="95"/>
      <c r="AA118" s="95"/>
      <c r="AB118" s="95"/>
    </row>
    <row r="119" customFormat="false" ht="14.4" hidden="false" customHeight="false" outlineLevel="0" collapsed="false">
      <c r="F119" s="173"/>
      <c r="G119" s="61"/>
      <c r="N119" s="95"/>
      <c r="O119" s="95"/>
      <c r="P119" s="95"/>
      <c r="Q119" s="95"/>
      <c r="R119" s="103"/>
      <c r="S119" s="103"/>
      <c r="T119" s="103"/>
      <c r="U119" s="95"/>
      <c r="V119" s="95"/>
      <c r="W119" s="95"/>
      <c r="X119" s="95"/>
      <c r="Y119" s="95"/>
      <c r="Z119" s="95"/>
      <c r="AA119" s="95"/>
      <c r="AB119" s="95"/>
    </row>
    <row r="120" customFormat="false" ht="14.4" hidden="false" customHeight="false" outlineLevel="0" collapsed="false">
      <c r="F120" s="173"/>
      <c r="G120" s="61"/>
      <c r="N120" s="95"/>
      <c r="O120" s="95"/>
      <c r="P120" s="95"/>
      <c r="Q120" s="95"/>
      <c r="R120" s="103"/>
      <c r="S120" s="103"/>
      <c r="T120" s="103"/>
      <c r="U120" s="95"/>
      <c r="V120" s="95"/>
      <c r="W120" s="95"/>
      <c r="X120" s="95"/>
      <c r="Y120" s="95"/>
      <c r="Z120" s="95"/>
      <c r="AA120" s="95"/>
      <c r="AB120" s="95"/>
    </row>
    <row r="121" customFormat="false" ht="14.4" hidden="false" customHeight="false" outlineLevel="0" collapsed="false">
      <c r="F121" s="173"/>
      <c r="G121" s="61"/>
      <c r="N121" s="95"/>
      <c r="O121" s="95"/>
      <c r="P121" s="95"/>
      <c r="Q121" s="95"/>
      <c r="R121" s="103"/>
      <c r="S121" s="103"/>
      <c r="T121" s="103"/>
      <c r="U121" s="95"/>
      <c r="V121" s="95"/>
      <c r="W121" s="95"/>
      <c r="X121" s="95"/>
      <c r="Y121" s="95"/>
      <c r="Z121" s="95"/>
      <c r="AA121" s="95"/>
      <c r="AB121" s="95"/>
    </row>
    <row r="122" customFormat="false" ht="14.4" hidden="false" customHeight="false" outlineLevel="0" collapsed="false">
      <c r="F122" s="173"/>
      <c r="G122" s="61"/>
      <c r="N122" s="95"/>
      <c r="O122" s="95"/>
      <c r="P122" s="95"/>
      <c r="Q122" s="95"/>
      <c r="R122" s="103"/>
      <c r="S122" s="103"/>
      <c r="T122" s="103"/>
      <c r="U122" s="95"/>
      <c r="V122" s="95"/>
      <c r="W122" s="95"/>
      <c r="X122" s="95"/>
      <c r="Y122" s="95"/>
      <c r="Z122" s="95"/>
      <c r="AA122" s="95"/>
      <c r="AB122" s="95"/>
    </row>
    <row r="123" customFormat="false" ht="14.4" hidden="false" customHeight="false" outlineLevel="0" collapsed="false">
      <c r="F123" s="173"/>
      <c r="G123" s="61"/>
      <c r="N123" s="95"/>
      <c r="O123" s="95"/>
      <c r="P123" s="95"/>
      <c r="Q123" s="95"/>
      <c r="R123" s="103"/>
      <c r="S123" s="103"/>
      <c r="T123" s="103"/>
      <c r="U123" s="95"/>
      <c r="V123" s="95"/>
      <c r="W123" s="95"/>
      <c r="X123" s="95"/>
      <c r="Y123" s="95"/>
      <c r="Z123" s="95"/>
      <c r="AA123" s="95"/>
      <c r="AB123" s="95"/>
    </row>
    <row r="124" customFormat="false" ht="14.4" hidden="false" customHeight="false" outlineLevel="0" collapsed="false">
      <c r="F124" s="173"/>
      <c r="G124" s="61"/>
      <c r="N124" s="95"/>
      <c r="O124" s="95"/>
      <c r="P124" s="95"/>
      <c r="Q124" s="95"/>
      <c r="R124" s="103"/>
      <c r="S124" s="103"/>
      <c r="T124" s="103"/>
      <c r="U124" s="95"/>
      <c r="V124" s="95"/>
      <c r="W124" s="95"/>
      <c r="X124" s="95"/>
      <c r="Y124" s="95"/>
      <c r="Z124" s="95"/>
      <c r="AA124" s="95"/>
      <c r="AB124" s="95"/>
    </row>
    <row r="125" customFormat="false" ht="14.4" hidden="false" customHeight="false" outlineLevel="0" collapsed="false">
      <c r="F125" s="173"/>
      <c r="G125" s="61"/>
      <c r="N125" s="95"/>
      <c r="O125" s="95"/>
      <c r="P125" s="95"/>
      <c r="Q125" s="95"/>
      <c r="R125" s="103"/>
      <c r="S125" s="103"/>
      <c r="T125" s="103"/>
      <c r="U125" s="95"/>
      <c r="V125" s="95"/>
      <c r="W125" s="95"/>
      <c r="X125" s="95"/>
      <c r="Y125" s="95"/>
      <c r="Z125" s="95"/>
      <c r="AA125" s="95"/>
      <c r="AB125" s="95"/>
    </row>
    <row r="126" customFormat="false" ht="14.4" hidden="false" customHeight="false" outlineLevel="0" collapsed="false">
      <c r="F126" s="173"/>
      <c r="G126" s="61"/>
      <c r="N126" s="95"/>
      <c r="O126" s="95"/>
      <c r="P126" s="95"/>
      <c r="Q126" s="95"/>
      <c r="R126" s="103"/>
      <c r="S126" s="103"/>
      <c r="T126" s="103"/>
      <c r="U126" s="95"/>
      <c r="V126" s="95"/>
      <c r="W126" s="95"/>
      <c r="X126" s="95"/>
      <c r="Y126" s="95"/>
      <c r="Z126" s="95"/>
      <c r="AA126" s="95"/>
      <c r="AB126" s="95"/>
    </row>
    <row r="127" customFormat="false" ht="14.4" hidden="false" customHeight="false" outlineLevel="0" collapsed="false">
      <c r="F127" s="173"/>
      <c r="G127" s="61"/>
      <c r="N127" s="95"/>
      <c r="O127" s="95"/>
      <c r="P127" s="95"/>
      <c r="Q127" s="95"/>
      <c r="R127" s="103"/>
      <c r="S127" s="103"/>
      <c r="T127" s="103"/>
      <c r="U127" s="95"/>
      <c r="V127" s="95"/>
      <c r="W127" s="95"/>
      <c r="X127" s="95"/>
      <c r="Y127" s="95"/>
      <c r="Z127" s="95"/>
      <c r="AA127" s="95"/>
      <c r="AB127" s="95"/>
    </row>
    <row r="128" customFormat="false" ht="14.4" hidden="false" customHeight="false" outlineLevel="0" collapsed="false">
      <c r="F128" s="173"/>
      <c r="G128" s="61"/>
      <c r="N128" s="95"/>
      <c r="O128" s="95"/>
      <c r="P128" s="95"/>
      <c r="Q128" s="95"/>
      <c r="R128" s="103"/>
      <c r="S128" s="103"/>
      <c r="T128" s="103"/>
      <c r="U128" s="95"/>
      <c r="V128" s="95"/>
      <c r="W128" s="95"/>
      <c r="X128" s="95"/>
      <c r="Y128" s="95"/>
      <c r="Z128" s="95"/>
      <c r="AA128" s="95"/>
      <c r="AB128" s="95"/>
    </row>
    <row r="129" customFormat="false" ht="14.4" hidden="false" customHeight="false" outlineLevel="0" collapsed="false">
      <c r="F129" s="173"/>
      <c r="G129" s="61"/>
      <c r="N129" s="95"/>
      <c r="O129" s="95"/>
      <c r="P129" s="95"/>
      <c r="Q129" s="95"/>
      <c r="R129" s="103"/>
      <c r="S129" s="103"/>
      <c r="T129" s="103"/>
      <c r="U129" s="95"/>
      <c r="V129" s="95"/>
      <c r="W129" s="95"/>
      <c r="X129" s="95"/>
      <c r="Y129" s="95"/>
      <c r="Z129" s="95"/>
      <c r="AA129" s="95"/>
      <c r="AB129" s="95"/>
    </row>
    <row r="130" customFormat="false" ht="14.4" hidden="false" customHeight="false" outlineLevel="0" collapsed="false">
      <c r="F130" s="173"/>
      <c r="G130" s="61"/>
      <c r="N130" s="95"/>
      <c r="O130" s="95"/>
      <c r="P130" s="95"/>
      <c r="Q130" s="95"/>
      <c r="R130" s="103"/>
      <c r="S130" s="103"/>
      <c r="T130" s="103"/>
      <c r="U130" s="95"/>
      <c r="V130" s="95"/>
      <c r="W130" s="95"/>
      <c r="X130" s="95"/>
      <c r="Y130" s="95"/>
      <c r="Z130" s="95"/>
      <c r="AA130" s="95"/>
      <c r="AB130" s="95"/>
    </row>
    <row r="131" customFormat="false" ht="14.4" hidden="false" customHeight="false" outlineLevel="0" collapsed="false">
      <c r="F131" s="173"/>
      <c r="G131" s="61"/>
      <c r="N131" s="95"/>
      <c r="O131" s="95"/>
      <c r="P131" s="95"/>
      <c r="Q131" s="95"/>
      <c r="R131" s="103"/>
      <c r="S131" s="103"/>
      <c r="T131" s="103"/>
      <c r="U131" s="95"/>
      <c r="V131" s="95"/>
      <c r="W131" s="95"/>
      <c r="X131" s="95"/>
      <c r="Y131" s="95"/>
      <c r="Z131" s="95"/>
      <c r="AA131" s="95"/>
      <c r="AB131" s="95"/>
    </row>
    <row r="132" customFormat="false" ht="14.4" hidden="false" customHeight="false" outlineLevel="0" collapsed="false">
      <c r="F132" s="173"/>
      <c r="G132" s="61"/>
      <c r="N132" s="95"/>
      <c r="O132" s="95"/>
      <c r="P132" s="95"/>
      <c r="Q132" s="95"/>
      <c r="R132" s="103"/>
      <c r="S132" s="103"/>
      <c r="T132" s="103"/>
      <c r="U132" s="95"/>
      <c r="V132" s="95"/>
      <c r="W132" s="95"/>
      <c r="X132" s="95"/>
      <c r="Y132" s="95"/>
      <c r="Z132" s="95"/>
      <c r="AA132" s="95"/>
      <c r="AB132" s="95"/>
    </row>
    <row r="133" customFormat="false" ht="14.4" hidden="false" customHeight="false" outlineLevel="0" collapsed="false">
      <c r="F133" s="173"/>
      <c r="G133" s="61"/>
      <c r="N133" s="95"/>
      <c r="O133" s="95"/>
      <c r="P133" s="95"/>
      <c r="Q133" s="95"/>
      <c r="R133" s="103"/>
      <c r="S133" s="103"/>
      <c r="T133" s="103"/>
      <c r="U133" s="95"/>
      <c r="V133" s="95"/>
      <c r="W133" s="95"/>
      <c r="X133" s="95"/>
      <c r="Y133" s="95"/>
      <c r="Z133" s="95"/>
      <c r="AA133" s="95"/>
      <c r="AB133" s="95"/>
    </row>
    <row r="134" customFormat="false" ht="14.4" hidden="false" customHeight="false" outlineLevel="0" collapsed="false">
      <c r="F134" s="173"/>
      <c r="G134" s="61"/>
      <c r="N134" s="95"/>
      <c r="O134" s="95"/>
      <c r="P134" s="95"/>
      <c r="Q134" s="95"/>
      <c r="R134" s="103"/>
      <c r="S134" s="103"/>
      <c r="T134" s="103"/>
      <c r="U134" s="95"/>
      <c r="V134" s="95"/>
      <c r="W134" s="95"/>
      <c r="X134" s="95"/>
      <c r="Y134" s="95"/>
      <c r="Z134" s="95"/>
      <c r="AA134" s="95"/>
      <c r="AB134" s="95"/>
    </row>
    <row r="135" customFormat="false" ht="14.4" hidden="false" customHeight="false" outlineLevel="0" collapsed="false">
      <c r="F135" s="173"/>
      <c r="G135" s="61"/>
      <c r="N135" s="95"/>
      <c r="O135" s="95"/>
      <c r="P135" s="95"/>
      <c r="Q135" s="95"/>
      <c r="R135" s="103"/>
      <c r="S135" s="103"/>
      <c r="T135" s="103"/>
      <c r="U135" s="95"/>
      <c r="V135" s="95"/>
      <c r="W135" s="95"/>
      <c r="X135" s="95"/>
      <c r="Y135" s="95"/>
      <c r="Z135" s="95"/>
      <c r="AA135" s="95"/>
      <c r="AB135" s="95"/>
    </row>
    <row r="136" customFormat="false" ht="14.4" hidden="false" customHeight="false" outlineLevel="0" collapsed="false">
      <c r="F136" s="173"/>
      <c r="G136" s="61"/>
      <c r="N136" s="95"/>
      <c r="O136" s="95"/>
      <c r="P136" s="95"/>
      <c r="Q136" s="95"/>
      <c r="R136" s="103"/>
      <c r="S136" s="103"/>
      <c r="T136" s="103"/>
      <c r="U136" s="95"/>
      <c r="V136" s="95"/>
      <c r="W136" s="95"/>
      <c r="X136" s="95"/>
      <c r="Y136" s="95"/>
      <c r="Z136" s="95"/>
      <c r="AA136" s="95"/>
      <c r="AB136" s="95"/>
    </row>
    <row r="137" customFormat="false" ht="14.4" hidden="false" customHeight="false" outlineLevel="0" collapsed="false">
      <c r="F137" s="173"/>
      <c r="G137" s="61"/>
      <c r="N137" s="95"/>
      <c r="O137" s="95"/>
      <c r="P137" s="95"/>
      <c r="Q137" s="95"/>
      <c r="R137" s="103"/>
      <c r="S137" s="103"/>
      <c r="T137" s="103"/>
      <c r="U137" s="95"/>
      <c r="V137" s="95"/>
      <c r="W137" s="95"/>
      <c r="X137" s="95"/>
      <c r="Y137" s="95"/>
      <c r="Z137" s="95"/>
      <c r="AA137" s="95"/>
      <c r="AB137" s="95"/>
    </row>
    <row r="138" customFormat="false" ht="14.4" hidden="false" customHeight="false" outlineLevel="0" collapsed="false">
      <c r="F138" s="173"/>
      <c r="G138" s="61"/>
      <c r="N138" s="95"/>
      <c r="O138" s="95"/>
      <c r="P138" s="95"/>
      <c r="Q138" s="95"/>
      <c r="R138" s="103"/>
      <c r="S138" s="103"/>
      <c r="T138" s="103"/>
      <c r="U138" s="95"/>
      <c r="V138" s="95"/>
      <c r="W138" s="95"/>
      <c r="X138" s="95"/>
      <c r="Y138" s="95"/>
      <c r="Z138" s="95"/>
      <c r="AA138" s="95"/>
      <c r="AB138" s="95"/>
    </row>
    <row r="139" customFormat="false" ht="14.4" hidden="false" customHeight="false" outlineLevel="0" collapsed="false">
      <c r="F139" s="173"/>
      <c r="G139" s="61"/>
      <c r="N139" s="95"/>
      <c r="O139" s="95"/>
      <c r="P139" s="95"/>
      <c r="Q139" s="95"/>
      <c r="R139" s="103"/>
      <c r="S139" s="103"/>
      <c r="T139" s="103"/>
      <c r="U139" s="95"/>
      <c r="V139" s="95"/>
      <c r="W139" s="95"/>
      <c r="X139" s="95"/>
      <c r="Y139" s="95"/>
      <c r="Z139" s="95"/>
      <c r="AA139" s="95"/>
      <c r="AB139" s="95"/>
    </row>
    <row r="140" customFormat="false" ht="14.4" hidden="false" customHeight="false" outlineLevel="0" collapsed="false">
      <c r="F140" s="173"/>
      <c r="G140" s="61"/>
      <c r="N140" s="95"/>
      <c r="O140" s="95"/>
      <c r="P140" s="95"/>
      <c r="Q140" s="95"/>
      <c r="R140" s="103"/>
      <c r="S140" s="103"/>
      <c r="T140" s="103"/>
      <c r="U140" s="95"/>
      <c r="V140" s="95"/>
      <c r="W140" s="95"/>
      <c r="X140" s="95"/>
      <c r="Y140" s="95"/>
      <c r="Z140" s="95"/>
      <c r="AA140" s="95"/>
      <c r="AB140" s="95"/>
    </row>
    <row r="141" customFormat="false" ht="14.4" hidden="false" customHeight="false" outlineLevel="0" collapsed="false">
      <c r="F141" s="173"/>
      <c r="G141" s="61"/>
      <c r="N141" s="95"/>
      <c r="O141" s="95"/>
      <c r="P141" s="95"/>
      <c r="Q141" s="95"/>
      <c r="R141" s="103"/>
      <c r="S141" s="103"/>
      <c r="T141" s="103"/>
      <c r="U141" s="95"/>
      <c r="V141" s="95"/>
      <c r="W141" s="95"/>
      <c r="X141" s="95"/>
      <c r="Y141" s="95"/>
      <c r="Z141" s="95"/>
      <c r="AA141" s="95"/>
      <c r="AB141" s="95"/>
    </row>
    <row r="142" customFormat="false" ht="14.4" hidden="false" customHeight="false" outlineLevel="0" collapsed="false">
      <c r="F142" s="173"/>
      <c r="G142" s="61"/>
      <c r="N142" s="95"/>
      <c r="O142" s="95"/>
      <c r="P142" s="95"/>
      <c r="Q142" s="95"/>
      <c r="R142" s="103"/>
      <c r="S142" s="103"/>
      <c r="T142" s="103"/>
      <c r="U142" s="95"/>
      <c r="V142" s="95"/>
      <c r="W142" s="95"/>
      <c r="X142" s="95"/>
      <c r="Y142" s="95"/>
      <c r="Z142" s="95"/>
      <c r="AA142" s="95"/>
      <c r="AB142" s="95"/>
    </row>
    <row r="143" customFormat="false" ht="14.4" hidden="false" customHeight="false" outlineLevel="0" collapsed="false">
      <c r="F143" s="173"/>
      <c r="G143" s="61"/>
      <c r="N143" s="95"/>
      <c r="O143" s="95"/>
      <c r="P143" s="95"/>
      <c r="Q143" s="95"/>
      <c r="R143" s="103"/>
      <c r="S143" s="103"/>
      <c r="T143" s="103"/>
      <c r="U143" s="95"/>
      <c r="V143" s="95"/>
      <c r="W143" s="95"/>
      <c r="X143" s="95"/>
      <c r="Y143" s="95"/>
      <c r="Z143" s="95"/>
      <c r="AA143" s="95"/>
      <c r="AB143" s="95"/>
    </row>
    <row r="144" customFormat="false" ht="14.4" hidden="false" customHeight="false" outlineLevel="0" collapsed="false">
      <c r="F144" s="173"/>
      <c r="G144" s="61"/>
      <c r="N144" s="95"/>
      <c r="O144" s="95"/>
      <c r="P144" s="95"/>
      <c r="Q144" s="95"/>
      <c r="R144" s="103"/>
      <c r="S144" s="103"/>
      <c r="T144" s="103"/>
      <c r="U144" s="95"/>
      <c r="V144" s="95"/>
      <c r="W144" s="95"/>
      <c r="X144" s="95"/>
      <c r="Y144" s="95"/>
      <c r="Z144" s="95"/>
      <c r="AA144" s="95"/>
      <c r="AB144" s="95"/>
    </row>
    <row r="145" customFormat="false" ht="14.4" hidden="false" customHeight="false" outlineLevel="0" collapsed="false">
      <c r="F145" s="173"/>
      <c r="G145" s="61"/>
      <c r="N145" s="95"/>
      <c r="O145" s="95"/>
      <c r="P145" s="95"/>
      <c r="Q145" s="95"/>
      <c r="R145" s="103"/>
      <c r="S145" s="103"/>
      <c r="T145" s="103"/>
      <c r="U145" s="95"/>
      <c r="V145" s="95"/>
      <c r="W145" s="95"/>
      <c r="X145" s="95"/>
      <c r="Y145" s="95"/>
      <c r="Z145" s="95"/>
      <c r="AA145" s="95"/>
      <c r="AB145" s="95"/>
    </row>
    <row r="146" customFormat="false" ht="14.4" hidden="false" customHeight="false" outlineLevel="0" collapsed="false">
      <c r="F146" s="173"/>
      <c r="G146" s="61"/>
      <c r="N146" s="95"/>
      <c r="O146" s="95"/>
      <c r="P146" s="95"/>
      <c r="Q146" s="95"/>
      <c r="R146" s="103"/>
      <c r="S146" s="103"/>
      <c r="T146" s="103"/>
      <c r="U146" s="95"/>
      <c r="V146" s="95"/>
      <c r="W146" s="95"/>
      <c r="X146" s="95"/>
      <c r="Y146" s="95"/>
      <c r="Z146" s="95"/>
      <c r="AA146" s="95"/>
      <c r="AB146" s="95"/>
    </row>
    <row r="147" customFormat="false" ht="14.4" hidden="false" customHeight="false" outlineLevel="0" collapsed="false">
      <c r="F147" s="173"/>
      <c r="G147" s="61"/>
      <c r="N147" s="95"/>
      <c r="O147" s="95"/>
      <c r="P147" s="95"/>
      <c r="Q147" s="95"/>
      <c r="R147" s="103"/>
      <c r="S147" s="103"/>
      <c r="T147" s="103"/>
      <c r="U147" s="95"/>
      <c r="V147" s="95"/>
      <c r="W147" s="95"/>
      <c r="X147" s="95"/>
      <c r="Y147" s="95"/>
      <c r="Z147" s="95"/>
      <c r="AA147" s="95"/>
      <c r="AB147" s="95"/>
    </row>
    <row r="148" customFormat="false" ht="14.4" hidden="false" customHeight="false" outlineLevel="0" collapsed="false">
      <c r="F148" s="173"/>
      <c r="G148" s="61"/>
      <c r="N148" s="95"/>
      <c r="O148" s="95"/>
      <c r="P148" s="95"/>
      <c r="Q148" s="95"/>
      <c r="R148" s="103"/>
      <c r="S148" s="103"/>
      <c r="T148" s="103"/>
      <c r="U148" s="95"/>
      <c r="V148" s="95"/>
      <c r="W148" s="95"/>
      <c r="X148" s="95"/>
      <c r="Y148" s="95"/>
      <c r="Z148" s="95"/>
      <c r="AA148" s="95"/>
      <c r="AB148" s="95"/>
    </row>
    <row r="149" customFormat="false" ht="14.4" hidden="false" customHeight="false" outlineLevel="0" collapsed="false">
      <c r="F149" s="173"/>
      <c r="G149" s="61"/>
      <c r="N149" s="95"/>
      <c r="O149" s="95"/>
      <c r="P149" s="95"/>
      <c r="Q149" s="95"/>
      <c r="R149" s="103"/>
      <c r="S149" s="103"/>
      <c r="T149" s="103"/>
      <c r="U149" s="95"/>
      <c r="V149" s="95"/>
      <c r="W149" s="95"/>
      <c r="X149" s="95"/>
      <c r="Y149" s="95"/>
      <c r="Z149" s="95"/>
      <c r="AA149" s="95"/>
      <c r="AB149" s="95"/>
    </row>
    <row r="150" customFormat="false" ht="14.4" hidden="false" customHeight="false" outlineLevel="0" collapsed="false">
      <c r="F150" s="173"/>
      <c r="G150" s="61"/>
      <c r="N150" s="95"/>
      <c r="O150" s="95"/>
      <c r="P150" s="95"/>
      <c r="Q150" s="95"/>
      <c r="R150" s="103"/>
      <c r="S150" s="103"/>
      <c r="T150" s="103"/>
      <c r="U150" s="95"/>
      <c r="V150" s="95"/>
      <c r="W150" s="95"/>
      <c r="X150" s="95"/>
      <c r="Y150" s="95"/>
      <c r="Z150" s="95"/>
      <c r="AA150" s="95"/>
      <c r="AB150" s="95"/>
    </row>
    <row r="151" customFormat="false" ht="14.4" hidden="false" customHeight="false" outlineLevel="0" collapsed="false">
      <c r="F151" s="173"/>
      <c r="G151" s="61"/>
      <c r="N151" s="95"/>
      <c r="O151" s="95"/>
      <c r="P151" s="95"/>
      <c r="Q151" s="95"/>
      <c r="R151" s="103"/>
      <c r="S151" s="103"/>
      <c r="T151" s="103"/>
      <c r="U151" s="95"/>
      <c r="V151" s="95"/>
      <c r="W151" s="95"/>
      <c r="X151" s="95"/>
      <c r="Y151" s="95"/>
      <c r="Z151" s="95"/>
      <c r="AA151" s="95"/>
      <c r="AB151" s="95"/>
    </row>
    <row r="152" customFormat="false" ht="14.4" hidden="false" customHeight="false" outlineLevel="0" collapsed="false">
      <c r="F152" s="173"/>
      <c r="G152" s="61"/>
      <c r="N152" s="95"/>
      <c r="O152" s="95"/>
      <c r="P152" s="95"/>
      <c r="Q152" s="95"/>
      <c r="R152" s="103"/>
      <c r="S152" s="103"/>
      <c r="T152" s="103"/>
      <c r="U152" s="95"/>
      <c r="V152" s="95"/>
      <c r="W152" s="95"/>
      <c r="X152" s="95"/>
      <c r="Y152" s="95"/>
      <c r="Z152" s="95"/>
      <c r="AA152" s="95"/>
      <c r="AB152" s="95"/>
    </row>
    <row r="153" customFormat="false" ht="14.4" hidden="false" customHeight="false" outlineLevel="0" collapsed="false">
      <c r="F153" s="173"/>
      <c r="G153" s="61"/>
      <c r="N153" s="95"/>
      <c r="O153" s="95"/>
      <c r="P153" s="95"/>
      <c r="Q153" s="95"/>
      <c r="R153" s="103"/>
      <c r="S153" s="103"/>
      <c r="T153" s="103"/>
      <c r="U153" s="95"/>
      <c r="V153" s="95"/>
      <c r="W153" s="95"/>
      <c r="X153" s="95"/>
      <c r="Y153" s="95"/>
      <c r="Z153" s="95"/>
      <c r="AA153" s="95"/>
      <c r="AB153" s="95"/>
    </row>
    <row r="154" customFormat="false" ht="14.4" hidden="false" customHeight="false" outlineLevel="0" collapsed="false">
      <c r="F154" s="173"/>
      <c r="G154" s="61"/>
      <c r="N154" s="95"/>
      <c r="O154" s="95"/>
      <c r="P154" s="95"/>
      <c r="Q154" s="95"/>
      <c r="R154" s="103"/>
      <c r="S154" s="103"/>
      <c r="T154" s="103"/>
      <c r="U154" s="95"/>
      <c r="V154" s="95"/>
      <c r="W154" s="95"/>
      <c r="X154" s="95"/>
      <c r="Y154" s="95"/>
      <c r="Z154" s="95"/>
      <c r="AA154" s="95"/>
      <c r="AB154" s="95"/>
    </row>
    <row r="155" customFormat="false" ht="14.4" hidden="false" customHeight="false" outlineLevel="0" collapsed="false">
      <c r="F155" s="173"/>
      <c r="G155" s="61"/>
      <c r="N155" s="95"/>
      <c r="O155" s="95"/>
      <c r="P155" s="95"/>
      <c r="Q155" s="95"/>
      <c r="R155" s="103"/>
      <c r="S155" s="103"/>
      <c r="T155" s="103"/>
      <c r="U155" s="95"/>
      <c r="V155" s="95"/>
      <c r="W155" s="95"/>
      <c r="X155" s="95"/>
      <c r="Y155" s="95"/>
      <c r="Z155" s="95"/>
      <c r="AA155" s="95"/>
      <c r="AB155" s="95"/>
    </row>
    <row r="156" customFormat="false" ht="14.4" hidden="false" customHeight="false" outlineLevel="0" collapsed="false">
      <c r="F156" s="173"/>
      <c r="G156" s="61"/>
      <c r="N156" s="95"/>
      <c r="O156" s="95"/>
      <c r="P156" s="95"/>
      <c r="Q156" s="95"/>
      <c r="R156" s="103"/>
      <c r="S156" s="103"/>
      <c r="T156" s="103"/>
      <c r="U156" s="95"/>
      <c r="V156" s="95"/>
      <c r="W156" s="95"/>
      <c r="X156" s="95"/>
      <c r="Y156" s="95"/>
      <c r="Z156" s="95"/>
      <c r="AA156" s="95"/>
      <c r="AB156" s="95"/>
    </row>
    <row r="157" customFormat="false" ht="14.4" hidden="false" customHeight="false" outlineLevel="0" collapsed="false">
      <c r="F157" s="173"/>
      <c r="G157" s="61"/>
      <c r="N157" s="95"/>
      <c r="O157" s="95"/>
      <c r="P157" s="95"/>
      <c r="Q157" s="95"/>
      <c r="R157" s="103"/>
      <c r="S157" s="103"/>
      <c r="T157" s="103"/>
      <c r="U157" s="95"/>
      <c r="V157" s="95"/>
      <c r="W157" s="95"/>
      <c r="X157" s="95"/>
      <c r="Y157" s="95"/>
      <c r="Z157" s="95"/>
      <c r="AA157" s="95"/>
      <c r="AB157" s="95"/>
    </row>
    <row r="158" customFormat="false" ht="14.4" hidden="false" customHeight="false" outlineLevel="0" collapsed="false">
      <c r="F158" s="173"/>
      <c r="G158" s="61"/>
      <c r="N158" s="95"/>
      <c r="O158" s="95"/>
      <c r="P158" s="95"/>
      <c r="Q158" s="95"/>
      <c r="R158" s="103"/>
      <c r="S158" s="103"/>
      <c r="T158" s="103"/>
      <c r="U158" s="95"/>
      <c r="V158" s="95"/>
      <c r="W158" s="95"/>
      <c r="X158" s="95"/>
      <c r="Y158" s="95"/>
      <c r="Z158" s="95"/>
      <c r="AA158" s="95"/>
      <c r="AB158" s="95"/>
    </row>
    <row r="159" customFormat="false" ht="14.4" hidden="false" customHeight="false" outlineLevel="0" collapsed="false">
      <c r="F159" s="173"/>
      <c r="G159" s="61"/>
      <c r="N159" s="95"/>
      <c r="O159" s="95"/>
      <c r="P159" s="95"/>
      <c r="Q159" s="95"/>
      <c r="R159" s="103"/>
      <c r="S159" s="103"/>
      <c r="T159" s="103"/>
      <c r="U159" s="95"/>
      <c r="V159" s="95"/>
      <c r="W159" s="95"/>
      <c r="X159" s="95"/>
      <c r="Y159" s="95"/>
      <c r="Z159" s="95"/>
      <c r="AA159" s="95"/>
      <c r="AB159" s="95"/>
    </row>
    <row r="160" customFormat="false" ht="14.4" hidden="false" customHeight="false" outlineLevel="0" collapsed="false">
      <c r="F160" s="173"/>
      <c r="G160" s="61"/>
      <c r="N160" s="95"/>
      <c r="O160" s="95"/>
      <c r="P160" s="95"/>
      <c r="Q160" s="95"/>
      <c r="R160" s="103"/>
      <c r="S160" s="103"/>
      <c r="T160" s="103"/>
      <c r="U160" s="95"/>
      <c r="V160" s="95"/>
      <c r="W160" s="95"/>
      <c r="X160" s="95"/>
      <c r="Y160" s="95"/>
      <c r="Z160" s="95"/>
      <c r="AA160" s="95"/>
      <c r="AB160" s="95"/>
    </row>
    <row r="161" customFormat="false" ht="14.4" hidden="false" customHeight="false" outlineLevel="0" collapsed="false">
      <c r="F161" s="173"/>
      <c r="G161" s="61"/>
      <c r="N161" s="95"/>
      <c r="O161" s="95"/>
      <c r="P161" s="95"/>
      <c r="Q161" s="95"/>
      <c r="R161" s="103"/>
      <c r="S161" s="103"/>
      <c r="T161" s="103"/>
      <c r="U161" s="95"/>
      <c r="V161" s="95"/>
      <c r="W161" s="95"/>
      <c r="X161" s="95"/>
      <c r="Y161" s="95"/>
      <c r="Z161" s="95"/>
      <c r="AA161" s="95"/>
      <c r="AB161" s="95"/>
    </row>
    <row r="162" customFormat="false" ht="14.4" hidden="false" customHeight="false" outlineLevel="0" collapsed="false">
      <c r="F162" s="173"/>
      <c r="G162" s="61"/>
      <c r="N162" s="95"/>
      <c r="O162" s="95"/>
      <c r="P162" s="95"/>
      <c r="Q162" s="95"/>
      <c r="R162" s="103"/>
      <c r="S162" s="103"/>
      <c r="T162" s="103"/>
      <c r="U162" s="95"/>
      <c r="V162" s="95"/>
      <c r="W162" s="95"/>
      <c r="X162" s="95"/>
      <c r="Y162" s="95"/>
      <c r="Z162" s="95"/>
      <c r="AA162" s="95"/>
      <c r="AB162" s="95"/>
    </row>
    <row r="163" customFormat="false" ht="14.4" hidden="false" customHeight="false" outlineLevel="0" collapsed="false">
      <c r="F163" s="173"/>
      <c r="G163" s="61"/>
      <c r="N163" s="95"/>
      <c r="O163" s="95"/>
      <c r="P163" s="95"/>
      <c r="Q163" s="95"/>
      <c r="R163" s="103"/>
      <c r="S163" s="103"/>
      <c r="T163" s="103"/>
      <c r="U163" s="95"/>
      <c r="V163" s="95"/>
      <c r="W163" s="95"/>
      <c r="X163" s="95"/>
      <c r="Y163" s="95"/>
      <c r="Z163" s="95"/>
      <c r="AA163" s="95"/>
      <c r="AB163" s="95"/>
    </row>
    <row r="164" customFormat="false" ht="14.4" hidden="false" customHeight="false" outlineLevel="0" collapsed="false">
      <c r="F164" s="173"/>
      <c r="G164" s="61"/>
      <c r="N164" s="95"/>
      <c r="O164" s="95"/>
      <c r="P164" s="95"/>
      <c r="Q164" s="95"/>
      <c r="R164" s="103"/>
      <c r="S164" s="103"/>
      <c r="T164" s="103"/>
      <c r="U164" s="95"/>
      <c r="V164" s="95"/>
      <c r="W164" s="95"/>
      <c r="X164" s="95"/>
      <c r="Y164" s="95"/>
      <c r="Z164" s="95"/>
      <c r="AA164" s="95"/>
      <c r="AB164" s="95"/>
    </row>
    <row r="165" customFormat="false" ht="14.4" hidden="false" customHeight="false" outlineLevel="0" collapsed="false">
      <c r="F165" s="173"/>
      <c r="G165" s="61"/>
      <c r="N165" s="95"/>
      <c r="O165" s="95"/>
      <c r="P165" s="95"/>
      <c r="Q165" s="95"/>
      <c r="R165" s="103"/>
      <c r="S165" s="103"/>
      <c r="T165" s="103"/>
      <c r="U165" s="95"/>
      <c r="V165" s="95"/>
      <c r="W165" s="95"/>
      <c r="X165" s="95"/>
      <c r="Y165" s="95"/>
      <c r="Z165" s="95"/>
      <c r="AA165" s="95"/>
      <c r="AB165" s="95"/>
    </row>
    <row r="166" customFormat="false" ht="14.4" hidden="false" customHeight="false" outlineLevel="0" collapsed="false">
      <c r="F166" s="173"/>
      <c r="G166" s="61"/>
      <c r="N166" s="95"/>
      <c r="O166" s="95"/>
      <c r="P166" s="95"/>
      <c r="Q166" s="95"/>
      <c r="R166" s="103"/>
      <c r="S166" s="103"/>
      <c r="T166" s="103"/>
      <c r="U166" s="95"/>
      <c r="V166" s="95"/>
      <c r="W166" s="95"/>
      <c r="X166" s="95"/>
      <c r="Y166" s="95"/>
      <c r="Z166" s="95"/>
      <c r="AA166" s="95"/>
      <c r="AB166" s="95"/>
    </row>
    <row r="167" customFormat="false" ht="14.4" hidden="false" customHeight="false" outlineLevel="0" collapsed="false">
      <c r="F167" s="173"/>
      <c r="G167" s="61"/>
      <c r="N167" s="95"/>
      <c r="O167" s="95"/>
      <c r="P167" s="95"/>
      <c r="Q167" s="95"/>
      <c r="R167" s="103"/>
      <c r="S167" s="103"/>
      <c r="T167" s="103"/>
      <c r="U167" s="95"/>
      <c r="V167" s="95"/>
      <c r="W167" s="95"/>
      <c r="X167" s="95"/>
      <c r="Y167" s="95"/>
      <c r="Z167" s="95"/>
      <c r="AA167" s="95"/>
      <c r="AB167" s="95"/>
    </row>
    <row r="168" customFormat="false" ht="14.4" hidden="false" customHeight="false" outlineLevel="0" collapsed="false">
      <c r="F168" s="173"/>
      <c r="G168" s="61"/>
      <c r="N168" s="95"/>
      <c r="O168" s="95"/>
      <c r="P168" s="95"/>
      <c r="Q168" s="95"/>
      <c r="R168" s="103"/>
      <c r="S168" s="103"/>
      <c r="T168" s="103"/>
      <c r="U168" s="95"/>
      <c r="V168" s="95"/>
      <c r="W168" s="95"/>
      <c r="X168" s="95"/>
      <c r="Y168" s="95"/>
      <c r="Z168" s="95"/>
      <c r="AA168" s="95"/>
      <c r="AB168" s="95"/>
    </row>
    <row r="169" customFormat="false" ht="14.4" hidden="false" customHeight="false" outlineLevel="0" collapsed="false">
      <c r="F169" s="173"/>
      <c r="G169" s="61"/>
      <c r="N169" s="95"/>
      <c r="O169" s="95"/>
      <c r="P169" s="95"/>
      <c r="Q169" s="95"/>
      <c r="R169" s="103"/>
      <c r="S169" s="103"/>
      <c r="T169" s="103"/>
      <c r="U169" s="95"/>
      <c r="V169" s="95"/>
      <c r="W169" s="95"/>
      <c r="X169" s="95"/>
      <c r="Y169" s="95"/>
      <c r="Z169" s="95"/>
      <c r="AA169" s="95"/>
      <c r="AB169" s="95"/>
    </row>
    <row r="170" customFormat="false" ht="14.4" hidden="false" customHeight="false" outlineLevel="0" collapsed="false">
      <c r="F170" s="173"/>
      <c r="G170" s="61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</row>
    <row r="171" customFormat="false" ht="14.4" hidden="false" customHeight="false" outlineLevel="0" collapsed="false">
      <c r="F171" s="173"/>
      <c r="G171" s="61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</row>
    <row r="172" customFormat="false" ht="14.4" hidden="false" customHeight="false" outlineLevel="0" collapsed="false">
      <c r="F172" s="173"/>
      <c r="G172" s="61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</row>
    <row r="173" customFormat="false" ht="14.4" hidden="false" customHeight="false" outlineLevel="0" collapsed="false">
      <c r="F173" s="173"/>
      <c r="G173" s="61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</row>
    <row r="174" customFormat="false" ht="14.4" hidden="false" customHeight="false" outlineLevel="0" collapsed="false">
      <c r="F174" s="173"/>
      <c r="G174" s="61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</row>
    <row r="175" customFormat="false" ht="14.4" hidden="false" customHeight="false" outlineLevel="0" collapsed="false">
      <c r="F175" s="173"/>
      <c r="G175" s="61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</row>
    <row r="176" customFormat="false" ht="14.4" hidden="false" customHeight="false" outlineLevel="0" collapsed="false">
      <c r="F176" s="173"/>
      <c r="G176" s="61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</row>
    <row r="177" customFormat="false" ht="14.4" hidden="false" customHeight="false" outlineLevel="0" collapsed="false">
      <c r="F177" s="173"/>
      <c r="G177" s="61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</row>
    <row r="178" customFormat="false" ht="14.4" hidden="false" customHeight="false" outlineLevel="0" collapsed="false">
      <c r="F178" s="173"/>
      <c r="G178" s="61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</row>
    <row r="179" customFormat="false" ht="14.4" hidden="false" customHeight="false" outlineLevel="0" collapsed="false">
      <c r="F179" s="173"/>
      <c r="G179" s="61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</row>
    <row r="180" customFormat="false" ht="14.4" hidden="false" customHeight="false" outlineLevel="0" collapsed="false">
      <c r="F180" s="173"/>
      <c r="G180" s="61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</row>
    <row r="181" customFormat="false" ht="14.4" hidden="false" customHeight="false" outlineLevel="0" collapsed="false">
      <c r="F181" s="173"/>
      <c r="G181" s="61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</row>
    <row r="182" customFormat="false" ht="14.4" hidden="false" customHeight="false" outlineLevel="0" collapsed="false">
      <c r="F182" s="173"/>
      <c r="G182" s="61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</row>
    <row r="183" customFormat="false" ht="14.4" hidden="false" customHeight="false" outlineLevel="0" collapsed="false">
      <c r="F183" s="173"/>
      <c r="G183" s="61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</row>
    <row r="184" customFormat="false" ht="14.4" hidden="false" customHeight="false" outlineLevel="0" collapsed="false">
      <c r="F184" s="173"/>
      <c r="G184" s="61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</row>
    <row r="185" customFormat="false" ht="14.4" hidden="false" customHeight="false" outlineLevel="0" collapsed="false">
      <c r="F185" s="173"/>
      <c r="G185" s="61"/>
      <c r="N185" s="95"/>
    </row>
    <row r="186" customFormat="false" ht="14.4" hidden="false" customHeight="false" outlineLevel="0" collapsed="false">
      <c r="F186" s="173"/>
      <c r="G186" s="61"/>
      <c r="N186" s="95"/>
    </row>
    <row r="187" customFormat="false" ht="14.4" hidden="false" customHeight="false" outlineLevel="0" collapsed="false">
      <c r="F187" s="173"/>
      <c r="G187" s="61"/>
      <c r="N187" s="95"/>
    </row>
    <row r="188" customFormat="false" ht="14.4" hidden="false" customHeight="false" outlineLevel="0" collapsed="false">
      <c r="F188" s="173"/>
      <c r="G188" s="61"/>
      <c r="N188" s="95"/>
    </row>
    <row r="189" customFormat="false" ht="14.4" hidden="false" customHeight="false" outlineLevel="0" collapsed="false">
      <c r="F189" s="173"/>
      <c r="G189" s="61"/>
      <c r="N189" s="95"/>
    </row>
    <row r="190" customFormat="false" ht="14.4" hidden="false" customHeight="false" outlineLevel="0" collapsed="false">
      <c r="F190" s="173"/>
      <c r="G190" s="61"/>
      <c r="N190" s="95"/>
    </row>
    <row r="191" customFormat="false" ht="14.4" hidden="false" customHeight="false" outlineLevel="0" collapsed="false">
      <c r="F191" s="173"/>
      <c r="G191" s="61"/>
      <c r="N191" s="95"/>
    </row>
    <row r="192" customFormat="false" ht="14.4" hidden="false" customHeight="false" outlineLevel="0" collapsed="false">
      <c r="F192" s="173"/>
      <c r="G192" s="61"/>
      <c r="N192" s="95"/>
    </row>
    <row r="193" customFormat="false" ht="14.4" hidden="false" customHeight="false" outlineLevel="0" collapsed="false">
      <c r="F193" s="173"/>
      <c r="G193" s="61"/>
      <c r="N193" s="95"/>
    </row>
    <row r="194" customFormat="false" ht="14.4" hidden="false" customHeight="false" outlineLevel="0" collapsed="false">
      <c r="F194" s="173"/>
      <c r="G194" s="61"/>
      <c r="N194" s="95"/>
    </row>
    <row r="195" customFormat="false" ht="14.4" hidden="false" customHeight="false" outlineLevel="0" collapsed="false">
      <c r="F195" s="173"/>
      <c r="G195" s="61"/>
      <c r="N195" s="95"/>
    </row>
    <row r="196" customFormat="false" ht="14.4" hidden="false" customHeight="false" outlineLevel="0" collapsed="false">
      <c r="F196" s="173"/>
      <c r="G196" s="61"/>
      <c r="N196" s="95"/>
    </row>
    <row r="197" s="21" customFormat="true" ht="14.4" hidden="false" customHeight="false" outlineLevel="0" collapsed="false">
      <c r="A197" s="3"/>
      <c r="B197" s="3"/>
      <c r="C197" s="3"/>
      <c r="F197" s="173"/>
      <c r="G197" s="61"/>
      <c r="N197" s="95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s="21" customFormat="true" ht="14.4" hidden="false" customHeight="false" outlineLevel="0" collapsed="false">
      <c r="A198" s="3"/>
      <c r="B198" s="3"/>
      <c r="C198" s="3"/>
      <c r="F198" s="173"/>
      <c r="G198" s="61"/>
      <c r="N198" s="95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s="21" customFormat="true" ht="14.4" hidden="false" customHeight="false" outlineLevel="0" collapsed="false">
      <c r="A199" s="3"/>
      <c r="B199" s="3"/>
      <c r="C199" s="3"/>
      <c r="F199" s="173"/>
      <c r="G199" s="61"/>
      <c r="N199" s="95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</row>
    <row r="200" s="21" customFormat="true" ht="14.4" hidden="false" customHeight="false" outlineLevel="0" collapsed="false">
      <c r="A200" s="3"/>
      <c r="B200" s="3"/>
      <c r="C200" s="3"/>
      <c r="F200" s="173"/>
      <c r="G200" s="61"/>
      <c r="N200" s="95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</row>
    <row r="201" s="21" customFormat="true" ht="14.4" hidden="false" customHeight="false" outlineLevel="0" collapsed="false">
      <c r="A201" s="3"/>
      <c r="B201" s="3"/>
      <c r="C201" s="3"/>
      <c r="F201" s="173"/>
      <c r="G201" s="61"/>
      <c r="N201" s="95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s="21" customFormat="true" ht="14.4" hidden="false" customHeight="false" outlineLevel="0" collapsed="false">
      <c r="A202" s="3"/>
      <c r="B202" s="3"/>
      <c r="C202" s="3"/>
      <c r="F202" s="173"/>
      <c r="G202" s="61"/>
      <c r="N202" s="95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s="21" customFormat="true" ht="14.4" hidden="false" customHeight="false" outlineLevel="0" collapsed="false">
      <c r="A203" s="3"/>
      <c r="B203" s="3"/>
      <c r="C203" s="3"/>
      <c r="F203" s="173"/>
      <c r="G203" s="61"/>
      <c r="N203" s="95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s="21" customFormat="true" ht="14.4" hidden="false" customHeight="false" outlineLevel="0" collapsed="false">
      <c r="A204" s="3"/>
      <c r="B204" s="3"/>
      <c r="C204" s="3"/>
      <c r="F204" s="173"/>
      <c r="G204" s="61"/>
      <c r="N204" s="95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s="21" customFormat="true" ht="14.4" hidden="false" customHeight="false" outlineLevel="0" collapsed="false">
      <c r="A205" s="3"/>
      <c r="B205" s="3"/>
      <c r="C205" s="3"/>
      <c r="F205" s="173"/>
      <c r="G205" s="61"/>
      <c r="N205" s="95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</row>
    <row r="206" s="21" customFormat="true" ht="14.4" hidden="false" customHeight="false" outlineLevel="0" collapsed="false">
      <c r="A206" s="3"/>
      <c r="B206" s="3"/>
      <c r="C206" s="3"/>
      <c r="F206" s="173"/>
      <c r="G206" s="61"/>
      <c r="N206" s="95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</row>
    <row r="207" s="21" customFormat="true" ht="14.4" hidden="false" customHeight="false" outlineLevel="0" collapsed="false">
      <c r="A207" s="3"/>
      <c r="B207" s="3"/>
      <c r="C207" s="3"/>
      <c r="F207" s="173"/>
      <c r="G207" s="61"/>
      <c r="N207" s="95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</row>
    <row r="208" s="21" customFormat="true" ht="14.4" hidden="false" customHeight="false" outlineLevel="0" collapsed="false">
      <c r="A208" s="3"/>
      <c r="B208" s="3"/>
      <c r="C208" s="3"/>
      <c r="F208" s="173"/>
      <c r="G208" s="61"/>
      <c r="N208" s="95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s="21" customFormat="true" ht="14.4" hidden="false" customHeight="false" outlineLevel="0" collapsed="false">
      <c r="A209" s="3"/>
      <c r="B209" s="3"/>
      <c r="C209" s="3"/>
      <c r="F209" s="173"/>
      <c r="G209" s="61"/>
      <c r="N209" s="95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s="21" customFormat="true" ht="14.4" hidden="false" customHeight="false" outlineLevel="0" collapsed="false">
      <c r="A210" s="3"/>
      <c r="B210" s="3"/>
      <c r="C210" s="3"/>
      <c r="F210" s="173"/>
      <c r="G210" s="61"/>
      <c r="N210" s="95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s="21" customFormat="true" ht="14.4" hidden="false" customHeight="false" outlineLevel="0" collapsed="false">
      <c r="A211" s="3"/>
      <c r="B211" s="3"/>
      <c r="C211" s="3"/>
      <c r="F211" s="173"/>
      <c r="G211" s="61"/>
      <c r="N211" s="95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s="21" customFormat="true" ht="14.4" hidden="false" customHeight="false" outlineLevel="0" collapsed="false">
      <c r="A212" s="3"/>
      <c r="B212" s="3"/>
      <c r="C212" s="3"/>
      <c r="F212" s="173"/>
      <c r="G212" s="61"/>
      <c r="N212" s="95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</row>
    <row r="213" s="21" customFormat="true" ht="14.4" hidden="false" customHeight="false" outlineLevel="0" collapsed="false">
      <c r="A213" s="3"/>
      <c r="B213" s="3"/>
      <c r="C213" s="3"/>
      <c r="F213" s="173"/>
      <c r="G213" s="61"/>
      <c r="N213" s="95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</row>
    <row r="214" s="21" customFormat="true" ht="14.4" hidden="false" customHeight="false" outlineLevel="0" collapsed="false">
      <c r="A214" s="3"/>
      <c r="B214" s="3"/>
      <c r="C214" s="3"/>
      <c r="F214" s="173"/>
      <c r="G214" s="61"/>
      <c r="N214" s="95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</row>
    <row r="215" s="21" customFormat="true" ht="14.4" hidden="false" customHeight="false" outlineLevel="0" collapsed="false">
      <c r="A215" s="3"/>
      <c r="B215" s="3"/>
      <c r="C215" s="3"/>
      <c r="F215" s="173"/>
      <c r="G215" s="61"/>
      <c r="N215" s="95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s="21" customFormat="true" ht="14.4" hidden="false" customHeight="false" outlineLevel="0" collapsed="false">
      <c r="A216" s="3"/>
      <c r="B216" s="3"/>
      <c r="C216" s="3"/>
      <c r="F216" s="173"/>
      <c r="G216" s="61"/>
      <c r="N216" s="95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s="21" customFormat="true" ht="14.4" hidden="false" customHeight="false" outlineLevel="0" collapsed="false">
      <c r="A217" s="3"/>
      <c r="B217" s="3"/>
      <c r="C217" s="3"/>
      <c r="F217" s="173"/>
      <c r="G217" s="61"/>
      <c r="N217" s="95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</row>
    <row r="218" s="21" customFormat="true" ht="14.4" hidden="false" customHeight="false" outlineLevel="0" collapsed="false">
      <c r="A218" s="3"/>
      <c r="B218" s="3"/>
      <c r="C218" s="3"/>
      <c r="F218" s="173"/>
      <c r="G218" s="61"/>
      <c r="N218" s="95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</row>
    <row r="219" s="21" customFormat="true" ht="14.4" hidden="false" customHeight="false" outlineLevel="0" collapsed="false">
      <c r="A219" s="3"/>
      <c r="B219" s="3"/>
      <c r="C219" s="3"/>
      <c r="F219" s="173"/>
      <c r="G219" s="61"/>
      <c r="N219" s="95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</row>
    <row r="220" s="21" customFormat="true" ht="14.4" hidden="false" customHeight="false" outlineLevel="0" collapsed="false">
      <c r="A220" s="3"/>
      <c r="B220" s="3"/>
      <c r="C220" s="3"/>
      <c r="F220" s="173"/>
      <c r="G220" s="61"/>
      <c r="N220" s="95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</row>
    <row r="221" s="21" customFormat="true" ht="14.4" hidden="false" customHeight="false" outlineLevel="0" collapsed="false">
      <c r="A221" s="3"/>
      <c r="B221" s="3"/>
      <c r="C221" s="3"/>
      <c r="F221" s="173"/>
      <c r="G221" s="61"/>
      <c r="N221" s="95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</row>
    <row r="222" s="21" customFormat="true" ht="14.4" hidden="false" customHeight="false" outlineLevel="0" collapsed="false">
      <c r="A222" s="3"/>
      <c r="B222" s="3"/>
      <c r="C222" s="3"/>
      <c r="F222" s="173"/>
      <c r="G222" s="61"/>
      <c r="N222" s="95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s="21" customFormat="true" ht="14.4" hidden="false" customHeight="false" outlineLevel="0" collapsed="false">
      <c r="A223" s="3"/>
      <c r="B223" s="3"/>
      <c r="C223" s="3"/>
      <c r="F223" s="173"/>
      <c r="G223" s="61"/>
      <c r="N223" s="95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</row>
    <row r="224" s="21" customFormat="true" ht="14.4" hidden="false" customHeight="false" outlineLevel="0" collapsed="false">
      <c r="A224" s="3"/>
      <c r="B224" s="3"/>
      <c r="C224" s="3"/>
      <c r="F224" s="173"/>
      <c r="G224" s="61"/>
      <c r="N224" s="95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</row>
    <row r="225" s="21" customFormat="true" ht="14.4" hidden="false" customHeight="false" outlineLevel="0" collapsed="false">
      <c r="A225" s="3"/>
      <c r="B225" s="3"/>
      <c r="C225" s="3"/>
      <c r="F225" s="173"/>
      <c r="G225" s="61"/>
      <c r="N225" s="95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</row>
    <row r="226" s="21" customFormat="true" ht="14.4" hidden="false" customHeight="false" outlineLevel="0" collapsed="false">
      <c r="A226" s="3"/>
      <c r="B226" s="3"/>
      <c r="C226" s="3"/>
      <c r="F226" s="173"/>
      <c r="G226" s="61"/>
      <c r="N226" s="95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</row>
    <row r="227" s="21" customFormat="true" ht="14.4" hidden="false" customHeight="false" outlineLevel="0" collapsed="false">
      <c r="A227" s="3"/>
      <c r="B227" s="3"/>
      <c r="C227" s="3"/>
      <c r="F227" s="173"/>
      <c r="G227" s="61"/>
      <c r="N227" s="95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s="21" customFormat="true" ht="14.4" hidden="false" customHeight="false" outlineLevel="0" collapsed="false">
      <c r="A228" s="3"/>
      <c r="B228" s="3"/>
      <c r="C228" s="3"/>
      <c r="F228" s="173"/>
      <c r="G228" s="61"/>
      <c r="N228" s="95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</row>
    <row r="229" s="21" customFormat="true" ht="14.4" hidden="false" customHeight="false" outlineLevel="0" collapsed="false">
      <c r="A229" s="3"/>
      <c r="B229" s="3"/>
      <c r="C229" s="3"/>
      <c r="F229" s="173"/>
      <c r="G229" s="61"/>
      <c r="N229" s="95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</row>
    <row r="230" s="21" customFormat="true" ht="14.4" hidden="false" customHeight="false" outlineLevel="0" collapsed="false">
      <c r="A230" s="3"/>
      <c r="B230" s="3"/>
      <c r="C230" s="3"/>
      <c r="F230" s="173"/>
      <c r="G230" s="61"/>
      <c r="N230" s="95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</row>
    <row r="231" s="21" customFormat="true" ht="14.4" hidden="false" customHeight="false" outlineLevel="0" collapsed="false">
      <c r="A231" s="3"/>
      <c r="B231" s="3"/>
      <c r="C231" s="3"/>
      <c r="F231" s="173"/>
      <c r="G231" s="61"/>
      <c r="N231" s="95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s="21" customFormat="true" ht="14.4" hidden="false" customHeight="false" outlineLevel="0" collapsed="false">
      <c r="A232" s="3"/>
      <c r="B232" s="3"/>
      <c r="C232" s="3"/>
      <c r="F232" s="173"/>
      <c r="G232" s="61"/>
      <c r="N232" s="95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s="21" customFormat="true" ht="14.4" hidden="false" customHeight="false" outlineLevel="0" collapsed="false">
      <c r="A233" s="3"/>
      <c r="B233" s="3"/>
      <c r="C233" s="3"/>
      <c r="F233" s="173"/>
      <c r="G233" s="61"/>
      <c r="N233" s="95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</row>
    <row r="234" s="21" customFormat="true" ht="14.4" hidden="false" customHeight="false" outlineLevel="0" collapsed="false">
      <c r="A234" s="3"/>
      <c r="B234" s="3"/>
      <c r="C234" s="3"/>
      <c r="F234" s="173"/>
      <c r="G234" s="61"/>
      <c r="N234" s="95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</row>
    <row r="235" s="21" customFormat="true" ht="14.4" hidden="false" customHeight="false" outlineLevel="0" collapsed="false">
      <c r="A235" s="3"/>
      <c r="B235" s="3"/>
      <c r="C235" s="3"/>
      <c r="F235" s="173"/>
      <c r="G235" s="61"/>
      <c r="N235" s="95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s="21" customFormat="true" ht="14.4" hidden="false" customHeight="false" outlineLevel="0" collapsed="false">
      <c r="A236" s="3"/>
      <c r="B236" s="3"/>
      <c r="C236" s="3"/>
      <c r="F236" s="173"/>
      <c r="G236" s="61"/>
      <c r="N236" s="95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</row>
    <row r="237" s="21" customFormat="true" ht="14.4" hidden="false" customHeight="false" outlineLevel="0" collapsed="false">
      <c r="A237" s="3"/>
      <c r="B237" s="3"/>
      <c r="C237" s="3"/>
      <c r="F237" s="173"/>
      <c r="G237" s="61"/>
      <c r="N237" s="95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</row>
    <row r="238" s="21" customFormat="true" ht="14.4" hidden="false" customHeight="false" outlineLevel="0" collapsed="false">
      <c r="A238" s="3"/>
      <c r="B238" s="3"/>
      <c r="C238" s="3"/>
      <c r="F238" s="173"/>
      <c r="G238" s="61"/>
      <c r="N238" s="95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</row>
    <row r="239" s="21" customFormat="true" ht="14.4" hidden="false" customHeight="false" outlineLevel="0" collapsed="false">
      <c r="A239" s="3"/>
      <c r="B239" s="3"/>
      <c r="C239" s="3"/>
      <c r="F239" s="173"/>
      <c r="G239" s="61"/>
      <c r="N239" s="95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</row>
    <row r="240" s="21" customFormat="true" ht="14.4" hidden="false" customHeight="false" outlineLevel="0" collapsed="false">
      <c r="A240" s="3"/>
      <c r="B240" s="3"/>
      <c r="C240" s="3"/>
      <c r="F240" s="173"/>
      <c r="G240" s="61"/>
      <c r="N240" s="95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</row>
    <row r="241" s="21" customFormat="true" ht="14.4" hidden="false" customHeight="false" outlineLevel="0" collapsed="false">
      <c r="A241" s="3"/>
      <c r="B241" s="3"/>
      <c r="C241" s="3"/>
      <c r="F241" s="173"/>
      <c r="G241" s="61"/>
      <c r="N241" s="95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s="21" customFormat="true" ht="14.4" hidden="false" customHeight="false" outlineLevel="0" collapsed="false">
      <c r="A242" s="3"/>
      <c r="B242" s="3"/>
      <c r="C242" s="3"/>
      <c r="F242" s="173"/>
      <c r="G242" s="61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</row>
    <row r="243" s="21" customFormat="true" ht="14.4" hidden="false" customHeight="false" outlineLevel="0" collapsed="false">
      <c r="A243" s="3"/>
      <c r="B243" s="3"/>
      <c r="C243" s="3"/>
      <c r="F243" s="173"/>
      <c r="G243" s="61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</row>
    <row r="244" s="21" customFormat="true" ht="14.4" hidden="false" customHeight="false" outlineLevel="0" collapsed="false">
      <c r="A244" s="3"/>
      <c r="B244" s="3"/>
      <c r="C244" s="3"/>
      <c r="F244" s="173"/>
      <c r="G244" s="61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</row>
    <row r="245" s="21" customFormat="true" ht="14.4" hidden="false" customHeight="false" outlineLevel="0" collapsed="false">
      <c r="A245" s="3"/>
      <c r="B245" s="3"/>
      <c r="C245" s="3"/>
      <c r="F245" s="173"/>
      <c r="G245" s="61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s="21" customFormat="true" ht="14.4" hidden="false" customHeight="false" outlineLevel="0" collapsed="false">
      <c r="A246" s="3"/>
      <c r="B246" s="3"/>
      <c r="C246" s="3"/>
      <c r="F246" s="173"/>
      <c r="G246" s="61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s="21" customFormat="true" ht="14.4" hidden="false" customHeight="false" outlineLevel="0" collapsed="false">
      <c r="A247" s="3"/>
      <c r="B247" s="3"/>
      <c r="C247" s="3"/>
      <c r="F247" s="173"/>
      <c r="G247" s="61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</row>
    <row r="248" s="21" customFormat="true" ht="14.4" hidden="false" customHeight="false" outlineLevel="0" collapsed="false">
      <c r="A248" s="3"/>
      <c r="B248" s="3"/>
      <c r="C248" s="3"/>
      <c r="F248" s="173"/>
      <c r="G248" s="61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s="21" customFormat="true" ht="14.4" hidden="false" customHeight="false" outlineLevel="0" collapsed="false">
      <c r="A249" s="3"/>
      <c r="B249" s="3"/>
      <c r="C249" s="3"/>
      <c r="F249" s="198"/>
      <c r="G249" s="61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s="21" customFormat="true" ht="14.4" hidden="false" customHeight="false" outlineLevel="0" collapsed="false">
      <c r="A250" s="3"/>
      <c r="B250" s="3"/>
      <c r="C250" s="3"/>
      <c r="F250" s="198"/>
      <c r="G250" s="61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s="21" customFormat="true" ht="14.4" hidden="false" customHeight="false" outlineLevel="0" collapsed="false">
      <c r="A251" s="3"/>
      <c r="B251" s="3"/>
      <c r="C251" s="3"/>
      <c r="F251" s="198"/>
      <c r="G251" s="61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s="21" customFormat="true" ht="14.4" hidden="false" customHeight="false" outlineLevel="0" collapsed="false">
      <c r="A252" s="3"/>
      <c r="B252" s="3"/>
      <c r="C252" s="3"/>
      <c r="F252" s="198"/>
      <c r="G252" s="61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</row>
    <row r="253" s="21" customFormat="true" ht="14.4" hidden="false" customHeight="false" outlineLevel="0" collapsed="false">
      <c r="A253" s="3"/>
      <c r="B253" s="3"/>
      <c r="C253" s="3"/>
      <c r="F253" s="198"/>
      <c r="G253" s="61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</row>
    <row r="254" s="21" customFormat="true" ht="14.4" hidden="false" customHeight="false" outlineLevel="0" collapsed="false">
      <c r="A254" s="3"/>
      <c r="B254" s="3"/>
      <c r="C254" s="3"/>
      <c r="F254" s="198"/>
      <c r="G254" s="61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</row>
    <row r="255" s="21" customFormat="true" ht="14.4" hidden="false" customHeight="false" outlineLevel="0" collapsed="false">
      <c r="A255" s="3"/>
      <c r="B255" s="3"/>
      <c r="C255" s="3"/>
      <c r="F255" s="198"/>
      <c r="G255" s="61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s="21" customFormat="true" ht="14.4" hidden="false" customHeight="false" outlineLevel="0" collapsed="false">
      <c r="A256" s="3"/>
      <c r="B256" s="3"/>
      <c r="C256" s="3"/>
      <c r="F256" s="198"/>
      <c r="G256" s="61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s="21" customFormat="true" ht="14.4" hidden="false" customHeight="false" outlineLevel="0" collapsed="false">
      <c r="A257" s="3"/>
      <c r="B257" s="3"/>
      <c r="C257" s="3"/>
      <c r="F257" s="198"/>
      <c r="G257" s="61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</row>
    <row r="258" s="21" customFormat="true" ht="14.4" hidden="false" customHeight="false" outlineLevel="0" collapsed="false">
      <c r="A258" s="3"/>
      <c r="B258" s="3"/>
      <c r="C258" s="3"/>
      <c r="F258" s="198"/>
      <c r="G258" s="61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</row>
    <row r="259" s="21" customFormat="true" ht="14.4" hidden="false" customHeight="false" outlineLevel="0" collapsed="false">
      <c r="A259" s="3"/>
      <c r="B259" s="3"/>
      <c r="C259" s="3"/>
      <c r="F259" s="198"/>
      <c r="G259" s="61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</row>
    <row r="260" s="21" customFormat="true" ht="14.4" hidden="false" customHeight="false" outlineLevel="0" collapsed="false">
      <c r="A260" s="3"/>
      <c r="B260" s="3"/>
      <c r="C260" s="3"/>
      <c r="F260" s="198"/>
      <c r="G260" s="61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s="21" customFormat="true" ht="14.4" hidden="false" customHeight="false" outlineLevel="0" collapsed="false">
      <c r="A261" s="3"/>
      <c r="B261" s="3"/>
      <c r="C261" s="3"/>
      <c r="F261" s="198"/>
      <c r="G261" s="61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s="21" customFormat="true" ht="14.4" hidden="false" customHeight="false" outlineLevel="0" collapsed="false">
      <c r="A262" s="3"/>
      <c r="B262" s="3"/>
      <c r="C262" s="3"/>
      <c r="F262" s="198"/>
      <c r="G262" s="61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</row>
    <row r="263" s="21" customFormat="true" ht="14.4" hidden="false" customHeight="false" outlineLevel="0" collapsed="false">
      <c r="A263" s="3"/>
      <c r="B263" s="3"/>
      <c r="C263" s="3"/>
      <c r="F263" s="198"/>
      <c r="G263" s="61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</row>
    <row r="264" s="21" customFormat="true" ht="14.4" hidden="false" customHeight="false" outlineLevel="0" collapsed="false">
      <c r="A264" s="3"/>
      <c r="B264" s="3"/>
      <c r="C264" s="3"/>
      <c r="F264" s="198"/>
      <c r="G264" s="61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s="21" customFormat="true" ht="14.4" hidden="false" customHeight="false" outlineLevel="0" collapsed="false">
      <c r="A265" s="3"/>
      <c r="B265" s="3"/>
      <c r="C265" s="3"/>
      <c r="F265" s="198"/>
      <c r="G265" s="61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s="21" customFormat="true" ht="14.4" hidden="false" customHeight="false" outlineLevel="0" collapsed="false">
      <c r="A266" s="3"/>
      <c r="B266" s="3"/>
      <c r="C266" s="3"/>
      <c r="F266" s="198"/>
      <c r="G266" s="61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s="21" customFormat="true" ht="14.4" hidden="false" customHeight="false" outlineLevel="0" collapsed="false">
      <c r="A267" s="3"/>
      <c r="B267" s="3"/>
      <c r="C267" s="3"/>
      <c r="F267" s="198"/>
      <c r="G267" s="61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s="21" customFormat="true" ht="14.4" hidden="false" customHeight="false" outlineLevel="0" collapsed="false">
      <c r="A268" s="3"/>
      <c r="B268" s="3"/>
      <c r="C268" s="3"/>
      <c r="F268" s="198"/>
      <c r="G268" s="61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</row>
    <row r="269" s="21" customFormat="true" ht="14.4" hidden="false" customHeight="false" outlineLevel="0" collapsed="false">
      <c r="A269" s="3"/>
      <c r="B269" s="3"/>
      <c r="C269" s="3"/>
      <c r="F269" s="198"/>
      <c r="G269" s="61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s="21" customFormat="true" ht="14.4" hidden="false" customHeight="false" outlineLevel="0" collapsed="false">
      <c r="A270" s="3"/>
      <c r="B270" s="3"/>
      <c r="C270" s="3"/>
      <c r="F270" s="198"/>
      <c r="G270" s="61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s="21" customFormat="true" ht="14.4" hidden="false" customHeight="false" outlineLevel="0" collapsed="false">
      <c r="A271" s="3"/>
      <c r="B271" s="3"/>
      <c r="C271" s="3"/>
      <c r="F271" s="198"/>
      <c r="G271" s="61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s="21" customFormat="true" ht="14.4" hidden="false" customHeight="false" outlineLevel="0" collapsed="false">
      <c r="A272" s="3"/>
      <c r="B272" s="3"/>
      <c r="C272" s="3"/>
      <c r="F272" s="198"/>
      <c r="G272" s="61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s="21" customFormat="true" ht="14.4" hidden="false" customHeight="false" outlineLevel="0" collapsed="false">
      <c r="A273" s="3"/>
      <c r="B273" s="3"/>
      <c r="C273" s="3"/>
      <c r="F273" s="198"/>
      <c r="G273" s="61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</row>
    <row r="274" s="21" customFormat="true" ht="14.4" hidden="false" customHeight="false" outlineLevel="0" collapsed="false">
      <c r="A274" s="3"/>
      <c r="B274" s="3"/>
      <c r="C274" s="3"/>
      <c r="F274" s="198"/>
      <c r="G274" s="61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</row>
    <row r="275" s="21" customFormat="true" ht="14.4" hidden="false" customHeight="false" outlineLevel="0" collapsed="false">
      <c r="A275" s="3"/>
      <c r="B275" s="3"/>
      <c r="C275" s="3"/>
      <c r="F275" s="198"/>
      <c r="G275" s="61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</row>
    <row r="276" s="21" customFormat="true" ht="14.4" hidden="false" customHeight="false" outlineLevel="0" collapsed="false">
      <c r="A276" s="3"/>
      <c r="B276" s="3"/>
      <c r="C276" s="3"/>
      <c r="F276" s="198"/>
      <c r="G276" s="61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s="21" customFormat="true" ht="14.4" hidden="false" customHeight="false" outlineLevel="0" collapsed="false">
      <c r="A277" s="3"/>
      <c r="B277" s="3"/>
      <c r="C277" s="3"/>
      <c r="F277" s="198"/>
      <c r="G277" s="61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s="21" customFormat="true" ht="14.4" hidden="false" customHeight="false" outlineLevel="0" collapsed="false">
      <c r="A278" s="3"/>
      <c r="B278" s="3"/>
      <c r="C278" s="3"/>
      <c r="F278" s="198"/>
      <c r="G278" s="61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</row>
    <row r="279" s="21" customFormat="true" ht="14.4" hidden="false" customHeight="false" outlineLevel="0" collapsed="false">
      <c r="A279" s="3"/>
      <c r="B279" s="3"/>
      <c r="C279" s="3"/>
      <c r="F279" s="198"/>
      <c r="G279" s="61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</row>
    <row r="280" s="21" customFormat="true" ht="14.4" hidden="false" customHeight="false" outlineLevel="0" collapsed="false">
      <c r="A280" s="3"/>
      <c r="B280" s="3"/>
      <c r="C280" s="3"/>
      <c r="F280" s="198"/>
      <c r="G280" s="61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</row>
    <row r="281" s="21" customFormat="true" ht="14.4" hidden="false" customHeight="false" outlineLevel="0" collapsed="false">
      <c r="A281" s="3"/>
      <c r="B281" s="3"/>
      <c r="C281" s="3"/>
      <c r="F281" s="198"/>
      <c r="G281" s="61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</row>
    <row r="282" s="21" customFormat="true" ht="14.4" hidden="false" customHeight="false" outlineLevel="0" collapsed="false">
      <c r="A282" s="3"/>
      <c r="B282" s="3"/>
      <c r="C282" s="3"/>
      <c r="F282" s="198"/>
      <c r="G282" s="61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</row>
    <row r="283" s="21" customFormat="true" ht="14.4" hidden="false" customHeight="false" outlineLevel="0" collapsed="false">
      <c r="A283" s="3"/>
      <c r="B283" s="3"/>
      <c r="C283" s="3"/>
      <c r="F283" s="198"/>
      <c r="G283" s="61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</row>
    <row r="284" s="21" customFormat="true" ht="14.4" hidden="false" customHeight="false" outlineLevel="0" collapsed="false">
      <c r="A284" s="3"/>
      <c r="B284" s="3"/>
      <c r="C284" s="3"/>
      <c r="F284" s="198"/>
      <c r="G284" s="61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</row>
    <row r="285" s="21" customFormat="true" ht="14.4" hidden="false" customHeight="false" outlineLevel="0" collapsed="false">
      <c r="A285" s="3"/>
      <c r="B285" s="3"/>
      <c r="C285" s="3"/>
      <c r="F285" s="198"/>
      <c r="G285" s="61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</row>
    <row r="286" s="21" customFormat="true" ht="14.4" hidden="false" customHeight="false" outlineLevel="0" collapsed="false">
      <c r="A286" s="3"/>
      <c r="B286" s="3"/>
      <c r="C286" s="3"/>
      <c r="F286" s="198"/>
      <c r="G286" s="61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</row>
    <row r="287" s="21" customFormat="true" ht="14.4" hidden="false" customHeight="false" outlineLevel="0" collapsed="false">
      <c r="A287" s="3"/>
      <c r="B287" s="3"/>
      <c r="C287" s="3"/>
      <c r="F287" s="198"/>
      <c r="G287" s="61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</row>
    <row r="288" s="21" customFormat="true" ht="14.4" hidden="false" customHeight="false" outlineLevel="0" collapsed="false">
      <c r="A288" s="3"/>
      <c r="B288" s="3"/>
      <c r="C288" s="3"/>
      <c r="F288" s="198"/>
      <c r="G288" s="61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</row>
    <row r="289" s="21" customFormat="true" ht="14.4" hidden="false" customHeight="false" outlineLevel="0" collapsed="false">
      <c r="A289" s="3"/>
      <c r="B289" s="3"/>
      <c r="C289" s="3"/>
      <c r="F289" s="198"/>
      <c r="G289" s="61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</row>
    <row r="290" s="21" customFormat="true" ht="14.4" hidden="false" customHeight="false" outlineLevel="0" collapsed="false">
      <c r="A290" s="3"/>
      <c r="B290" s="3"/>
      <c r="C290" s="3"/>
      <c r="F290" s="198"/>
      <c r="G290" s="61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s="21" customFormat="true" ht="14.4" hidden="false" customHeight="false" outlineLevel="0" collapsed="false">
      <c r="A291" s="3"/>
      <c r="B291" s="3"/>
      <c r="C291" s="3"/>
      <c r="F291" s="198"/>
      <c r="G291" s="61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s="21" customFormat="true" ht="14.4" hidden="false" customHeight="false" outlineLevel="0" collapsed="false">
      <c r="A292" s="3"/>
      <c r="B292" s="3"/>
      <c r="C292" s="3"/>
      <c r="F292" s="198"/>
      <c r="G292" s="61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293" s="21" customFormat="true" ht="14.4" hidden="false" customHeight="false" outlineLevel="0" collapsed="false">
      <c r="A293" s="3"/>
      <c r="B293" s="3"/>
      <c r="C293" s="3"/>
      <c r="F293" s="198"/>
      <c r="G293" s="61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</row>
    <row r="294" s="21" customFormat="true" ht="14.4" hidden="false" customHeight="false" outlineLevel="0" collapsed="false">
      <c r="A294" s="3"/>
      <c r="B294" s="3"/>
      <c r="C294" s="3"/>
      <c r="F294" s="198"/>
      <c r="G294" s="61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</row>
    <row r="295" s="21" customFormat="true" ht="14.4" hidden="false" customHeight="false" outlineLevel="0" collapsed="false">
      <c r="A295" s="3"/>
      <c r="B295" s="3"/>
      <c r="C295" s="3"/>
      <c r="F295" s="198"/>
      <c r="G295" s="61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</row>
    <row r="296" s="21" customFormat="true" ht="14.4" hidden="false" customHeight="false" outlineLevel="0" collapsed="false">
      <c r="A296" s="3"/>
      <c r="B296" s="3"/>
      <c r="C296" s="3"/>
      <c r="F296" s="198"/>
      <c r="G296" s="61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</row>
    <row r="297" s="21" customFormat="true" ht="14.4" hidden="false" customHeight="false" outlineLevel="0" collapsed="false">
      <c r="A297" s="3"/>
      <c r="B297" s="3"/>
      <c r="C297" s="3"/>
      <c r="F297" s="198"/>
      <c r="G297" s="61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</row>
    <row r="298" s="21" customFormat="true" ht="14.4" hidden="false" customHeight="false" outlineLevel="0" collapsed="false">
      <c r="A298" s="3"/>
      <c r="B298" s="3"/>
      <c r="C298" s="3"/>
      <c r="F298" s="198"/>
      <c r="G298" s="61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</row>
    <row r="299" s="21" customFormat="true" ht="14.4" hidden="false" customHeight="false" outlineLevel="0" collapsed="false">
      <c r="A299" s="3"/>
      <c r="B299" s="3"/>
      <c r="C299" s="3"/>
      <c r="F299" s="198"/>
      <c r="G299" s="61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</row>
    <row r="300" s="21" customFormat="true" ht="14.4" hidden="false" customHeight="false" outlineLevel="0" collapsed="false">
      <c r="A300" s="3"/>
      <c r="B300" s="3"/>
      <c r="C300" s="3"/>
      <c r="F300" s="198"/>
      <c r="G300" s="61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</row>
    <row r="301" s="21" customFormat="true" ht="14.4" hidden="false" customHeight="false" outlineLevel="0" collapsed="false">
      <c r="A301" s="3"/>
      <c r="B301" s="3"/>
      <c r="C301" s="3"/>
      <c r="G301" s="61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</row>
  </sheetData>
  <mergeCells count="54"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AH17:AH21"/>
    <mergeCell ref="AI17:AI21"/>
    <mergeCell ref="AJ17:AJ21"/>
    <mergeCell ref="AK17:AK21"/>
    <mergeCell ref="AL17:AL21"/>
    <mergeCell ref="AM17:AM21"/>
    <mergeCell ref="AN17:AN21"/>
    <mergeCell ref="AH23:AH24"/>
    <mergeCell ref="AI23:AI24"/>
    <mergeCell ref="AJ23:AJ24"/>
    <mergeCell ref="AK23:AK24"/>
    <mergeCell ref="AL23:AL24"/>
    <mergeCell ref="AM23:AM24"/>
    <mergeCell ref="AN23:AN24"/>
    <mergeCell ref="C28:E28"/>
    <mergeCell ref="F28:H28"/>
    <mergeCell ref="I28:K28"/>
    <mergeCell ref="L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conditionalFormatting sqref="AB24:AB25 AN23:AN24">
    <cfRule type="cellIs" priority="2" operator="equal" aboveAverage="0" equalAverage="0" bottom="0" percent="0" rank="0" text="" dxfId="3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26.32"/>
    <col collapsed="false" customWidth="true" hidden="false" outlineLevel="0" max="3" min="3" style="3" width="13.87"/>
    <col collapsed="false" customWidth="true" hidden="false" outlineLevel="0" max="4" min="4" style="21" width="15.1"/>
    <col collapsed="false" customWidth="true" hidden="false" outlineLevel="0" max="5" min="5" style="21" width="17.99"/>
    <col collapsed="false" customWidth="true" hidden="false" outlineLevel="0" max="6" min="6" style="21" width="12.43"/>
    <col collapsed="false" customWidth="true" hidden="false" outlineLevel="0" max="7" min="7" style="21" width="13.66"/>
    <col collapsed="false" customWidth="true" hidden="false" outlineLevel="0" max="8" min="8" style="21" width="15.32"/>
    <col collapsed="false" customWidth="true" hidden="false" outlineLevel="0" max="9" min="9" style="21" width="11.66"/>
    <col collapsed="false" customWidth="true" hidden="false" outlineLevel="0" max="10" min="10" style="21" width="18.1"/>
    <col collapsed="false" customWidth="true" hidden="false" outlineLevel="0" max="12" min="11" style="21" width="15.1"/>
    <col collapsed="false" customWidth="true" hidden="false" outlineLevel="0" max="13" min="13" style="21" width="17.55"/>
    <col collapsed="false" customWidth="true" hidden="false" outlineLevel="0" max="14" min="14" style="3" width="26.43"/>
    <col collapsed="false" customWidth="true" hidden="false" outlineLevel="0" max="15" min="15" style="3" width="17.43"/>
    <col collapsed="false" customWidth="true" hidden="false" outlineLevel="0" max="16" min="16" style="3" width="20.43"/>
    <col collapsed="false" customWidth="true" hidden="false" outlineLevel="0" max="17" min="17" style="3" width="16.55"/>
    <col collapsed="false" customWidth="true" hidden="false" outlineLevel="0" max="18" min="18" style="3" width="13.66"/>
    <col collapsed="false" customWidth="true" hidden="false" outlineLevel="0" max="19" min="19" style="3" width="15.43"/>
    <col collapsed="false" customWidth="true" hidden="false" outlineLevel="0" max="20" min="20" style="3" width="22.99"/>
    <col collapsed="false" customWidth="true" hidden="false" outlineLevel="0" max="21" min="21" style="3" width="16.32"/>
    <col collapsed="false" customWidth="true" hidden="false" outlineLevel="0" max="22" min="22" style="3" width="22.99"/>
    <col collapsed="false" customWidth="true" hidden="false" outlineLevel="0" max="23" min="23" style="3" width="16.66"/>
    <col collapsed="false" customWidth="true" hidden="false" outlineLevel="0" max="24" min="24" style="3" width="16.55"/>
    <col collapsed="false" customWidth="true" hidden="false" outlineLevel="0" max="25" min="25" style="3" width="17.99"/>
    <col collapsed="false" customWidth="true" hidden="false" outlineLevel="0" max="26" min="26" style="3" width="11.99"/>
    <col collapsed="false" customWidth="false" hidden="false" outlineLevel="0" max="257" min="27" style="3" width="9.1"/>
  </cols>
  <sheetData>
    <row r="1" customFormat="false" ht="14.4" hidden="false" customHeight="false" outlineLevel="0" collapsed="false">
      <c r="A1" s="22" t="s">
        <v>13</v>
      </c>
      <c r="C1" s="104" t="n">
        <f aca="false">'ARC True Up Calc'!C1</f>
        <v>44728</v>
      </c>
      <c r="F1" s="105"/>
      <c r="G1" s="106"/>
      <c r="H1" s="106"/>
      <c r="I1" s="107"/>
      <c r="K1" s="3"/>
      <c r="L1" s="3"/>
      <c r="M1" s="0"/>
      <c r="N1" s="0" t="s">
        <v>284</v>
      </c>
      <c r="O1" s="0"/>
      <c r="P1" s="0"/>
      <c r="Q1" s="0"/>
      <c r="R1" s="0"/>
    </row>
    <row r="2" customFormat="false" ht="14.4" hidden="false" customHeight="false" outlineLevel="0" collapsed="false">
      <c r="A2" s="22" t="s">
        <v>15</v>
      </c>
      <c r="B2" s="27" t="n">
        <f aca="false">'ARC True Up Calc'!B2</f>
        <v>0</v>
      </c>
      <c r="C2" s="3" t="n">
        <f aca="false">'ARC True Up Calc'!D2</f>
        <v>0</v>
      </c>
      <c r="F2" s="108"/>
      <c r="G2" s="109"/>
      <c r="H2" s="109"/>
      <c r="I2" s="109"/>
      <c r="J2" s="110"/>
      <c r="K2" s="0"/>
      <c r="L2" s="0"/>
      <c r="M2" s="0"/>
      <c r="N2" s="0"/>
      <c r="O2" s="0"/>
      <c r="P2" s="0"/>
      <c r="Q2" s="0"/>
      <c r="R2" s="0"/>
    </row>
    <row r="3" customFormat="false" ht="15" hidden="false" customHeight="true" outlineLevel="0" collapsed="false">
      <c r="A3" s="22" t="s">
        <v>16</v>
      </c>
      <c r="B3" s="27" t="n">
        <f aca="false">'ARC True Up Calc'!B3</f>
        <v>0</v>
      </c>
      <c r="C3" s="3" t="n">
        <f aca="false">'ARC True Up Calc'!D3</f>
        <v>0</v>
      </c>
      <c r="D3" s="28"/>
      <c r="F3" s="108"/>
      <c r="G3" s="109"/>
      <c r="H3" s="109"/>
      <c r="I3" s="109"/>
      <c r="J3" s="110"/>
      <c r="K3" s="0"/>
      <c r="L3" s="0"/>
      <c r="M3" s="0"/>
      <c r="N3" s="0"/>
      <c r="O3" s="0"/>
      <c r="P3" s="0"/>
      <c r="Q3" s="0"/>
      <c r="R3" s="0"/>
      <c r="AH3" s="103"/>
      <c r="AI3" s="24"/>
      <c r="AJ3" s="29"/>
      <c r="AK3" s="29"/>
      <c r="AL3" s="103"/>
      <c r="AM3" s="111"/>
      <c r="AN3" s="112"/>
      <c r="AO3" s="95"/>
      <c r="AP3" s="95"/>
      <c r="AQ3" s="95"/>
      <c r="AR3" s="95"/>
      <c r="AS3" s="95"/>
    </row>
    <row r="4" customFormat="false" ht="15" hidden="false" customHeight="true" outlineLevel="0" collapsed="false">
      <c r="A4" s="22"/>
      <c r="B4" s="27"/>
      <c r="D4" s="28"/>
      <c r="F4" s="108"/>
      <c r="G4" s="109"/>
      <c r="H4" s="109"/>
      <c r="I4" s="109"/>
      <c r="J4" s="110"/>
      <c r="K4" s="0"/>
      <c r="L4" s="0"/>
      <c r="M4" s="0"/>
      <c r="N4" s="0"/>
      <c r="O4" s="0"/>
      <c r="P4" s="0"/>
      <c r="Q4" s="0"/>
      <c r="R4" s="0"/>
      <c r="AH4" s="103"/>
      <c r="AI4" s="24"/>
      <c r="AJ4" s="29"/>
      <c r="AK4" s="29"/>
      <c r="AL4" s="103"/>
      <c r="AM4" s="111"/>
      <c r="AN4" s="112"/>
      <c r="AO4" s="95"/>
      <c r="AP4" s="95"/>
      <c r="AQ4" s="95"/>
      <c r="AR4" s="95"/>
      <c r="AS4" s="95"/>
    </row>
    <row r="5" customFormat="false" ht="15" hidden="false" customHeight="true" outlineLevel="0" collapsed="false">
      <c r="A5" s="22"/>
      <c r="B5" s="27"/>
      <c r="C5" s="110"/>
      <c r="D5" s="28"/>
      <c r="F5" s="108"/>
      <c r="G5" s="109"/>
      <c r="H5" s="109"/>
      <c r="I5" s="109"/>
      <c r="J5" s="110"/>
      <c r="K5" s="0"/>
      <c r="L5" s="0"/>
      <c r="M5" s="0"/>
      <c r="N5" s="0"/>
      <c r="O5" s="0"/>
      <c r="P5" s="0"/>
      <c r="Q5" s="0"/>
      <c r="R5" s="0"/>
      <c r="AH5" s="103"/>
      <c r="AI5" s="24"/>
      <c r="AJ5" s="29"/>
      <c r="AK5" s="29"/>
      <c r="AL5" s="103"/>
      <c r="AM5" s="111"/>
      <c r="AN5" s="112"/>
      <c r="AO5" s="95"/>
      <c r="AP5" s="95"/>
      <c r="AQ5" s="95"/>
      <c r="AR5" s="95"/>
      <c r="AS5" s="95"/>
    </row>
    <row r="6" customFormat="false" ht="15" hidden="false" customHeight="true" outlineLevel="0" collapsed="false">
      <c r="A6" s="22"/>
      <c r="B6" s="27"/>
      <c r="D6" s="28"/>
      <c r="F6" s="108"/>
      <c r="G6" s="109"/>
      <c r="H6" s="109"/>
      <c r="I6" s="109"/>
      <c r="K6" s="0"/>
      <c r="L6" s="0"/>
      <c r="M6" s="0"/>
      <c r="N6" s="0"/>
      <c r="O6" s="0"/>
      <c r="P6" s="0"/>
      <c r="Q6" s="0"/>
      <c r="R6" s="0"/>
      <c r="AH6" s="103"/>
      <c r="AI6" s="24"/>
      <c r="AJ6" s="29"/>
      <c r="AK6" s="29"/>
      <c r="AL6" s="103"/>
      <c r="AM6" s="111"/>
      <c r="AN6" s="112"/>
      <c r="AO6" s="95"/>
      <c r="AP6" s="95"/>
      <c r="AQ6" s="95"/>
      <c r="AR6" s="95"/>
      <c r="AS6" s="95"/>
    </row>
    <row r="7" customFormat="false" ht="15" hidden="false" customHeight="true" outlineLevel="0" collapsed="false">
      <c r="A7" s="22"/>
      <c r="B7" s="27"/>
      <c r="C7" s="113" t="s">
        <v>285</v>
      </c>
      <c r="D7" s="114"/>
      <c r="E7" s="113"/>
      <c r="F7" s="115"/>
      <c r="G7" s="116"/>
      <c r="H7" s="116"/>
      <c r="I7" s="116"/>
      <c r="J7" s="113"/>
      <c r="K7" s="6"/>
      <c r="L7" s="0"/>
      <c r="M7" s="0"/>
      <c r="N7" s="0"/>
      <c r="O7" s="0"/>
      <c r="P7" s="0"/>
      <c r="Q7" s="0"/>
      <c r="R7" s="0"/>
      <c r="AH7" s="103"/>
      <c r="AI7" s="24"/>
      <c r="AJ7" s="29"/>
      <c r="AK7" s="29"/>
      <c r="AL7" s="103"/>
      <c r="AM7" s="111"/>
      <c r="AN7" s="112"/>
      <c r="AO7" s="95"/>
      <c r="AP7" s="95"/>
      <c r="AQ7" s="95"/>
      <c r="AR7" s="95"/>
      <c r="AS7" s="95"/>
    </row>
    <row r="8" customFormat="false" ht="15" hidden="false" customHeight="true" outlineLevel="0" collapsed="false">
      <c r="A8" s="22"/>
      <c r="B8" s="27"/>
      <c r="C8" s="117" t="s">
        <v>349</v>
      </c>
      <c r="D8" s="115"/>
      <c r="E8" s="116"/>
      <c r="F8" s="116"/>
      <c r="G8" s="116"/>
      <c r="H8" s="113"/>
      <c r="I8" s="6"/>
      <c r="J8" s="6"/>
      <c r="K8" s="6"/>
      <c r="L8" s="0"/>
      <c r="M8" s="0"/>
      <c r="N8" s="0"/>
      <c r="O8" s="0"/>
      <c r="P8" s="0"/>
      <c r="Q8" s="0"/>
      <c r="R8" s="0"/>
      <c r="AH8" s="103"/>
      <c r="AI8" s="24"/>
      <c r="AJ8" s="29"/>
      <c r="AK8" s="29"/>
      <c r="AL8" s="103"/>
      <c r="AM8" s="111"/>
      <c r="AN8" s="112"/>
      <c r="AO8" s="95"/>
      <c r="AP8" s="95"/>
      <c r="AQ8" s="95"/>
      <c r="AR8" s="95"/>
      <c r="AS8" s="95"/>
    </row>
    <row r="9" customFormat="false" ht="15" hidden="false" customHeight="true" outlineLevel="0" collapsed="false">
      <c r="A9" s="22"/>
      <c r="B9" s="27"/>
      <c r="C9" s="113" t="s">
        <v>287</v>
      </c>
      <c r="D9" s="114"/>
      <c r="E9" s="113"/>
      <c r="F9" s="115"/>
      <c r="G9" s="116"/>
      <c r="H9" s="116"/>
      <c r="I9" s="116"/>
      <c r="J9" s="113"/>
      <c r="K9" s="6"/>
      <c r="L9" s="0"/>
      <c r="M9" s="0"/>
      <c r="N9" s="0"/>
      <c r="O9" s="0"/>
      <c r="P9" s="0"/>
      <c r="Q9" s="0"/>
      <c r="R9" s="0"/>
      <c r="AH9" s="103"/>
      <c r="AI9" s="24"/>
      <c r="AJ9" s="29"/>
      <c r="AK9" s="29"/>
      <c r="AL9" s="103"/>
      <c r="AM9" s="111"/>
      <c r="AN9" s="112"/>
      <c r="AO9" s="95"/>
      <c r="AP9" s="95"/>
      <c r="AQ9" s="95"/>
      <c r="AR9" s="95"/>
      <c r="AS9" s="95"/>
    </row>
    <row r="10" customFormat="false" ht="15" hidden="false" customHeight="true" outlineLevel="0" collapsed="false">
      <c r="A10" s="22"/>
      <c r="B10" s="27"/>
      <c r="C10" s="21" t="s">
        <v>288</v>
      </c>
      <c r="D10" s="28"/>
      <c r="F10" s="105"/>
      <c r="G10" s="106"/>
      <c r="H10" s="106"/>
      <c r="I10" s="106"/>
      <c r="K10" s="3"/>
      <c r="L10" s="0"/>
      <c r="M10" s="0"/>
      <c r="N10" s="0"/>
      <c r="O10" s="0"/>
      <c r="P10" s="0"/>
      <c r="Q10" s="0"/>
      <c r="R10" s="0"/>
      <c r="AH10" s="103"/>
      <c r="AI10" s="24"/>
      <c r="AJ10" s="29"/>
      <c r="AK10" s="29"/>
      <c r="AL10" s="103"/>
      <c r="AM10" s="111"/>
      <c r="AN10" s="112"/>
      <c r="AO10" s="95"/>
      <c r="AP10" s="95"/>
      <c r="AQ10" s="95"/>
      <c r="AR10" s="95"/>
      <c r="AS10" s="95"/>
    </row>
    <row r="11" customFormat="false" ht="15" hidden="false" customHeight="true" outlineLevel="0" collapsed="false">
      <c r="A11" s="22"/>
      <c r="B11" s="27"/>
      <c r="C11" s="21" t="s">
        <v>289</v>
      </c>
      <c r="D11" s="28"/>
      <c r="F11" s="105"/>
      <c r="G11" s="106"/>
      <c r="H11" s="106"/>
      <c r="I11" s="106"/>
      <c r="K11" s="3"/>
      <c r="L11" s="0"/>
      <c r="M11" s="0"/>
      <c r="N11" s="0"/>
      <c r="O11" s="0"/>
      <c r="P11" s="0"/>
      <c r="Q11" s="0"/>
      <c r="R11" s="0"/>
      <c r="AH11" s="103"/>
      <c r="AI11" s="24"/>
      <c r="AJ11" s="29"/>
      <c r="AK11" s="29"/>
      <c r="AL11" s="103"/>
      <c r="AM11" s="111"/>
      <c r="AN11" s="112"/>
      <c r="AO11" s="95"/>
      <c r="AP11" s="95"/>
      <c r="AQ11" s="95"/>
      <c r="AR11" s="95"/>
      <c r="AS11" s="95"/>
    </row>
    <row r="12" customFormat="false" ht="15" hidden="false" customHeight="true" outlineLevel="0" collapsed="false">
      <c r="A12" s="22"/>
      <c r="B12" s="27"/>
      <c r="C12" s="21" t="s">
        <v>290</v>
      </c>
      <c r="D12" s="28"/>
      <c r="F12" s="105"/>
      <c r="G12" s="106"/>
      <c r="H12" s="106"/>
      <c r="I12" s="106"/>
      <c r="K12" s="3"/>
      <c r="L12" s="0"/>
      <c r="M12" s="0"/>
      <c r="N12" s="0"/>
      <c r="O12" s="0"/>
      <c r="P12" s="0"/>
      <c r="Q12" s="0"/>
      <c r="R12" s="0"/>
      <c r="AH12" s="103"/>
      <c r="AI12" s="24"/>
      <c r="AJ12" s="29"/>
      <c r="AK12" s="29"/>
      <c r="AL12" s="103"/>
      <c r="AM12" s="111"/>
      <c r="AN12" s="112"/>
      <c r="AO12" s="95"/>
      <c r="AP12" s="95"/>
      <c r="AQ12" s="95"/>
      <c r="AR12" s="95"/>
      <c r="AS12" s="95"/>
    </row>
    <row r="13" customFormat="false" ht="15" hidden="false" customHeight="true" outlineLevel="0" collapsed="false">
      <c r="A13" s="22"/>
      <c r="B13" s="27"/>
      <c r="C13" s="117" t="s">
        <v>350</v>
      </c>
      <c r="D13" s="114"/>
      <c r="E13" s="113"/>
      <c r="F13" s="115"/>
      <c r="G13" s="116"/>
      <c r="H13" s="116"/>
      <c r="I13" s="116"/>
      <c r="J13" s="113"/>
      <c r="K13" s="6"/>
      <c r="L13" s="0"/>
      <c r="M13" s="0"/>
      <c r="N13" s="0"/>
      <c r="O13" s="0"/>
      <c r="P13" s="0"/>
      <c r="Q13" s="0"/>
      <c r="R13" s="0"/>
      <c r="AH13" s="103"/>
      <c r="AI13" s="24"/>
      <c r="AJ13" s="29"/>
      <c r="AK13" s="29"/>
      <c r="AL13" s="103"/>
      <c r="AM13" s="111"/>
      <c r="AN13" s="112"/>
      <c r="AO13" s="95"/>
      <c r="AP13" s="95"/>
      <c r="AQ13" s="95"/>
      <c r="AR13" s="95"/>
      <c r="AS13" s="95"/>
    </row>
    <row r="14" customFormat="false" ht="15" hidden="false" customHeight="true" outlineLevel="0" collapsed="false">
      <c r="A14" s="22"/>
      <c r="B14" s="27"/>
      <c r="C14" s="113" t="s">
        <v>292</v>
      </c>
      <c r="D14" s="113"/>
      <c r="E14" s="113"/>
      <c r="F14" s="113"/>
      <c r="G14" s="113"/>
      <c r="H14" s="113"/>
      <c r="I14" s="113"/>
      <c r="J14" s="113"/>
      <c r="K14" s="113"/>
      <c r="L14" s="0"/>
      <c r="M14" s="0"/>
      <c r="N14" s="0"/>
      <c r="O14" s="0"/>
      <c r="P14" s="0"/>
      <c r="Q14" s="0"/>
      <c r="R14" s="0"/>
      <c r="AH14" s="103"/>
      <c r="AI14" s="24"/>
      <c r="AJ14" s="29"/>
      <c r="AK14" s="29"/>
      <c r="AL14" s="103"/>
      <c r="AM14" s="111"/>
      <c r="AN14" s="112"/>
      <c r="AO14" s="95"/>
      <c r="AP14" s="95"/>
      <c r="AQ14" s="95"/>
      <c r="AR14" s="95"/>
      <c r="AS14" s="95"/>
    </row>
    <row r="15" customFormat="false" ht="15" hidden="false" customHeight="true" outlineLevel="0" collapsed="false">
      <c r="A15" s="22"/>
      <c r="B15" s="27"/>
      <c r="C15" s="110"/>
      <c r="D15" s="28"/>
      <c r="F15" s="108"/>
      <c r="G15" s="109"/>
      <c r="H15" s="109"/>
      <c r="I15" s="109"/>
      <c r="J15" s="110"/>
      <c r="K15" s="0"/>
      <c r="L15" s="0"/>
      <c r="M15" s="0"/>
      <c r="N15" s="0"/>
      <c r="O15" s="0"/>
      <c r="P15" s="0"/>
      <c r="Q15" s="0"/>
      <c r="R15" s="0"/>
      <c r="AH15" s="103"/>
      <c r="AI15" s="24"/>
      <c r="AJ15" s="29"/>
      <c r="AK15" s="29"/>
      <c r="AL15" s="103"/>
      <c r="AM15" s="111"/>
      <c r="AN15" s="112"/>
      <c r="AO15" s="95"/>
      <c r="AP15" s="95"/>
      <c r="AQ15" s="95"/>
      <c r="AR15" s="95"/>
      <c r="AS15" s="95"/>
    </row>
    <row r="16" customFormat="false" ht="15" hidden="false" customHeight="true" outlineLevel="0" collapsed="false">
      <c r="C16" s="27"/>
      <c r="D16" s="3"/>
      <c r="E16" s="108"/>
      <c r="F16" s="108"/>
      <c r="G16" s="118"/>
      <c r="H16" s="119"/>
      <c r="I16" s="118"/>
      <c r="J16" s="110"/>
      <c r="K16" s="0"/>
      <c r="L16" s="0"/>
      <c r="M16" s="0"/>
      <c r="N16" s="0"/>
      <c r="O16" s="0"/>
      <c r="P16" s="0"/>
      <c r="Q16" s="0"/>
      <c r="R16" s="0"/>
      <c r="AH16" s="24"/>
      <c r="AI16" s="24"/>
      <c r="AJ16" s="29"/>
      <c r="AK16" s="29"/>
      <c r="AL16" s="103"/>
      <c r="AM16" s="103"/>
      <c r="AN16" s="103"/>
      <c r="AO16" s="95"/>
      <c r="AP16" s="95"/>
      <c r="AQ16" s="95"/>
      <c r="AR16" s="95"/>
      <c r="AS16" s="95"/>
    </row>
    <row r="17" customFormat="false" ht="15" hidden="false" customHeight="true" outlineLevel="0" collapsed="false">
      <c r="C17" s="120" t="s">
        <v>351</v>
      </c>
      <c r="D17" s="121" t="s">
        <v>352</v>
      </c>
      <c r="E17" s="120" t="s">
        <v>353</v>
      </c>
      <c r="F17" s="120" t="s">
        <v>354</v>
      </c>
      <c r="G17" s="120" t="s">
        <v>355</v>
      </c>
      <c r="H17" s="120" t="s">
        <v>356</v>
      </c>
      <c r="I17" s="30" t="s">
        <v>299</v>
      </c>
      <c r="J17" s="120" t="s">
        <v>357</v>
      </c>
      <c r="K17" s="120" t="s">
        <v>358</v>
      </c>
      <c r="L17" s="121" t="s">
        <v>359</v>
      </c>
      <c r="M17" s="121" t="s">
        <v>360</v>
      </c>
      <c r="N17" s="121" t="s">
        <v>361</v>
      </c>
      <c r="O17" s="30" t="s">
        <v>362</v>
      </c>
      <c r="P17" s="122" t="s">
        <v>363</v>
      </c>
      <c r="Q17" s="30" t="s">
        <v>364</v>
      </c>
      <c r="R17" s="30" t="s">
        <v>365</v>
      </c>
      <c r="S17" s="30" t="s">
        <v>366</v>
      </c>
      <c r="T17" s="121" t="s">
        <v>367</v>
      </c>
      <c r="U17" s="123" t="s">
        <v>368</v>
      </c>
      <c r="V17" s="121" t="s">
        <v>369</v>
      </c>
      <c r="W17" s="121" t="s">
        <v>370</v>
      </c>
      <c r="X17" s="120" t="s">
        <v>371</v>
      </c>
      <c r="AH17" s="31"/>
      <c r="AI17" s="31"/>
      <c r="AJ17" s="31"/>
      <c r="AK17" s="31"/>
      <c r="AL17" s="31"/>
      <c r="AM17" s="56"/>
      <c r="AN17" s="31"/>
      <c r="AO17" s="95"/>
      <c r="AP17" s="95"/>
      <c r="AQ17" s="95"/>
      <c r="AR17" s="95"/>
      <c r="AS17" s="95"/>
    </row>
    <row r="18" customFormat="false" ht="14.4" hidden="false" customHeight="false" outlineLevel="0" collapsed="false">
      <c r="C18" s="120"/>
      <c r="D18" s="121"/>
      <c r="E18" s="120"/>
      <c r="F18" s="120"/>
      <c r="G18" s="120"/>
      <c r="H18" s="120"/>
      <c r="I18" s="30"/>
      <c r="J18" s="120"/>
      <c r="K18" s="120"/>
      <c r="L18" s="121"/>
      <c r="M18" s="121"/>
      <c r="N18" s="121"/>
      <c r="O18" s="30"/>
      <c r="P18" s="122"/>
      <c r="Q18" s="30"/>
      <c r="R18" s="30"/>
      <c r="S18" s="30"/>
      <c r="T18" s="121"/>
      <c r="U18" s="123"/>
      <c r="V18" s="121"/>
      <c r="W18" s="121"/>
      <c r="X18" s="120"/>
      <c r="AH18" s="31"/>
      <c r="AI18" s="31"/>
      <c r="AJ18" s="31"/>
      <c r="AK18" s="31"/>
      <c r="AL18" s="31"/>
      <c r="AM18" s="56"/>
      <c r="AN18" s="31"/>
      <c r="AO18" s="95"/>
      <c r="AP18" s="95"/>
      <c r="AQ18" s="95"/>
      <c r="AR18" s="95"/>
      <c r="AS18" s="95"/>
    </row>
    <row r="19" customFormat="false" ht="14.4" hidden="false" customHeight="false" outlineLevel="0" collapsed="false">
      <c r="C19" s="120"/>
      <c r="D19" s="121"/>
      <c r="E19" s="120"/>
      <c r="F19" s="120"/>
      <c r="G19" s="120"/>
      <c r="H19" s="120"/>
      <c r="I19" s="30"/>
      <c r="J19" s="120"/>
      <c r="K19" s="120"/>
      <c r="L19" s="121"/>
      <c r="M19" s="121"/>
      <c r="N19" s="121"/>
      <c r="O19" s="30"/>
      <c r="P19" s="122"/>
      <c r="Q19" s="30"/>
      <c r="R19" s="30"/>
      <c r="S19" s="30"/>
      <c r="T19" s="121"/>
      <c r="U19" s="123"/>
      <c r="V19" s="121"/>
      <c r="W19" s="121"/>
      <c r="X19" s="120"/>
      <c r="AH19" s="31"/>
      <c r="AI19" s="31"/>
      <c r="AJ19" s="31"/>
      <c r="AK19" s="31"/>
      <c r="AL19" s="31"/>
      <c r="AM19" s="56"/>
      <c r="AN19" s="31"/>
      <c r="AO19" s="95"/>
      <c r="AP19" s="95"/>
      <c r="AQ19" s="95"/>
      <c r="AR19" s="95"/>
      <c r="AS19" s="95"/>
    </row>
    <row r="20" customFormat="false" ht="14.4" hidden="false" customHeight="false" outlineLevel="0" collapsed="false">
      <c r="C20" s="120"/>
      <c r="D20" s="121"/>
      <c r="E20" s="120"/>
      <c r="F20" s="120"/>
      <c r="G20" s="120"/>
      <c r="H20" s="120"/>
      <c r="I20" s="30"/>
      <c r="J20" s="120"/>
      <c r="K20" s="120"/>
      <c r="L20" s="121"/>
      <c r="M20" s="121"/>
      <c r="N20" s="121"/>
      <c r="O20" s="30"/>
      <c r="P20" s="122"/>
      <c r="Q20" s="30"/>
      <c r="R20" s="30"/>
      <c r="S20" s="30"/>
      <c r="T20" s="121"/>
      <c r="U20" s="123"/>
      <c r="V20" s="121"/>
      <c r="W20" s="121"/>
      <c r="X20" s="120"/>
      <c r="AH20" s="31"/>
      <c r="AI20" s="31"/>
      <c r="AJ20" s="31"/>
      <c r="AK20" s="31"/>
      <c r="AL20" s="31"/>
      <c r="AM20" s="56"/>
      <c r="AN20" s="31"/>
      <c r="AO20" s="95"/>
      <c r="AP20" s="95"/>
      <c r="AQ20" s="95"/>
      <c r="AR20" s="95"/>
      <c r="AS20" s="95"/>
    </row>
    <row r="21" customFormat="false" ht="18" hidden="false" customHeight="true" outlineLevel="0" collapsed="false">
      <c r="C21" s="120"/>
      <c r="D21" s="121"/>
      <c r="E21" s="120"/>
      <c r="F21" s="120"/>
      <c r="G21" s="120"/>
      <c r="H21" s="120"/>
      <c r="I21" s="30"/>
      <c r="J21" s="120"/>
      <c r="K21" s="120"/>
      <c r="L21" s="121"/>
      <c r="M21" s="121"/>
      <c r="N21" s="121"/>
      <c r="O21" s="30"/>
      <c r="P21" s="122"/>
      <c r="Q21" s="30"/>
      <c r="R21" s="30"/>
      <c r="S21" s="30"/>
      <c r="T21" s="121"/>
      <c r="U21" s="123"/>
      <c r="V21" s="121"/>
      <c r="W21" s="121"/>
      <c r="X21" s="120"/>
      <c r="AH21" s="31"/>
      <c r="AI21" s="31"/>
      <c r="AJ21" s="31"/>
      <c r="AK21" s="31"/>
      <c r="AL21" s="31"/>
      <c r="AM21" s="56"/>
      <c r="AN21" s="31"/>
      <c r="AO21" s="95"/>
      <c r="AP21" s="95"/>
      <c r="AQ21" s="95"/>
      <c r="AR21" s="95"/>
      <c r="AS21" s="95"/>
    </row>
    <row r="22" customFormat="false" ht="22.2" hidden="false" customHeight="false" outlineLevel="0" collapsed="false">
      <c r="C22" s="124" t="s">
        <v>315</v>
      </c>
      <c r="D22" s="124" t="s">
        <v>316</v>
      </c>
      <c r="E22" s="124" t="s">
        <v>317</v>
      </c>
      <c r="F22" s="124" t="s">
        <v>318</v>
      </c>
      <c r="G22" s="125" t="s">
        <v>319</v>
      </c>
      <c r="H22" s="125" t="s">
        <v>320</v>
      </c>
      <c r="I22" s="124" t="s">
        <v>321</v>
      </c>
      <c r="J22" s="124" t="s">
        <v>322</v>
      </c>
      <c r="K22" s="124" t="s">
        <v>323</v>
      </c>
      <c r="L22" s="126" t="s">
        <v>324</v>
      </c>
      <c r="M22" s="127" t="s">
        <v>325</v>
      </c>
      <c r="N22" s="127" t="s">
        <v>326</v>
      </c>
      <c r="O22" s="124" t="s">
        <v>327</v>
      </c>
      <c r="P22" s="128" t="s">
        <v>328</v>
      </c>
      <c r="Q22" s="124" t="s">
        <v>329</v>
      </c>
      <c r="R22" s="124" t="s">
        <v>330</v>
      </c>
      <c r="S22" s="124" t="s">
        <v>331</v>
      </c>
      <c r="T22" s="199" t="s">
        <v>332</v>
      </c>
      <c r="U22" s="30" t="s">
        <v>333</v>
      </c>
      <c r="V22" s="130" t="s">
        <v>334</v>
      </c>
      <c r="W22" s="127" t="s">
        <v>335</v>
      </c>
      <c r="X22" s="125" t="s">
        <v>336</v>
      </c>
      <c r="AH22" s="31"/>
      <c r="AI22" s="31"/>
      <c r="AJ22" s="31"/>
      <c r="AK22" s="31"/>
      <c r="AL22" s="31"/>
      <c r="AM22" s="56"/>
      <c r="AN22" s="31"/>
      <c r="AO22" s="95"/>
      <c r="AP22" s="95"/>
      <c r="AQ22" s="95"/>
      <c r="AR22" s="95"/>
      <c r="AS22" s="95"/>
    </row>
    <row r="23" customFormat="false" ht="15.75" hidden="false" customHeight="true" outlineLevel="0" collapsed="false">
      <c r="C23" s="131"/>
      <c r="D23" s="132"/>
      <c r="E23" s="132" t="n">
        <f aca="false">C23+D23</f>
        <v>0</v>
      </c>
      <c r="F23" s="132"/>
      <c r="G23" s="132" t="n">
        <f aca="false">'ARC True Up Summary '!C19</f>
        <v>0</v>
      </c>
      <c r="H23" s="132" t="n">
        <f aca="false">'ARC True Up Summary '!D19</f>
        <v>0</v>
      </c>
      <c r="I23" s="133" t="e">
        <f aca="false">(H23-G23)/G23</f>
        <v>#DIV/0!</v>
      </c>
      <c r="J23" s="134" t="e">
        <f aca="false">F23*(1+I23)</f>
        <v>#DIV/0!</v>
      </c>
      <c r="K23" s="134" t="e">
        <f aca="false">IF(E23-J23&gt;0,J23,E23)</f>
        <v>#DIV/0!</v>
      </c>
      <c r="L23" s="135" t="n">
        <f aca="false">SUMIF(C:C,"Total",E:E)+SUMIF(C:C,"Total",H:H)+SUMIF(C:C,"Total",K:K)+SUMIF(C:C,"Total",N:N)</f>
        <v>0</v>
      </c>
      <c r="M23" s="134" t="e">
        <f aca="false">IF(E23-K23-L23&gt;0,L23,E23-K23)</f>
        <v>#DIV/0!</v>
      </c>
      <c r="N23" s="136" t="e">
        <f aca="false">K23+M23</f>
        <v>#DIV/0!</v>
      </c>
      <c r="O23" s="136" t="n">
        <v>0</v>
      </c>
      <c r="P23" s="136" t="n">
        <v>0</v>
      </c>
      <c r="Q23" s="136" t="n">
        <f aca="false">O23-P23</f>
        <v>0</v>
      </c>
      <c r="R23" s="136" t="n">
        <v>0</v>
      </c>
      <c r="S23" s="136" t="n">
        <f aca="false">Q23+R23</f>
        <v>0</v>
      </c>
      <c r="T23" s="136" t="e">
        <f aca="false">IF(N23&lt;=S23,M23,IF(K23&gt;S23,0,S23-K23))</f>
        <v>#DIV/0!</v>
      </c>
      <c r="U23" s="137"/>
      <c r="V23" s="132" t="e">
        <f aca="false">IF(T23&gt;U23,T23-U23,0)</f>
        <v>#DIV/0!</v>
      </c>
      <c r="W23" s="132"/>
      <c r="X23" s="132" t="e">
        <f aca="false">W23-V23</f>
        <v>#DIV/0!</v>
      </c>
      <c r="AH23" s="138"/>
      <c r="AI23" s="138"/>
      <c r="AJ23" s="139"/>
      <c r="AK23" s="138"/>
      <c r="AL23" s="138"/>
      <c r="AM23" s="138"/>
      <c r="AN23" s="140"/>
      <c r="AO23" s="95"/>
      <c r="AP23" s="95"/>
      <c r="AQ23" s="95"/>
      <c r="AR23" s="95"/>
      <c r="AS23" s="95"/>
    </row>
    <row r="24" customFormat="false" ht="15" hidden="false" customHeight="true" outlineLevel="0" collapsed="false">
      <c r="K24" s="36"/>
      <c r="N24" s="141"/>
      <c r="V24" s="138"/>
      <c r="W24" s="138"/>
      <c r="X24" s="139"/>
      <c r="Y24" s="138"/>
      <c r="Z24" s="138"/>
      <c r="AA24" s="138"/>
      <c r="AB24" s="140"/>
      <c r="AH24" s="138"/>
      <c r="AI24" s="138"/>
      <c r="AJ24" s="139"/>
      <c r="AK24" s="138"/>
      <c r="AL24" s="138"/>
      <c r="AM24" s="138"/>
      <c r="AN24" s="140"/>
      <c r="AO24" s="95"/>
      <c r="AP24" s="95"/>
      <c r="AQ24" s="95"/>
      <c r="AR24" s="95"/>
      <c r="AS24" s="95"/>
    </row>
    <row r="25" customFormat="false" ht="13.5" hidden="false" customHeight="true" outlineLevel="0" collapsed="false">
      <c r="K25" s="36"/>
      <c r="V25" s="138"/>
      <c r="W25" s="138"/>
      <c r="X25" s="139"/>
      <c r="Y25" s="138"/>
      <c r="Z25" s="138"/>
      <c r="AA25" s="138"/>
      <c r="AB25" s="140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</row>
    <row r="26" customFormat="false" ht="15.75" hidden="false" customHeight="true" outlineLevel="0" collapsed="false">
      <c r="E26" s="142"/>
      <c r="F26" s="142"/>
      <c r="G26" s="142"/>
      <c r="H26" s="142"/>
      <c r="I26" s="142"/>
      <c r="J26" s="142"/>
      <c r="K26" s="142"/>
      <c r="L26" s="142"/>
      <c r="M26" s="142"/>
      <c r="O26" s="142"/>
      <c r="P26" s="142"/>
      <c r="Q26" s="142"/>
      <c r="R26" s="142"/>
      <c r="S26" s="142"/>
      <c r="Y26" s="142"/>
      <c r="Z26" s="142"/>
      <c r="AA26" s="142"/>
      <c r="AB26" s="142"/>
      <c r="AC26" s="142"/>
      <c r="AD26" s="142"/>
      <c r="AE26" s="142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</row>
    <row r="27" customFormat="false" ht="15.75" hidden="false" customHeight="true" outlineLevel="0" collapsed="false">
      <c r="A27" s="1"/>
      <c r="B27" s="1"/>
      <c r="C27" s="37"/>
      <c r="D27" s="38"/>
      <c r="E27" s="38"/>
      <c r="F27" s="37"/>
      <c r="G27" s="38"/>
      <c r="H27" s="38"/>
      <c r="I27" s="38"/>
      <c r="J27" s="38"/>
      <c r="K27" s="38"/>
      <c r="L27" s="38"/>
      <c r="M27" s="38"/>
      <c r="N27" s="38"/>
      <c r="O27" s="37"/>
      <c r="P27" s="37"/>
      <c r="Q27" s="37"/>
      <c r="R27" s="37"/>
      <c r="S27" s="37"/>
      <c r="Y27" s="37"/>
      <c r="Z27" s="143"/>
      <c r="AA27" s="37"/>
      <c r="AB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</row>
    <row r="28" customFormat="false" ht="41.4" hidden="false" customHeight="false" outlineLevel="0" collapsed="false">
      <c r="A28" s="39"/>
      <c r="B28" s="39"/>
      <c r="C28" s="41" t="s">
        <v>45</v>
      </c>
      <c r="D28" s="41"/>
      <c r="E28" s="41"/>
      <c r="F28" s="41" t="s">
        <v>46</v>
      </c>
      <c r="G28" s="41"/>
      <c r="H28" s="41"/>
      <c r="I28" s="41" t="s">
        <v>47</v>
      </c>
      <c r="J28" s="41"/>
      <c r="K28" s="41"/>
      <c r="L28" s="40" t="s">
        <v>337</v>
      </c>
      <c r="M28" s="40"/>
      <c r="N28" s="40"/>
      <c r="O28" s="144"/>
      <c r="P28" s="100"/>
      <c r="Q28" s="100"/>
      <c r="R28" s="100"/>
      <c r="S28" s="100"/>
      <c r="T28" s="200" t="s">
        <v>372</v>
      </c>
      <c r="U28" s="30" t="s">
        <v>48</v>
      </c>
      <c r="V28" s="201" t="s">
        <v>373</v>
      </c>
      <c r="W28" s="201" t="s">
        <v>374</v>
      </c>
      <c r="X28" s="201" t="s">
        <v>375</v>
      </c>
      <c r="Y28" s="100"/>
      <c r="Z28" s="143"/>
      <c r="AA28" s="100"/>
      <c r="AB28" s="146"/>
      <c r="AC28" s="147"/>
      <c r="AD28" s="147"/>
      <c r="AE28" s="147"/>
      <c r="AF28" s="147"/>
      <c r="AG28" s="147"/>
      <c r="AH28" s="146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</row>
    <row r="29" customFormat="false" ht="23.25" hidden="false" customHeight="true" outlineLevel="0" collapsed="false">
      <c r="A29" s="42" t="s">
        <v>48</v>
      </c>
      <c r="B29" s="30" t="s">
        <v>49</v>
      </c>
      <c r="C29" s="30" t="s">
        <v>339</v>
      </c>
      <c r="D29" s="148" t="s">
        <v>340</v>
      </c>
      <c r="E29" s="148" t="s">
        <v>341</v>
      </c>
      <c r="F29" s="149" t="s">
        <v>339</v>
      </c>
      <c r="G29" s="148" t="s">
        <v>342</v>
      </c>
      <c r="H29" s="150" t="s">
        <v>341</v>
      </c>
      <c r="I29" s="30" t="s">
        <v>339</v>
      </c>
      <c r="J29" s="148" t="s">
        <v>342</v>
      </c>
      <c r="K29" s="150" t="s">
        <v>341</v>
      </c>
      <c r="L29" s="30" t="s">
        <v>339</v>
      </c>
      <c r="M29" s="148" t="s">
        <v>343</v>
      </c>
      <c r="N29" s="151" t="s">
        <v>341</v>
      </c>
      <c r="O29" s="152"/>
      <c r="P29" s="153"/>
      <c r="Q29" s="153"/>
      <c r="R29" s="153"/>
      <c r="S29" s="153"/>
      <c r="T29" s="202" t="s">
        <v>344</v>
      </c>
      <c r="U29" s="202" t="s">
        <v>344</v>
      </c>
      <c r="V29" s="202" t="s">
        <v>376</v>
      </c>
      <c r="W29" s="202" t="s">
        <v>377</v>
      </c>
      <c r="X29" s="202" t="s">
        <v>378</v>
      </c>
      <c r="Y29" s="153"/>
      <c r="Z29" s="143"/>
      <c r="AA29" s="153"/>
      <c r="AB29" s="153"/>
      <c r="AC29" s="153"/>
      <c r="AD29" s="153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</row>
    <row r="30" customFormat="false" ht="15" hidden="false" customHeight="false" outlineLevel="0" collapsed="false">
      <c r="A30" s="42"/>
      <c r="B30" s="30"/>
      <c r="C30" s="30"/>
      <c r="D30" s="148"/>
      <c r="E30" s="148"/>
      <c r="F30" s="149"/>
      <c r="G30" s="148"/>
      <c r="H30" s="150"/>
      <c r="I30" s="30"/>
      <c r="J30" s="148"/>
      <c r="K30" s="150"/>
      <c r="L30" s="30"/>
      <c r="M30" s="148"/>
      <c r="N30" s="151"/>
      <c r="O30" s="159"/>
      <c r="P30" s="56"/>
      <c r="Q30" s="31"/>
      <c r="R30" s="56"/>
      <c r="S30" s="56"/>
      <c r="T30" s="203" t="s">
        <v>379</v>
      </c>
      <c r="U30" s="204" t="s">
        <v>73</v>
      </c>
      <c r="V30" s="205" t="n">
        <f aca="false">SUMIF(A:A,U30,E:E)+SUMIF(A:A,U30,H:H)+SUMIF(A:A,U30,K:K)+SUMIF(A:A,U30,N:N)</f>
        <v>0</v>
      </c>
      <c r="W30" s="206" t="e">
        <f aca="false">V30/$V$36</f>
        <v>#DIV/0!</v>
      </c>
      <c r="X30" s="207" t="e">
        <f aca="false">W30*$X$23</f>
        <v>#DIV/0!</v>
      </c>
      <c r="Y30" s="56"/>
      <c r="Z30" s="143"/>
      <c r="AA30" s="31"/>
      <c r="AB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</row>
    <row r="31" customFormat="false" ht="15.75" hidden="false" customHeight="true" outlineLevel="0" collapsed="false">
      <c r="A31" s="49"/>
      <c r="B31" s="50"/>
      <c r="C31" s="44" t="s">
        <v>344</v>
      </c>
      <c r="D31" s="44" t="s">
        <v>344</v>
      </c>
      <c r="E31" s="148" t="s">
        <v>345</v>
      </c>
      <c r="F31" s="44" t="s">
        <v>344</v>
      </c>
      <c r="G31" s="44" t="s">
        <v>344</v>
      </c>
      <c r="H31" s="148" t="s">
        <v>346</v>
      </c>
      <c r="I31" s="44" t="s">
        <v>344</v>
      </c>
      <c r="J31" s="44" t="s">
        <v>344</v>
      </c>
      <c r="K31" s="148" t="s">
        <v>347</v>
      </c>
      <c r="L31" s="44" t="s">
        <v>344</v>
      </c>
      <c r="M31" s="44" t="s">
        <v>344</v>
      </c>
      <c r="N31" s="148" t="s">
        <v>348</v>
      </c>
      <c r="O31" s="159"/>
      <c r="P31" s="56"/>
      <c r="Q31" s="31"/>
      <c r="R31" s="56"/>
      <c r="S31" s="56"/>
      <c r="T31" s="203" t="s">
        <v>380</v>
      </c>
      <c r="U31" s="204" t="s">
        <v>86</v>
      </c>
      <c r="V31" s="205" t="n">
        <f aca="false">SUMIF(A:A,U31,E:E)+SUMIF(A:A,U31,H:H)+SUMIF(A:A,U31,K:K)+SUMIF(A:A,U31,N:N)</f>
        <v>0</v>
      </c>
      <c r="W31" s="206" t="e">
        <f aca="false">V31/$V$36</f>
        <v>#DIV/0!</v>
      </c>
      <c r="X31" s="207" t="e">
        <f aca="false">W31*$X$23</f>
        <v>#DIV/0!</v>
      </c>
      <c r="Z31" s="143"/>
      <c r="AA31" s="31"/>
      <c r="AB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</row>
    <row r="32" customFormat="false" ht="14.4" hidden="false" customHeight="false" outlineLevel="0" collapsed="false">
      <c r="A32" s="58" t="s">
        <v>73</v>
      </c>
      <c r="B32" s="59" t="s">
        <v>74</v>
      </c>
      <c r="C32" s="162" t="n">
        <v>0</v>
      </c>
      <c r="D32" s="163" t="n">
        <v>0</v>
      </c>
      <c r="E32" s="65" t="n">
        <f aca="false">C32*D32</f>
        <v>0</v>
      </c>
      <c r="F32" s="164" t="n">
        <v>0</v>
      </c>
      <c r="G32" s="163" t="n">
        <v>0</v>
      </c>
      <c r="H32" s="165" t="n">
        <f aca="false">F32*G32</f>
        <v>0</v>
      </c>
      <c r="I32" s="61" t="n">
        <v>0</v>
      </c>
      <c r="J32" s="163" t="n">
        <v>0</v>
      </c>
      <c r="K32" s="165" t="n">
        <f aca="false">I32*J32</f>
        <v>0</v>
      </c>
      <c r="L32" s="61" t="n">
        <v>0</v>
      </c>
      <c r="M32" s="163" t="n">
        <v>0</v>
      </c>
      <c r="N32" s="65" t="n">
        <f aca="false">L32*M32</f>
        <v>0</v>
      </c>
      <c r="O32" s="166"/>
      <c r="P32" s="61"/>
      <c r="Q32" s="167"/>
      <c r="R32" s="65"/>
      <c r="S32" s="65"/>
      <c r="T32" s="203" t="s">
        <v>381</v>
      </c>
      <c r="U32" s="204" t="s">
        <v>87</v>
      </c>
      <c r="V32" s="205" t="n">
        <f aca="false">SUMIF(A:A,U32,E:E)+SUMIF(A:A,U32,H:H)+SUMIF(A:A,U32,K:K)+SUMIF(A:A,U32,N:N)</f>
        <v>0</v>
      </c>
      <c r="W32" s="206" t="e">
        <f aca="false">V32/$V$36</f>
        <v>#DIV/0!</v>
      </c>
      <c r="X32" s="207" t="e">
        <f aca="false">W32*$X$23</f>
        <v>#DIV/0!</v>
      </c>
      <c r="AA32" s="168"/>
      <c r="AB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</row>
    <row r="33" customFormat="false" ht="14.4" hidden="false" customHeight="false" outlineLevel="0" collapsed="false">
      <c r="A33" s="58" t="s">
        <v>73</v>
      </c>
      <c r="B33" s="59" t="s">
        <v>75</v>
      </c>
      <c r="C33" s="162" t="n">
        <v>0</v>
      </c>
      <c r="D33" s="163" t="n">
        <v>0</v>
      </c>
      <c r="E33" s="65" t="n">
        <f aca="false">C33*D33</f>
        <v>0</v>
      </c>
      <c r="F33" s="164" t="n">
        <v>0</v>
      </c>
      <c r="G33" s="163" t="n">
        <v>0</v>
      </c>
      <c r="H33" s="165" t="n">
        <f aca="false">F33*G33</f>
        <v>0</v>
      </c>
      <c r="I33" s="61" t="n">
        <v>0</v>
      </c>
      <c r="J33" s="163" t="n">
        <v>0</v>
      </c>
      <c r="K33" s="165" t="n">
        <f aca="false">I33*J33</f>
        <v>0</v>
      </c>
      <c r="L33" s="61" t="n">
        <v>0</v>
      </c>
      <c r="M33" s="163" t="n">
        <v>0</v>
      </c>
      <c r="N33" s="65" t="n">
        <f aca="false">L33*M33</f>
        <v>0</v>
      </c>
      <c r="O33" s="166"/>
      <c r="P33" s="61"/>
      <c r="Q33" s="167"/>
      <c r="R33" s="65"/>
      <c r="S33" s="65"/>
      <c r="T33" s="203" t="s">
        <v>382</v>
      </c>
      <c r="U33" s="204" t="s">
        <v>282</v>
      </c>
      <c r="V33" s="205" t="n">
        <f aca="false">SUMIF(A:A,U33,E:E)+SUMIF(A:A,U33,H:H)+SUMIF(A:A,U33,K:K)+SUMIF(A:A,U33,N:N)</f>
        <v>0</v>
      </c>
      <c r="W33" s="206" t="e">
        <f aca="false">V33/$V$36</f>
        <v>#DIV/0!</v>
      </c>
      <c r="X33" s="207" t="e">
        <f aca="false">W33*$X$23</f>
        <v>#DIV/0!</v>
      </c>
      <c r="AA33" s="168"/>
      <c r="AB33" s="95"/>
    </row>
    <row r="34" customFormat="false" ht="15" hidden="false" customHeight="false" outlineLevel="0" collapsed="false">
      <c r="A34" s="58" t="s">
        <v>73</v>
      </c>
      <c r="B34" s="59" t="s">
        <v>76</v>
      </c>
      <c r="C34" s="162" t="n">
        <v>0</v>
      </c>
      <c r="D34" s="163" t="n">
        <v>0</v>
      </c>
      <c r="E34" s="65" t="n">
        <f aca="false">C34*D34</f>
        <v>0</v>
      </c>
      <c r="F34" s="164" t="n">
        <v>0</v>
      </c>
      <c r="G34" s="163" t="n">
        <v>0</v>
      </c>
      <c r="H34" s="165" t="n">
        <f aca="false">F34*G34</f>
        <v>0</v>
      </c>
      <c r="I34" s="61" t="n">
        <v>0</v>
      </c>
      <c r="J34" s="163" t="n">
        <v>0</v>
      </c>
      <c r="K34" s="165" t="n">
        <f aca="false">I34*J34</f>
        <v>0</v>
      </c>
      <c r="L34" s="61" t="n">
        <v>0</v>
      </c>
      <c r="M34" s="163" t="n">
        <v>0</v>
      </c>
      <c r="N34" s="65" t="n">
        <f aca="false">L34*M34</f>
        <v>0</v>
      </c>
      <c r="O34" s="166"/>
      <c r="P34" s="61"/>
      <c r="Q34" s="167"/>
      <c r="R34" s="65"/>
      <c r="S34" s="65"/>
      <c r="T34" s="208"/>
      <c r="U34" s="209"/>
      <c r="V34" s="209"/>
      <c r="W34" s="210"/>
      <c r="X34" s="207"/>
      <c r="AA34" s="168"/>
      <c r="AB34" s="95"/>
    </row>
    <row r="35" customFormat="false" ht="14.4" hidden="false" customHeight="false" outlineLevel="0" collapsed="false">
      <c r="A35" s="58" t="s">
        <v>73</v>
      </c>
      <c r="B35" s="59" t="s">
        <v>77</v>
      </c>
      <c r="C35" s="162" t="n">
        <v>0</v>
      </c>
      <c r="D35" s="163" t="n">
        <v>0</v>
      </c>
      <c r="E35" s="65" t="n">
        <f aca="false">C35*D35</f>
        <v>0</v>
      </c>
      <c r="F35" s="164" t="n">
        <v>0</v>
      </c>
      <c r="G35" s="163" t="n">
        <v>0</v>
      </c>
      <c r="H35" s="165" t="n">
        <f aca="false">F35*G35</f>
        <v>0</v>
      </c>
      <c r="I35" s="61" t="n">
        <v>0</v>
      </c>
      <c r="J35" s="163" t="n">
        <v>0</v>
      </c>
      <c r="K35" s="165" t="n">
        <f aca="false">I35*J35</f>
        <v>0</v>
      </c>
      <c r="L35" s="61" t="n">
        <v>0</v>
      </c>
      <c r="M35" s="163" t="n">
        <v>0</v>
      </c>
      <c r="N35" s="65" t="n">
        <f aca="false">L35*M35</f>
        <v>0</v>
      </c>
      <c r="O35" s="166"/>
      <c r="P35" s="61"/>
      <c r="Q35" s="167"/>
      <c r="R35" s="65"/>
      <c r="S35" s="65"/>
      <c r="T35" s="211"/>
      <c r="U35" s="103"/>
      <c r="V35" s="173"/>
      <c r="W35" s="157"/>
      <c r="X35" s="212"/>
      <c r="AA35" s="168"/>
      <c r="AB35" s="95"/>
    </row>
    <row r="36" customFormat="false" ht="15" hidden="false" customHeight="false" outlineLevel="0" collapsed="false">
      <c r="A36" s="58" t="s">
        <v>73</v>
      </c>
      <c r="B36" s="59" t="s">
        <v>78</v>
      </c>
      <c r="C36" s="162" t="n">
        <v>0</v>
      </c>
      <c r="D36" s="163" t="n">
        <v>0</v>
      </c>
      <c r="E36" s="65" t="n">
        <f aca="false">C36*D36</f>
        <v>0</v>
      </c>
      <c r="F36" s="164" t="n">
        <v>0</v>
      </c>
      <c r="G36" s="163" t="n">
        <v>0</v>
      </c>
      <c r="H36" s="165" t="n">
        <f aca="false">F36*G36</f>
        <v>0</v>
      </c>
      <c r="I36" s="61" t="n">
        <v>0</v>
      </c>
      <c r="J36" s="163" t="n">
        <v>0</v>
      </c>
      <c r="K36" s="165" t="n">
        <f aca="false">I36*J36</f>
        <v>0</v>
      </c>
      <c r="L36" s="61" t="n">
        <v>0</v>
      </c>
      <c r="M36" s="163" t="n">
        <v>0</v>
      </c>
      <c r="N36" s="65" t="n">
        <f aca="false">L36*M36</f>
        <v>0</v>
      </c>
      <c r="O36" s="166"/>
      <c r="P36" s="61"/>
      <c r="Q36" s="167"/>
      <c r="R36" s="65"/>
      <c r="S36" s="65"/>
      <c r="T36" s="213"/>
      <c r="U36" s="214" t="s">
        <v>383</v>
      </c>
      <c r="V36" s="215" t="n">
        <f aca="false">SUM(V30:V34)</f>
        <v>0</v>
      </c>
      <c r="W36" s="216" t="e">
        <f aca="false">SUM(W30:W34)</f>
        <v>#DIV/0!</v>
      </c>
      <c r="X36" s="217" t="e">
        <f aca="false">SUM(X30:X34)</f>
        <v>#DIV/0!</v>
      </c>
      <c r="AA36" s="168"/>
      <c r="AB36" s="95"/>
    </row>
    <row r="37" customFormat="false" ht="14.4" hidden="false" customHeight="false" outlineLevel="0" collapsed="false">
      <c r="A37" s="58" t="s">
        <v>73</v>
      </c>
      <c r="B37" s="59" t="s">
        <v>79</v>
      </c>
      <c r="C37" s="162" t="n">
        <v>0</v>
      </c>
      <c r="D37" s="163" t="n">
        <v>0</v>
      </c>
      <c r="E37" s="65" t="n">
        <f aca="false">C37*D37</f>
        <v>0</v>
      </c>
      <c r="F37" s="164" t="n">
        <v>0</v>
      </c>
      <c r="G37" s="163" t="n">
        <v>0</v>
      </c>
      <c r="H37" s="165" t="n">
        <f aca="false">F37*G37</f>
        <v>0</v>
      </c>
      <c r="I37" s="61" t="n">
        <v>0</v>
      </c>
      <c r="J37" s="163" t="n">
        <v>0</v>
      </c>
      <c r="K37" s="165" t="n">
        <f aca="false">I37*J37</f>
        <v>0</v>
      </c>
      <c r="L37" s="61" t="n">
        <v>0</v>
      </c>
      <c r="M37" s="163" t="n">
        <v>0</v>
      </c>
      <c r="N37" s="65" t="n">
        <f aca="false">L37*M37</f>
        <v>0</v>
      </c>
      <c r="O37" s="166"/>
      <c r="P37" s="61"/>
      <c r="Q37" s="167"/>
      <c r="R37" s="65"/>
      <c r="S37" s="65"/>
      <c r="AA37" s="168"/>
      <c r="AB37" s="95"/>
    </row>
    <row r="38" customFormat="false" ht="14.4" hidden="false" customHeight="false" outlineLevel="0" collapsed="false">
      <c r="A38" s="58" t="s">
        <v>73</v>
      </c>
      <c r="B38" s="59" t="s">
        <v>80</v>
      </c>
      <c r="C38" s="162" t="n">
        <v>0</v>
      </c>
      <c r="D38" s="163" t="n">
        <v>0</v>
      </c>
      <c r="E38" s="65" t="n">
        <f aca="false">C38*D38</f>
        <v>0</v>
      </c>
      <c r="F38" s="164" t="n">
        <v>0</v>
      </c>
      <c r="G38" s="163" t="n">
        <v>0</v>
      </c>
      <c r="H38" s="165" t="n">
        <f aca="false">F38*G38</f>
        <v>0</v>
      </c>
      <c r="I38" s="61" t="n">
        <v>0</v>
      </c>
      <c r="J38" s="163" t="n">
        <v>0</v>
      </c>
      <c r="K38" s="165" t="n">
        <f aca="false">I38*J38</f>
        <v>0</v>
      </c>
      <c r="L38" s="61" t="n">
        <v>0</v>
      </c>
      <c r="M38" s="163" t="n">
        <v>0</v>
      </c>
      <c r="N38" s="65" t="n">
        <f aca="false">L38*M38</f>
        <v>0</v>
      </c>
      <c r="O38" s="166"/>
      <c r="P38" s="61"/>
      <c r="Q38" s="167"/>
      <c r="R38" s="65"/>
      <c r="S38" s="65"/>
      <c r="AA38" s="168"/>
      <c r="AB38" s="95"/>
    </row>
    <row r="39" customFormat="false" ht="15" hidden="false" customHeight="true" outlineLevel="0" collapsed="false">
      <c r="A39" s="58" t="s">
        <v>73</v>
      </c>
      <c r="B39" s="59" t="s">
        <v>81</v>
      </c>
      <c r="C39" s="162" t="n">
        <v>0</v>
      </c>
      <c r="D39" s="163" t="n">
        <v>0</v>
      </c>
      <c r="E39" s="65" t="n">
        <f aca="false">C39*D39</f>
        <v>0</v>
      </c>
      <c r="F39" s="164" t="n">
        <v>0</v>
      </c>
      <c r="G39" s="163" t="n">
        <v>0</v>
      </c>
      <c r="H39" s="165" t="n">
        <f aca="false">F39*G39</f>
        <v>0</v>
      </c>
      <c r="I39" s="61" t="n">
        <v>0</v>
      </c>
      <c r="J39" s="163" t="n">
        <v>0</v>
      </c>
      <c r="K39" s="165" t="n">
        <f aca="false">I39*J39</f>
        <v>0</v>
      </c>
      <c r="L39" s="61" t="n">
        <v>0</v>
      </c>
      <c r="M39" s="163" t="n">
        <v>0</v>
      </c>
      <c r="N39" s="65" t="n">
        <f aca="false">L39*M39</f>
        <v>0</v>
      </c>
      <c r="O39" s="166"/>
      <c r="P39" s="61"/>
      <c r="Q39" s="167"/>
      <c r="R39" s="65"/>
      <c r="S39" s="65"/>
      <c r="Z39" s="65"/>
      <c r="AA39" s="168"/>
      <c r="AB39" s="95"/>
    </row>
    <row r="40" customFormat="false" ht="14.4" hidden="false" customHeight="false" outlineLevel="0" collapsed="false">
      <c r="A40" s="58" t="s">
        <v>73</v>
      </c>
      <c r="B40" s="59" t="s">
        <v>82</v>
      </c>
      <c r="C40" s="162" t="n">
        <v>0</v>
      </c>
      <c r="D40" s="163" t="n">
        <v>0</v>
      </c>
      <c r="E40" s="65" t="n">
        <f aca="false">C40*D40</f>
        <v>0</v>
      </c>
      <c r="F40" s="164" t="n">
        <v>0</v>
      </c>
      <c r="G40" s="163" t="n">
        <v>0</v>
      </c>
      <c r="H40" s="165" t="n">
        <f aca="false">F40*G40</f>
        <v>0</v>
      </c>
      <c r="I40" s="61" t="n">
        <v>0</v>
      </c>
      <c r="J40" s="163" t="n">
        <v>0</v>
      </c>
      <c r="K40" s="165" t="n">
        <f aca="false">I40*J40</f>
        <v>0</v>
      </c>
      <c r="L40" s="61" t="n">
        <v>0</v>
      </c>
      <c r="M40" s="163" t="n">
        <v>0</v>
      </c>
      <c r="N40" s="65" t="n">
        <f aca="false">L40*M40</f>
        <v>0</v>
      </c>
      <c r="O40" s="166"/>
      <c r="P40" s="61"/>
      <c r="Q40" s="167"/>
      <c r="R40" s="65"/>
      <c r="S40" s="65"/>
      <c r="T40" s="143"/>
      <c r="U40" s="177"/>
      <c r="V40" s="61"/>
      <c r="W40" s="61"/>
      <c r="X40" s="167"/>
      <c r="Y40" s="65"/>
      <c r="Z40" s="65"/>
      <c r="AA40" s="168"/>
      <c r="AB40" s="95"/>
    </row>
    <row r="41" customFormat="false" ht="14.4" hidden="false" customHeight="false" outlineLevel="0" collapsed="false">
      <c r="A41" s="58" t="s">
        <v>73</v>
      </c>
      <c r="B41" s="59" t="s">
        <v>83</v>
      </c>
      <c r="C41" s="162" t="n">
        <v>0</v>
      </c>
      <c r="D41" s="163" t="n">
        <v>0</v>
      </c>
      <c r="E41" s="65" t="n">
        <f aca="false">C41*D41</f>
        <v>0</v>
      </c>
      <c r="F41" s="164" t="n">
        <v>0</v>
      </c>
      <c r="G41" s="163" t="n">
        <v>0</v>
      </c>
      <c r="H41" s="165" t="n">
        <f aca="false">F41*G41</f>
        <v>0</v>
      </c>
      <c r="I41" s="61" t="n">
        <v>0</v>
      </c>
      <c r="J41" s="163" t="n">
        <v>0</v>
      </c>
      <c r="K41" s="165" t="n">
        <f aca="false">I41*J41</f>
        <v>0</v>
      </c>
      <c r="L41" s="61" t="n">
        <v>0</v>
      </c>
      <c r="M41" s="163" t="n">
        <v>0</v>
      </c>
      <c r="N41" s="65" t="n">
        <f aca="false">L41*M41</f>
        <v>0</v>
      </c>
      <c r="O41" s="166"/>
      <c r="P41" s="61"/>
      <c r="Q41" s="167"/>
      <c r="R41" s="65"/>
      <c r="S41" s="65"/>
      <c r="T41" s="143"/>
      <c r="U41" s="177"/>
      <c r="V41" s="61"/>
      <c r="W41" s="61"/>
      <c r="X41" s="167"/>
      <c r="Y41" s="65"/>
      <c r="Z41" s="65"/>
      <c r="AA41" s="168"/>
      <c r="AB41" s="95"/>
    </row>
    <row r="42" customFormat="false" ht="14.4" hidden="false" customHeight="false" outlineLevel="0" collapsed="false">
      <c r="A42" s="58" t="s">
        <v>73</v>
      </c>
      <c r="B42" s="59" t="s">
        <v>84</v>
      </c>
      <c r="C42" s="162" t="n">
        <v>0</v>
      </c>
      <c r="D42" s="163" t="n">
        <v>0</v>
      </c>
      <c r="E42" s="65" t="n">
        <f aca="false">C42*D42</f>
        <v>0</v>
      </c>
      <c r="F42" s="164" t="n">
        <v>0</v>
      </c>
      <c r="G42" s="163" t="n">
        <v>0</v>
      </c>
      <c r="H42" s="165" t="n">
        <f aca="false">F42*G42</f>
        <v>0</v>
      </c>
      <c r="I42" s="61" t="n">
        <v>0</v>
      </c>
      <c r="J42" s="163" t="n">
        <v>0</v>
      </c>
      <c r="K42" s="165" t="n">
        <f aca="false">I42*J42</f>
        <v>0</v>
      </c>
      <c r="L42" s="61" t="n">
        <v>0</v>
      </c>
      <c r="M42" s="163" t="n">
        <v>0</v>
      </c>
      <c r="N42" s="65" t="n">
        <f aca="false">L42*M42</f>
        <v>0</v>
      </c>
      <c r="O42" s="166"/>
      <c r="P42" s="61"/>
      <c r="Q42" s="167"/>
      <c r="R42" s="65"/>
      <c r="S42" s="65"/>
      <c r="T42" s="143"/>
      <c r="U42" s="177"/>
      <c r="V42" s="61"/>
      <c r="W42" s="61"/>
      <c r="X42" s="167"/>
      <c r="Y42" s="65"/>
      <c r="Z42" s="65"/>
      <c r="AA42" s="168"/>
      <c r="AB42" s="95"/>
    </row>
    <row r="43" customFormat="false" ht="14.4" hidden="false" customHeight="false" outlineLevel="0" collapsed="false">
      <c r="A43" s="58" t="s">
        <v>73</v>
      </c>
      <c r="B43" s="59" t="s">
        <v>85</v>
      </c>
      <c r="C43" s="162" t="n">
        <v>0</v>
      </c>
      <c r="D43" s="163" t="n">
        <v>0</v>
      </c>
      <c r="E43" s="65" t="n">
        <f aca="false">C43*D43</f>
        <v>0</v>
      </c>
      <c r="F43" s="164" t="n">
        <v>0</v>
      </c>
      <c r="G43" s="163" t="n">
        <v>0</v>
      </c>
      <c r="H43" s="165" t="n">
        <f aca="false">F43*G43</f>
        <v>0</v>
      </c>
      <c r="I43" s="61" t="n">
        <v>0</v>
      </c>
      <c r="J43" s="163" t="n">
        <v>0</v>
      </c>
      <c r="K43" s="165" t="n">
        <f aca="false">I43*J43</f>
        <v>0</v>
      </c>
      <c r="L43" s="61" t="n">
        <v>0</v>
      </c>
      <c r="M43" s="163" t="n">
        <v>0</v>
      </c>
      <c r="N43" s="65" t="n">
        <f aca="false">L43*M43</f>
        <v>0</v>
      </c>
      <c r="O43" s="166"/>
      <c r="P43" s="61"/>
      <c r="Q43" s="167"/>
      <c r="R43" s="65"/>
      <c r="S43" s="65"/>
      <c r="T43" s="143"/>
      <c r="U43" s="177"/>
      <c r="V43" s="61"/>
      <c r="W43" s="61"/>
      <c r="X43" s="167"/>
      <c r="Y43" s="65"/>
      <c r="Z43" s="65"/>
      <c r="AA43" s="168"/>
      <c r="AB43" s="95"/>
    </row>
    <row r="44" customFormat="false" ht="14.4" hidden="false" customHeight="false" outlineLevel="0" collapsed="false">
      <c r="A44" s="58" t="s">
        <v>86</v>
      </c>
      <c r="B44" s="59" t="s">
        <v>74</v>
      </c>
      <c r="C44" s="162" t="n">
        <v>0</v>
      </c>
      <c r="D44" s="163" t="n">
        <v>0</v>
      </c>
      <c r="E44" s="65" t="n">
        <f aca="false">C44*D44</f>
        <v>0</v>
      </c>
      <c r="F44" s="164" t="n">
        <v>0</v>
      </c>
      <c r="G44" s="163" t="n">
        <v>0</v>
      </c>
      <c r="H44" s="165" t="n">
        <f aca="false">F44*G44</f>
        <v>0</v>
      </c>
      <c r="I44" s="61" t="n">
        <v>0</v>
      </c>
      <c r="J44" s="163" t="n">
        <v>0</v>
      </c>
      <c r="K44" s="165" t="n">
        <f aca="false">I44*J44</f>
        <v>0</v>
      </c>
      <c r="L44" s="61" t="n">
        <v>0</v>
      </c>
      <c r="M44" s="163" t="n">
        <v>0</v>
      </c>
      <c r="N44" s="65" t="n">
        <f aca="false">L44*M44</f>
        <v>0</v>
      </c>
      <c r="O44" s="166"/>
      <c r="P44" s="61"/>
      <c r="Q44" s="167"/>
      <c r="R44" s="65"/>
      <c r="S44" s="65"/>
      <c r="T44" s="168"/>
      <c r="U44" s="177"/>
      <c r="V44" s="61"/>
      <c r="W44" s="61"/>
      <c r="X44" s="167"/>
      <c r="Y44" s="65"/>
      <c r="Z44" s="65"/>
      <c r="AA44" s="168"/>
      <c r="AB44" s="95"/>
    </row>
    <row r="45" customFormat="false" ht="14.4" hidden="false" customHeight="false" outlineLevel="0" collapsed="false">
      <c r="A45" s="58" t="s">
        <v>86</v>
      </c>
      <c r="B45" s="59" t="s">
        <v>75</v>
      </c>
      <c r="C45" s="162" t="n">
        <v>0</v>
      </c>
      <c r="D45" s="163" t="n">
        <v>0</v>
      </c>
      <c r="E45" s="65" t="n">
        <f aca="false">C45*D45</f>
        <v>0</v>
      </c>
      <c r="F45" s="164" t="n">
        <v>0</v>
      </c>
      <c r="G45" s="163" t="n">
        <v>0</v>
      </c>
      <c r="H45" s="165" t="n">
        <f aca="false">F45*G45</f>
        <v>0</v>
      </c>
      <c r="I45" s="61" t="n">
        <v>0</v>
      </c>
      <c r="J45" s="163" t="n">
        <v>0</v>
      </c>
      <c r="K45" s="165" t="n">
        <f aca="false">I45*J45</f>
        <v>0</v>
      </c>
      <c r="L45" s="61" t="n">
        <v>0</v>
      </c>
      <c r="M45" s="163" t="n">
        <v>0</v>
      </c>
      <c r="N45" s="65" t="n">
        <f aca="false">L45*M45</f>
        <v>0</v>
      </c>
      <c r="O45" s="166"/>
      <c r="P45" s="61"/>
      <c r="Q45" s="167"/>
      <c r="R45" s="65"/>
      <c r="S45" s="65"/>
      <c r="T45" s="178"/>
      <c r="U45" s="177"/>
      <c r="V45" s="61"/>
      <c r="W45" s="61"/>
      <c r="X45" s="167"/>
      <c r="Y45" s="65"/>
      <c r="Z45" s="65"/>
      <c r="AA45" s="168"/>
      <c r="AB45" s="95"/>
    </row>
    <row r="46" customFormat="false" ht="14.4" hidden="false" customHeight="false" outlineLevel="0" collapsed="false">
      <c r="A46" s="58" t="s">
        <v>87</v>
      </c>
      <c r="B46" s="59" t="s">
        <v>74</v>
      </c>
      <c r="C46" s="162" t="n">
        <v>0</v>
      </c>
      <c r="D46" s="163" t="n">
        <v>0</v>
      </c>
      <c r="E46" s="65" t="n">
        <f aca="false">C46*D46</f>
        <v>0</v>
      </c>
      <c r="F46" s="164" t="n">
        <v>0</v>
      </c>
      <c r="G46" s="163" t="n">
        <v>0</v>
      </c>
      <c r="H46" s="165" t="n">
        <f aca="false">F46*G46</f>
        <v>0</v>
      </c>
      <c r="I46" s="61" t="n">
        <v>0</v>
      </c>
      <c r="J46" s="163" t="n">
        <v>0</v>
      </c>
      <c r="K46" s="165" t="n">
        <f aca="false">I46*J46</f>
        <v>0</v>
      </c>
      <c r="L46" s="61" t="n">
        <v>0</v>
      </c>
      <c r="M46" s="163" t="n">
        <v>0</v>
      </c>
      <c r="N46" s="65" t="n">
        <f aca="false">L46*M46</f>
        <v>0</v>
      </c>
      <c r="O46" s="166"/>
      <c r="P46" s="61"/>
      <c r="Q46" s="167"/>
      <c r="R46" s="65"/>
      <c r="S46" s="65"/>
      <c r="T46" s="178"/>
      <c r="U46" s="177"/>
      <c r="V46" s="61"/>
      <c r="W46" s="61"/>
      <c r="X46" s="167"/>
      <c r="Y46" s="65"/>
      <c r="Z46" s="65"/>
      <c r="AA46" s="168"/>
      <c r="AB46" s="95"/>
    </row>
    <row r="47" customFormat="false" ht="14.4" hidden="false" customHeight="false" outlineLevel="0" collapsed="false">
      <c r="A47" s="58" t="s">
        <v>87</v>
      </c>
      <c r="B47" s="59" t="s">
        <v>75</v>
      </c>
      <c r="C47" s="162" t="n">
        <v>0</v>
      </c>
      <c r="D47" s="163" t="n">
        <v>0</v>
      </c>
      <c r="E47" s="65" t="n">
        <f aca="false">C47*D47</f>
        <v>0</v>
      </c>
      <c r="F47" s="164" t="n">
        <v>0</v>
      </c>
      <c r="G47" s="163" t="n">
        <v>0</v>
      </c>
      <c r="H47" s="165" t="n">
        <f aca="false">F47*G47</f>
        <v>0</v>
      </c>
      <c r="I47" s="61" t="n">
        <v>0</v>
      </c>
      <c r="J47" s="163" t="n">
        <v>0</v>
      </c>
      <c r="K47" s="165" t="n">
        <f aca="false">I47*J47</f>
        <v>0</v>
      </c>
      <c r="L47" s="61" t="n">
        <v>0</v>
      </c>
      <c r="M47" s="163" t="n">
        <v>0</v>
      </c>
      <c r="N47" s="65" t="n">
        <f aca="false">L47*M47</f>
        <v>0</v>
      </c>
      <c r="O47" s="166"/>
      <c r="P47" s="61"/>
      <c r="Q47" s="167"/>
      <c r="R47" s="65"/>
      <c r="S47" s="65"/>
      <c r="T47" s="178"/>
      <c r="U47" s="177"/>
      <c r="V47" s="61"/>
      <c r="W47" s="61"/>
      <c r="X47" s="167"/>
      <c r="Y47" s="65"/>
      <c r="Z47" s="65"/>
      <c r="AA47" s="168"/>
      <c r="AB47" s="95"/>
    </row>
    <row r="48" customFormat="false" ht="14.4" hidden="false" customHeight="false" outlineLevel="0" collapsed="false">
      <c r="A48" s="58" t="s">
        <v>87</v>
      </c>
      <c r="B48" s="59" t="s">
        <v>76</v>
      </c>
      <c r="C48" s="162" t="n">
        <v>0</v>
      </c>
      <c r="D48" s="163" t="n">
        <v>0</v>
      </c>
      <c r="E48" s="65" t="n">
        <f aca="false">C48*D48</f>
        <v>0</v>
      </c>
      <c r="F48" s="164" t="n">
        <v>0</v>
      </c>
      <c r="G48" s="163" t="n">
        <v>0</v>
      </c>
      <c r="H48" s="165" t="n">
        <f aca="false">F48*G48</f>
        <v>0</v>
      </c>
      <c r="I48" s="61" t="n">
        <v>0</v>
      </c>
      <c r="J48" s="163" t="n">
        <v>0</v>
      </c>
      <c r="K48" s="165" t="n">
        <f aca="false">I48*J48</f>
        <v>0</v>
      </c>
      <c r="L48" s="61" t="n">
        <v>0</v>
      </c>
      <c r="M48" s="163" t="n">
        <v>0</v>
      </c>
      <c r="N48" s="65" t="n">
        <f aca="false">L48*M48</f>
        <v>0</v>
      </c>
      <c r="O48" s="166"/>
      <c r="P48" s="61"/>
      <c r="Q48" s="167"/>
      <c r="R48" s="65"/>
      <c r="S48" s="65"/>
      <c r="T48" s="178"/>
      <c r="U48" s="177"/>
      <c r="V48" s="61"/>
      <c r="W48" s="61"/>
      <c r="X48" s="167"/>
      <c r="Y48" s="65"/>
      <c r="Z48" s="65"/>
      <c r="AA48" s="168"/>
      <c r="AB48" s="95"/>
    </row>
    <row r="49" customFormat="false" ht="14.4" hidden="false" customHeight="false" outlineLevel="0" collapsed="false">
      <c r="A49" s="58" t="s">
        <v>87</v>
      </c>
      <c r="B49" s="59" t="s">
        <v>77</v>
      </c>
      <c r="C49" s="162" t="n">
        <v>0</v>
      </c>
      <c r="D49" s="163" t="n">
        <v>0</v>
      </c>
      <c r="E49" s="65" t="n">
        <f aca="false">C49*D49</f>
        <v>0</v>
      </c>
      <c r="F49" s="164" t="n">
        <v>0</v>
      </c>
      <c r="G49" s="163" t="n">
        <v>0</v>
      </c>
      <c r="H49" s="165" t="n">
        <f aca="false">F49*G49</f>
        <v>0</v>
      </c>
      <c r="I49" s="61" t="n">
        <v>0</v>
      </c>
      <c r="J49" s="163" t="n">
        <v>0</v>
      </c>
      <c r="K49" s="165" t="n">
        <f aca="false">I49*J49</f>
        <v>0</v>
      </c>
      <c r="L49" s="61" t="n">
        <v>0</v>
      </c>
      <c r="M49" s="163" t="n">
        <v>0</v>
      </c>
      <c r="N49" s="65" t="n">
        <f aca="false">L49*M49</f>
        <v>0</v>
      </c>
      <c r="O49" s="166"/>
      <c r="P49" s="61"/>
      <c r="Q49" s="167"/>
      <c r="R49" s="65"/>
      <c r="S49" s="65"/>
      <c r="T49" s="178"/>
      <c r="U49" s="177"/>
      <c r="V49" s="61"/>
      <c r="W49" s="61"/>
      <c r="X49" s="167"/>
      <c r="Y49" s="65"/>
      <c r="Z49" s="65"/>
      <c r="AA49" s="168"/>
      <c r="AB49" s="95"/>
    </row>
    <row r="50" customFormat="false" ht="14.4" hidden="false" customHeight="false" outlineLevel="0" collapsed="false">
      <c r="A50" s="58" t="s">
        <v>87</v>
      </c>
      <c r="B50" s="59" t="s">
        <v>78</v>
      </c>
      <c r="C50" s="162" t="n">
        <v>0</v>
      </c>
      <c r="D50" s="163" t="n">
        <v>0</v>
      </c>
      <c r="E50" s="65" t="n">
        <f aca="false">C50*D50</f>
        <v>0</v>
      </c>
      <c r="F50" s="164" t="n">
        <v>0</v>
      </c>
      <c r="G50" s="163" t="n">
        <v>0</v>
      </c>
      <c r="H50" s="165" t="n">
        <f aca="false">F50*G50</f>
        <v>0</v>
      </c>
      <c r="I50" s="61" t="n">
        <v>0</v>
      </c>
      <c r="J50" s="163" t="n">
        <v>0</v>
      </c>
      <c r="K50" s="165" t="n">
        <f aca="false">I50*J50</f>
        <v>0</v>
      </c>
      <c r="L50" s="61" t="n">
        <v>0</v>
      </c>
      <c r="M50" s="163" t="n">
        <v>0</v>
      </c>
      <c r="N50" s="65" t="n">
        <f aca="false">L50*M50</f>
        <v>0</v>
      </c>
      <c r="O50" s="166"/>
      <c r="P50" s="61"/>
      <c r="Q50" s="167"/>
      <c r="R50" s="65"/>
      <c r="S50" s="65"/>
      <c r="T50" s="168"/>
      <c r="U50" s="177"/>
      <c r="V50" s="61"/>
      <c r="W50" s="61"/>
      <c r="X50" s="167"/>
      <c r="Y50" s="65"/>
      <c r="Z50" s="65"/>
      <c r="AA50" s="168"/>
      <c r="AB50" s="95"/>
    </row>
    <row r="51" customFormat="false" ht="14.4" hidden="false" customHeight="false" outlineLevel="0" collapsed="false">
      <c r="A51" s="58" t="s">
        <v>87</v>
      </c>
      <c r="B51" s="59" t="s">
        <v>88</v>
      </c>
      <c r="C51" s="162" t="n">
        <v>0</v>
      </c>
      <c r="D51" s="163" t="n">
        <v>0</v>
      </c>
      <c r="E51" s="65" t="n">
        <f aca="false">C51*D51</f>
        <v>0</v>
      </c>
      <c r="F51" s="164" t="n">
        <v>0</v>
      </c>
      <c r="G51" s="163" t="n">
        <v>0</v>
      </c>
      <c r="H51" s="165" t="n">
        <f aca="false">F51*G51</f>
        <v>0</v>
      </c>
      <c r="I51" s="61" t="n">
        <v>0</v>
      </c>
      <c r="J51" s="163" t="n">
        <v>0</v>
      </c>
      <c r="K51" s="165" t="n">
        <f aca="false">I51*J51</f>
        <v>0</v>
      </c>
      <c r="L51" s="61" t="n">
        <v>0</v>
      </c>
      <c r="M51" s="163" t="n">
        <v>0</v>
      </c>
      <c r="N51" s="65" t="n">
        <f aca="false">L51*M51</f>
        <v>0</v>
      </c>
      <c r="O51" s="166"/>
      <c r="P51" s="61"/>
      <c r="Q51" s="167"/>
      <c r="R51" s="65"/>
      <c r="S51" s="65"/>
      <c r="T51" s="168"/>
      <c r="U51" s="177"/>
      <c r="V51" s="61"/>
      <c r="W51" s="61"/>
      <c r="X51" s="167"/>
      <c r="Y51" s="65"/>
      <c r="Z51" s="65"/>
      <c r="AA51" s="168"/>
      <c r="AB51" s="95"/>
    </row>
    <row r="52" customFormat="false" ht="14.4" hidden="false" customHeight="false" outlineLevel="0" collapsed="false">
      <c r="A52" s="58" t="s">
        <v>87</v>
      </c>
      <c r="B52" s="59" t="s">
        <v>79</v>
      </c>
      <c r="C52" s="162" t="n">
        <v>0</v>
      </c>
      <c r="D52" s="163" t="n">
        <v>0</v>
      </c>
      <c r="E52" s="65" t="n">
        <f aca="false">C52*D52</f>
        <v>0</v>
      </c>
      <c r="F52" s="164" t="n">
        <v>0</v>
      </c>
      <c r="G52" s="163" t="n">
        <v>0</v>
      </c>
      <c r="H52" s="165" t="n">
        <f aca="false">F52*G52</f>
        <v>0</v>
      </c>
      <c r="I52" s="61" t="n">
        <v>0</v>
      </c>
      <c r="J52" s="163" t="n">
        <v>0</v>
      </c>
      <c r="K52" s="165" t="n">
        <f aca="false">I52*J52</f>
        <v>0</v>
      </c>
      <c r="L52" s="61" t="n">
        <v>0</v>
      </c>
      <c r="M52" s="163" t="n">
        <v>0</v>
      </c>
      <c r="N52" s="65" t="n">
        <f aca="false">L52*M52</f>
        <v>0</v>
      </c>
      <c r="O52" s="166"/>
      <c r="P52" s="61"/>
      <c r="Q52" s="167"/>
      <c r="R52" s="65"/>
      <c r="S52" s="65"/>
      <c r="T52" s="168"/>
      <c r="U52" s="177"/>
      <c r="V52" s="61"/>
      <c r="W52" s="61"/>
      <c r="X52" s="167"/>
      <c r="Y52" s="65"/>
      <c r="Z52" s="65"/>
      <c r="AA52" s="168"/>
      <c r="AB52" s="95"/>
    </row>
    <row r="53" customFormat="false" ht="14.4" hidden="false" customHeight="false" outlineLevel="0" collapsed="false">
      <c r="A53" s="58" t="s">
        <v>87</v>
      </c>
      <c r="B53" s="59" t="s">
        <v>80</v>
      </c>
      <c r="C53" s="162" t="n">
        <v>0</v>
      </c>
      <c r="D53" s="163" t="n">
        <v>0</v>
      </c>
      <c r="E53" s="65" t="n">
        <f aca="false">C53*D53</f>
        <v>0</v>
      </c>
      <c r="F53" s="164" t="n">
        <v>0</v>
      </c>
      <c r="G53" s="163" t="n">
        <v>0</v>
      </c>
      <c r="H53" s="165" t="n">
        <f aca="false">F53*G53</f>
        <v>0</v>
      </c>
      <c r="I53" s="61" t="n">
        <v>0</v>
      </c>
      <c r="J53" s="163" t="n">
        <v>0</v>
      </c>
      <c r="K53" s="165" t="n">
        <f aca="false">I53*J53</f>
        <v>0</v>
      </c>
      <c r="L53" s="61" t="n">
        <v>0</v>
      </c>
      <c r="M53" s="163" t="n">
        <v>0</v>
      </c>
      <c r="N53" s="65" t="n">
        <f aca="false">L53*M53</f>
        <v>0</v>
      </c>
      <c r="O53" s="166"/>
      <c r="P53" s="61"/>
      <c r="Q53" s="167"/>
      <c r="R53" s="65"/>
      <c r="S53" s="65"/>
      <c r="T53" s="168"/>
      <c r="U53" s="177"/>
      <c r="V53" s="61"/>
      <c r="W53" s="61"/>
      <c r="X53" s="167"/>
      <c r="Y53" s="65"/>
      <c r="Z53" s="65"/>
      <c r="AA53" s="168"/>
      <c r="AB53" s="95"/>
    </row>
    <row r="54" customFormat="false" ht="14.4" hidden="false" customHeight="false" outlineLevel="0" collapsed="false">
      <c r="A54" s="58" t="s">
        <v>87</v>
      </c>
      <c r="B54" s="59" t="s">
        <v>81</v>
      </c>
      <c r="C54" s="162" t="n">
        <v>0</v>
      </c>
      <c r="D54" s="163" t="n">
        <v>0</v>
      </c>
      <c r="E54" s="65" t="n">
        <f aca="false">C54*D54</f>
        <v>0</v>
      </c>
      <c r="F54" s="164" t="n">
        <v>0</v>
      </c>
      <c r="G54" s="163" t="n">
        <v>0</v>
      </c>
      <c r="H54" s="165" t="n">
        <f aca="false">F54*G54</f>
        <v>0</v>
      </c>
      <c r="I54" s="61" t="n">
        <v>0</v>
      </c>
      <c r="J54" s="163" t="n">
        <v>0</v>
      </c>
      <c r="K54" s="165" t="n">
        <f aca="false">I54*J54</f>
        <v>0</v>
      </c>
      <c r="L54" s="61" t="n">
        <v>0</v>
      </c>
      <c r="M54" s="163" t="n">
        <v>0</v>
      </c>
      <c r="N54" s="65" t="n">
        <f aca="false">L54*M54</f>
        <v>0</v>
      </c>
      <c r="O54" s="166"/>
      <c r="P54" s="61"/>
      <c r="Q54" s="167"/>
      <c r="R54" s="65"/>
      <c r="S54" s="65"/>
      <c r="T54" s="168"/>
      <c r="U54" s="177"/>
      <c r="V54" s="61"/>
      <c r="W54" s="61"/>
      <c r="X54" s="167"/>
      <c r="Y54" s="65"/>
      <c r="Z54" s="65"/>
      <c r="AA54" s="168"/>
      <c r="AB54" s="95"/>
    </row>
    <row r="55" customFormat="false" ht="14.4" hidden="false" customHeight="false" outlineLevel="0" collapsed="false">
      <c r="A55" s="58" t="s">
        <v>87</v>
      </c>
      <c r="B55" s="59" t="s">
        <v>82</v>
      </c>
      <c r="C55" s="162" t="n">
        <v>0</v>
      </c>
      <c r="D55" s="163" t="n">
        <v>0</v>
      </c>
      <c r="E55" s="65" t="n">
        <f aca="false">C55*D55</f>
        <v>0</v>
      </c>
      <c r="F55" s="164" t="n">
        <v>0</v>
      </c>
      <c r="G55" s="163" t="n">
        <v>0</v>
      </c>
      <c r="H55" s="165" t="n">
        <f aca="false">F55*G55</f>
        <v>0</v>
      </c>
      <c r="I55" s="61" t="n">
        <v>0</v>
      </c>
      <c r="J55" s="163" t="n">
        <v>0</v>
      </c>
      <c r="K55" s="165" t="n">
        <f aca="false">I55*J55</f>
        <v>0</v>
      </c>
      <c r="L55" s="61" t="n">
        <v>0</v>
      </c>
      <c r="M55" s="163" t="n">
        <v>0</v>
      </c>
      <c r="N55" s="65" t="n">
        <f aca="false">L55*M55</f>
        <v>0</v>
      </c>
      <c r="O55" s="166"/>
      <c r="P55" s="61"/>
      <c r="Q55" s="167"/>
      <c r="R55" s="65"/>
      <c r="S55" s="65"/>
      <c r="T55" s="168"/>
      <c r="U55" s="177"/>
      <c r="V55" s="61"/>
      <c r="W55" s="61"/>
      <c r="X55" s="167"/>
      <c r="Y55" s="65"/>
      <c r="Z55" s="65"/>
      <c r="AA55" s="168"/>
      <c r="AB55" s="95"/>
    </row>
    <row r="56" customFormat="false" ht="14.4" hidden="false" customHeight="false" outlineLevel="0" collapsed="false">
      <c r="A56" s="58" t="s">
        <v>87</v>
      </c>
      <c r="B56" s="59" t="s">
        <v>83</v>
      </c>
      <c r="C56" s="162" t="n">
        <v>0</v>
      </c>
      <c r="D56" s="163" t="n">
        <v>0</v>
      </c>
      <c r="E56" s="65" t="n">
        <f aca="false">C56*D56</f>
        <v>0</v>
      </c>
      <c r="F56" s="164" t="n">
        <v>0</v>
      </c>
      <c r="G56" s="163" t="n">
        <v>0</v>
      </c>
      <c r="H56" s="165" t="n">
        <f aca="false">F56*G56</f>
        <v>0</v>
      </c>
      <c r="I56" s="61" t="n">
        <v>0</v>
      </c>
      <c r="J56" s="163" t="n">
        <v>0</v>
      </c>
      <c r="K56" s="165" t="n">
        <f aca="false">I56*J56</f>
        <v>0</v>
      </c>
      <c r="L56" s="61" t="n">
        <v>0</v>
      </c>
      <c r="M56" s="163" t="n">
        <v>0</v>
      </c>
      <c r="N56" s="65" t="n">
        <f aca="false">L56*M56</f>
        <v>0</v>
      </c>
      <c r="O56" s="166"/>
      <c r="P56" s="61"/>
      <c r="Q56" s="167"/>
      <c r="R56" s="65"/>
      <c r="S56" s="65"/>
      <c r="T56" s="168"/>
      <c r="U56" s="177"/>
      <c r="V56" s="61"/>
      <c r="W56" s="61"/>
      <c r="X56" s="167"/>
      <c r="Y56" s="65"/>
      <c r="Z56" s="65"/>
      <c r="AA56" s="168"/>
      <c r="AB56" s="95"/>
    </row>
    <row r="57" customFormat="false" ht="14.4" hidden="false" customHeight="false" outlineLevel="0" collapsed="false">
      <c r="A57" s="58" t="s">
        <v>87</v>
      </c>
      <c r="B57" s="59" t="s">
        <v>84</v>
      </c>
      <c r="C57" s="162" t="n">
        <v>0</v>
      </c>
      <c r="D57" s="163" t="n">
        <v>0</v>
      </c>
      <c r="E57" s="65" t="n">
        <f aca="false">C57*D57</f>
        <v>0</v>
      </c>
      <c r="F57" s="164" t="n">
        <v>0</v>
      </c>
      <c r="G57" s="163" t="n">
        <v>0</v>
      </c>
      <c r="H57" s="165" t="n">
        <f aca="false">F57*G57</f>
        <v>0</v>
      </c>
      <c r="I57" s="61" t="n">
        <v>0</v>
      </c>
      <c r="J57" s="163" t="n">
        <v>0</v>
      </c>
      <c r="K57" s="165" t="n">
        <f aca="false">I57*J57</f>
        <v>0</v>
      </c>
      <c r="L57" s="61" t="n">
        <v>0</v>
      </c>
      <c r="M57" s="163" t="n">
        <v>0</v>
      </c>
      <c r="N57" s="65" t="n">
        <f aca="false">L57*M57</f>
        <v>0</v>
      </c>
      <c r="O57" s="166"/>
      <c r="P57" s="61"/>
      <c r="Q57" s="167"/>
      <c r="R57" s="65"/>
      <c r="S57" s="65"/>
      <c r="T57" s="168"/>
      <c r="U57" s="177"/>
      <c r="V57" s="61"/>
      <c r="W57" s="61"/>
      <c r="X57" s="167"/>
      <c r="Y57" s="65"/>
      <c r="Z57" s="65"/>
      <c r="AA57" s="168"/>
      <c r="AB57" s="95"/>
    </row>
    <row r="58" customFormat="false" ht="14.4" hidden="false" customHeight="false" outlineLevel="0" collapsed="false">
      <c r="A58" s="58" t="s">
        <v>87</v>
      </c>
      <c r="B58" s="59" t="s">
        <v>85</v>
      </c>
      <c r="C58" s="162" t="n">
        <v>0</v>
      </c>
      <c r="D58" s="163" t="n">
        <v>0</v>
      </c>
      <c r="E58" s="65" t="n">
        <f aca="false">C58*D58</f>
        <v>0</v>
      </c>
      <c r="F58" s="164" t="n">
        <v>0</v>
      </c>
      <c r="G58" s="163" t="n">
        <v>0</v>
      </c>
      <c r="H58" s="165" t="n">
        <f aca="false">F58*G58</f>
        <v>0</v>
      </c>
      <c r="I58" s="61" t="n">
        <v>0</v>
      </c>
      <c r="J58" s="163" t="n">
        <v>0</v>
      </c>
      <c r="K58" s="165" t="n">
        <f aca="false">I58*J58</f>
        <v>0</v>
      </c>
      <c r="L58" s="61" t="n">
        <v>0</v>
      </c>
      <c r="M58" s="163" t="n">
        <v>0</v>
      </c>
      <c r="N58" s="65" t="n">
        <f aca="false">L58*M58</f>
        <v>0</v>
      </c>
      <c r="O58" s="166"/>
      <c r="P58" s="61"/>
      <c r="Q58" s="167"/>
      <c r="R58" s="65"/>
      <c r="S58" s="65"/>
      <c r="T58" s="168"/>
      <c r="U58" s="177"/>
      <c r="V58" s="61"/>
      <c r="W58" s="61"/>
      <c r="X58" s="167"/>
      <c r="Y58" s="65"/>
      <c r="Z58" s="65"/>
      <c r="AA58" s="168"/>
      <c r="AB58" s="95"/>
    </row>
    <row r="59" customFormat="false" ht="14.4" hidden="false" customHeight="false" outlineLevel="0" collapsed="false">
      <c r="A59" s="58" t="s">
        <v>87</v>
      </c>
      <c r="B59" s="59" t="s">
        <v>89</v>
      </c>
      <c r="C59" s="162" t="n">
        <v>0</v>
      </c>
      <c r="D59" s="163" t="n">
        <v>0</v>
      </c>
      <c r="E59" s="65" t="n">
        <f aca="false">C59*D59</f>
        <v>0</v>
      </c>
      <c r="F59" s="164" t="n">
        <v>0</v>
      </c>
      <c r="G59" s="163" t="n">
        <v>0</v>
      </c>
      <c r="H59" s="165" t="n">
        <f aca="false">F59*G59</f>
        <v>0</v>
      </c>
      <c r="I59" s="61" t="n">
        <v>0</v>
      </c>
      <c r="J59" s="163" t="n">
        <v>0</v>
      </c>
      <c r="K59" s="165" t="n">
        <f aca="false">I59*J59</f>
        <v>0</v>
      </c>
      <c r="L59" s="61" t="n">
        <v>0</v>
      </c>
      <c r="M59" s="163" t="n">
        <v>0</v>
      </c>
      <c r="N59" s="65" t="n">
        <f aca="false">L59*M59</f>
        <v>0</v>
      </c>
      <c r="O59" s="166"/>
      <c r="P59" s="61"/>
      <c r="Q59" s="167"/>
      <c r="R59" s="65"/>
      <c r="S59" s="65"/>
      <c r="T59" s="168"/>
      <c r="U59" s="177"/>
      <c r="V59" s="61"/>
      <c r="W59" s="61"/>
      <c r="X59" s="167"/>
      <c r="Y59" s="65"/>
      <c r="Z59" s="65"/>
      <c r="AA59" s="168"/>
      <c r="AB59" s="95"/>
    </row>
    <row r="60" customFormat="false" ht="14.4" hidden="false" customHeight="false" outlineLevel="0" collapsed="false">
      <c r="A60" s="58" t="s">
        <v>87</v>
      </c>
      <c r="B60" s="59" t="s">
        <v>90</v>
      </c>
      <c r="C60" s="162" t="n">
        <v>0</v>
      </c>
      <c r="D60" s="163" t="n">
        <v>0</v>
      </c>
      <c r="E60" s="65" t="n">
        <f aca="false">C60*D60</f>
        <v>0</v>
      </c>
      <c r="F60" s="164" t="n">
        <v>0</v>
      </c>
      <c r="G60" s="163" t="n">
        <v>0</v>
      </c>
      <c r="H60" s="165" t="n">
        <f aca="false">F60*G60</f>
        <v>0</v>
      </c>
      <c r="I60" s="61" t="n">
        <v>0</v>
      </c>
      <c r="J60" s="163" t="n">
        <v>0</v>
      </c>
      <c r="K60" s="165" t="n">
        <f aca="false">I60*J60</f>
        <v>0</v>
      </c>
      <c r="L60" s="61" t="n">
        <v>0</v>
      </c>
      <c r="M60" s="163" t="n">
        <v>0</v>
      </c>
      <c r="N60" s="65" t="n">
        <f aca="false">L60*M60</f>
        <v>0</v>
      </c>
      <c r="O60" s="166"/>
      <c r="P60" s="61"/>
      <c r="Q60" s="167"/>
      <c r="R60" s="65"/>
      <c r="S60" s="65"/>
      <c r="T60" s="168"/>
      <c r="U60" s="177"/>
      <c r="V60" s="61"/>
      <c r="W60" s="61"/>
      <c r="X60" s="167"/>
      <c r="Y60" s="65"/>
      <c r="Z60" s="65"/>
      <c r="AA60" s="168"/>
      <c r="AB60" s="95"/>
    </row>
    <row r="61" customFormat="false" ht="14.4" hidden="false" customHeight="false" outlineLevel="0" collapsed="false">
      <c r="A61" s="58" t="s">
        <v>87</v>
      </c>
      <c r="B61" s="59" t="s">
        <v>91</v>
      </c>
      <c r="C61" s="162" t="n">
        <v>0</v>
      </c>
      <c r="D61" s="163" t="n">
        <v>0</v>
      </c>
      <c r="E61" s="65" t="n">
        <f aca="false">C61*D61</f>
        <v>0</v>
      </c>
      <c r="F61" s="164" t="n">
        <v>0</v>
      </c>
      <c r="G61" s="163" t="n">
        <v>0</v>
      </c>
      <c r="H61" s="165" t="n">
        <f aca="false">F61*G61</f>
        <v>0</v>
      </c>
      <c r="I61" s="61" t="n">
        <v>0</v>
      </c>
      <c r="J61" s="163" t="n">
        <v>0</v>
      </c>
      <c r="K61" s="165" t="n">
        <f aca="false">I61*J61</f>
        <v>0</v>
      </c>
      <c r="L61" s="61" t="n">
        <v>0</v>
      </c>
      <c r="M61" s="163" t="n">
        <v>0</v>
      </c>
      <c r="N61" s="65" t="n">
        <f aca="false">L61*M61</f>
        <v>0</v>
      </c>
      <c r="O61" s="166"/>
      <c r="P61" s="61"/>
      <c r="Q61" s="167"/>
      <c r="R61" s="65"/>
      <c r="S61" s="65"/>
      <c r="T61" s="168"/>
      <c r="U61" s="177"/>
      <c r="V61" s="61"/>
      <c r="W61" s="61"/>
      <c r="X61" s="167"/>
      <c r="Y61" s="65"/>
      <c r="Z61" s="65"/>
      <c r="AA61" s="168"/>
      <c r="AB61" s="95"/>
    </row>
    <row r="62" customFormat="false" ht="14.4" hidden="false" customHeight="false" outlineLevel="0" collapsed="false">
      <c r="A62" s="58" t="s">
        <v>87</v>
      </c>
      <c r="B62" s="59" t="s">
        <v>92</v>
      </c>
      <c r="C62" s="162" t="n">
        <v>0</v>
      </c>
      <c r="D62" s="163" t="n">
        <v>0</v>
      </c>
      <c r="E62" s="65" t="n">
        <f aca="false">C62*D62</f>
        <v>0</v>
      </c>
      <c r="F62" s="164" t="n">
        <v>0</v>
      </c>
      <c r="G62" s="163" t="n">
        <v>0</v>
      </c>
      <c r="H62" s="165" t="n">
        <f aca="false">F62*G62</f>
        <v>0</v>
      </c>
      <c r="I62" s="61" t="n">
        <v>0</v>
      </c>
      <c r="J62" s="163" t="n">
        <v>0</v>
      </c>
      <c r="K62" s="165" t="n">
        <f aca="false">I62*J62</f>
        <v>0</v>
      </c>
      <c r="L62" s="61" t="n">
        <v>0</v>
      </c>
      <c r="M62" s="163" t="n">
        <v>0</v>
      </c>
      <c r="N62" s="65" t="n">
        <f aca="false">L62*M62</f>
        <v>0</v>
      </c>
      <c r="O62" s="166"/>
      <c r="P62" s="61"/>
      <c r="Q62" s="167"/>
      <c r="R62" s="65"/>
      <c r="S62" s="65"/>
      <c r="T62" s="168"/>
      <c r="U62" s="177"/>
      <c r="V62" s="61"/>
      <c r="W62" s="61"/>
      <c r="X62" s="167"/>
      <c r="Y62" s="65"/>
      <c r="Z62" s="65"/>
      <c r="AA62" s="168"/>
      <c r="AB62" s="95"/>
    </row>
    <row r="63" customFormat="false" ht="14.4" hidden="false" customHeight="false" outlineLevel="0" collapsed="false">
      <c r="A63" s="58" t="s">
        <v>87</v>
      </c>
      <c r="B63" s="59" t="s">
        <v>93</v>
      </c>
      <c r="C63" s="162" t="n">
        <v>0</v>
      </c>
      <c r="D63" s="163" t="n">
        <v>0</v>
      </c>
      <c r="E63" s="65" t="n">
        <f aca="false">C63*D63</f>
        <v>0</v>
      </c>
      <c r="F63" s="164" t="n">
        <v>0</v>
      </c>
      <c r="G63" s="163" t="n">
        <v>0</v>
      </c>
      <c r="H63" s="165" t="n">
        <f aca="false">F63*G63</f>
        <v>0</v>
      </c>
      <c r="I63" s="61" t="n">
        <v>0</v>
      </c>
      <c r="J63" s="163" t="n">
        <v>0</v>
      </c>
      <c r="K63" s="165" t="n">
        <f aca="false">I63*J63</f>
        <v>0</v>
      </c>
      <c r="L63" s="61" t="n">
        <v>0</v>
      </c>
      <c r="M63" s="163" t="n">
        <v>0</v>
      </c>
      <c r="N63" s="65" t="n">
        <f aca="false">L63*M63</f>
        <v>0</v>
      </c>
      <c r="O63" s="166"/>
      <c r="P63" s="61"/>
      <c r="Q63" s="167"/>
      <c r="R63" s="65"/>
      <c r="S63" s="65"/>
      <c r="T63" s="168"/>
      <c r="U63" s="177"/>
      <c r="V63" s="61"/>
      <c r="W63" s="61"/>
      <c r="X63" s="167"/>
      <c r="Y63" s="65"/>
      <c r="Z63" s="65"/>
      <c r="AA63" s="168"/>
      <c r="AB63" s="95"/>
    </row>
    <row r="64" customFormat="false" ht="14.4" hidden="false" customHeight="false" outlineLevel="0" collapsed="false">
      <c r="A64" s="58" t="s">
        <v>87</v>
      </c>
      <c r="B64" s="59" t="s">
        <v>94</v>
      </c>
      <c r="C64" s="162" t="n">
        <v>0</v>
      </c>
      <c r="D64" s="163" t="n">
        <v>0</v>
      </c>
      <c r="E64" s="65" t="n">
        <f aca="false">C64*D64</f>
        <v>0</v>
      </c>
      <c r="F64" s="164" t="n">
        <v>0</v>
      </c>
      <c r="G64" s="163" t="n">
        <v>0</v>
      </c>
      <c r="H64" s="165" t="n">
        <f aca="false">F64*G64</f>
        <v>0</v>
      </c>
      <c r="I64" s="61" t="n">
        <v>0</v>
      </c>
      <c r="J64" s="163" t="n">
        <v>0</v>
      </c>
      <c r="K64" s="165" t="n">
        <f aca="false">I64*J64</f>
        <v>0</v>
      </c>
      <c r="L64" s="61" t="n">
        <v>0</v>
      </c>
      <c r="M64" s="163" t="n">
        <v>0</v>
      </c>
      <c r="N64" s="65" t="n">
        <f aca="false">L64*M64</f>
        <v>0</v>
      </c>
      <c r="O64" s="166"/>
      <c r="P64" s="61"/>
      <c r="Q64" s="167"/>
      <c r="R64" s="65"/>
      <c r="S64" s="65"/>
      <c r="T64" s="168"/>
      <c r="U64" s="177"/>
      <c r="V64" s="61"/>
      <c r="W64" s="61"/>
      <c r="X64" s="167"/>
      <c r="Y64" s="65"/>
      <c r="Z64" s="65"/>
      <c r="AA64" s="168"/>
      <c r="AB64" s="95"/>
    </row>
    <row r="65" customFormat="false" ht="14.4" hidden="false" customHeight="false" outlineLevel="0" collapsed="false">
      <c r="A65" s="58" t="s">
        <v>87</v>
      </c>
      <c r="B65" s="59" t="s">
        <v>95</v>
      </c>
      <c r="C65" s="162" t="n">
        <v>0</v>
      </c>
      <c r="D65" s="163" t="n">
        <v>0</v>
      </c>
      <c r="E65" s="65" t="n">
        <f aca="false">C65*D65</f>
        <v>0</v>
      </c>
      <c r="F65" s="164" t="n">
        <v>0</v>
      </c>
      <c r="G65" s="163" t="n">
        <v>0</v>
      </c>
      <c r="H65" s="165" t="n">
        <f aca="false">F65*G65</f>
        <v>0</v>
      </c>
      <c r="I65" s="61" t="n">
        <v>0</v>
      </c>
      <c r="J65" s="163" t="n">
        <v>0</v>
      </c>
      <c r="K65" s="165" t="n">
        <f aca="false">I65*J65</f>
        <v>0</v>
      </c>
      <c r="L65" s="61" t="n">
        <v>0</v>
      </c>
      <c r="M65" s="163" t="n">
        <v>0</v>
      </c>
      <c r="N65" s="65" t="n">
        <f aca="false">L65*M65</f>
        <v>0</v>
      </c>
      <c r="O65" s="166"/>
      <c r="P65" s="61"/>
      <c r="Q65" s="167"/>
      <c r="R65" s="65"/>
      <c r="S65" s="65"/>
      <c r="T65" s="168"/>
      <c r="U65" s="177"/>
      <c r="V65" s="61"/>
      <c r="W65" s="61"/>
      <c r="X65" s="167"/>
      <c r="Y65" s="65"/>
      <c r="Z65" s="65"/>
      <c r="AA65" s="168"/>
      <c r="AB65" s="95"/>
    </row>
    <row r="66" customFormat="false" ht="14.4" hidden="false" customHeight="false" outlineLevel="0" collapsed="false">
      <c r="A66" s="58" t="s">
        <v>87</v>
      </c>
      <c r="B66" s="59" t="s">
        <v>96</v>
      </c>
      <c r="C66" s="162" t="n">
        <v>0</v>
      </c>
      <c r="D66" s="163" t="n">
        <v>0</v>
      </c>
      <c r="E66" s="65" t="n">
        <f aca="false">C66*D66</f>
        <v>0</v>
      </c>
      <c r="F66" s="164" t="n">
        <v>0</v>
      </c>
      <c r="G66" s="163" t="n">
        <v>0</v>
      </c>
      <c r="H66" s="165" t="n">
        <f aca="false">F66*G66</f>
        <v>0</v>
      </c>
      <c r="I66" s="61" t="n">
        <v>0</v>
      </c>
      <c r="J66" s="163" t="n">
        <v>0</v>
      </c>
      <c r="K66" s="165" t="n">
        <f aca="false">I66*J66</f>
        <v>0</v>
      </c>
      <c r="L66" s="61" t="n">
        <v>0</v>
      </c>
      <c r="M66" s="163" t="n">
        <v>0</v>
      </c>
      <c r="N66" s="65" t="n">
        <f aca="false">L66*M66</f>
        <v>0</v>
      </c>
      <c r="O66" s="166"/>
      <c r="P66" s="61"/>
      <c r="Q66" s="167"/>
      <c r="R66" s="65"/>
      <c r="S66" s="65"/>
      <c r="T66" s="168"/>
      <c r="U66" s="177"/>
      <c r="V66" s="61"/>
      <c r="W66" s="61"/>
      <c r="X66" s="167"/>
      <c r="Y66" s="65"/>
      <c r="Z66" s="65"/>
      <c r="AA66" s="168"/>
      <c r="AB66" s="95"/>
    </row>
    <row r="67" customFormat="false" ht="14.4" hidden="false" customHeight="false" outlineLevel="0" collapsed="false">
      <c r="A67" s="58" t="s">
        <v>87</v>
      </c>
      <c r="B67" s="59" t="s">
        <v>97</v>
      </c>
      <c r="C67" s="162" t="n">
        <v>0</v>
      </c>
      <c r="D67" s="163" t="n">
        <v>0</v>
      </c>
      <c r="E67" s="65" t="n">
        <f aca="false">C67*D67</f>
        <v>0</v>
      </c>
      <c r="F67" s="164" t="n">
        <v>0</v>
      </c>
      <c r="G67" s="163" t="n">
        <v>0</v>
      </c>
      <c r="H67" s="165" t="n">
        <f aca="false">F67*G67</f>
        <v>0</v>
      </c>
      <c r="I67" s="61" t="n">
        <v>0</v>
      </c>
      <c r="J67" s="163" t="n">
        <v>0</v>
      </c>
      <c r="K67" s="165" t="n">
        <f aca="false">I67*J67</f>
        <v>0</v>
      </c>
      <c r="L67" s="61" t="n">
        <v>0</v>
      </c>
      <c r="M67" s="163" t="n">
        <v>0</v>
      </c>
      <c r="N67" s="65" t="n">
        <f aca="false">L67*M67</f>
        <v>0</v>
      </c>
      <c r="O67" s="166"/>
      <c r="P67" s="61"/>
      <c r="Q67" s="167"/>
      <c r="R67" s="65"/>
      <c r="S67" s="65"/>
      <c r="T67" s="168"/>
      <c r="U67" s="177"/>
      <c r="V67" s="61"/>
      <c r="W67" s="61"/>
      <c r="X67" s="167"/>
      <c r="Y67" s="65"/>
      <c r="Z67" s="65"/>
      <c r="AA67" s="168"/>
      <c r="AB67" s="95"/>
    </row>
    <row r="68" customFormat="false" ht="14.4" hidden="false" customHeight="false" outlineLevel="0" collapsed="false">
      <c r="A68" s="58" t="s">
        <v>87</v>
      </c>
      <c r="B68" s="59" t="s">
        <v>98</v>
      </c>
      <c r="C68" s="162" t="n">
        <v>0</v>
      </c>
      <c r="D68" s="163" t="n">
        <v>0</v>
      </c>
      <c r="E68" s="65" t="n">
        <f aca="false">C68*D68</f>
        <v>0</v>
      </c>
      <c r="F68" s="164" t="n">
        <v>0</v>
      </c>
      <c r="G68" s="163" t="n">
        <v>0</v>
      </c>
      <c r="H68" s="165" t="n">
        <f aca="false">F68*G68</f>
        <v>0</v>
      </c>
      <c r="I68" s="61" t="n">
        <v>0</v>
      </c>
      <c r="J68" s="163" t="n">
        <v>0</v>
      </c>
      <c r="K68" s="165" t="n">
        <f aca="false">I68*J68</f>
        <v>0</v>
      </c>
      <c r="L68" s="61" t="n">
        <v>0</v>
      </c>
      <c r="M68" s="163" t="n">
        <v>0</v>
      </c>
      <c r="N68" s="65" t="n">
        <f aca="false">L68*M68</f>
        <v>0</v>
      </c>
      <c r="O68" s="166"/>
      <c r="P68" s="61"/>
      <c r="Q68" s="167"/>
      <c r="R68" s="65"/>
      <c r="S68" s="65"/>
      <c r="T68" s="168"/>
      <c r="U68" s="177"/>
      <c r="V68" s="61"/>
      <c r="W68" s="61"/>
      <c r="X68" s="167"/>
      <c r="Y68" s="65"/>
      <c r="Z68" s="65"/>
      <c r="AA68" s="168"/>
      <c r="AB68" s="95"/>
    </row>
    <row r="69" customFormat="false" ht="14.4" hidden="false" customHeight="false" outlineLevel="0" collapsed="false">
      <c r="A69" s="58" t="s">
        <v>87</v>
      </c>
      <c r="B69" s="59" t="s">
        <v>99</v>
      </c>
      <c r="C69" s="162" t="n">
        <v>0</v>
      </c>
      <c r="D69" s="163" t="n">
        <v>0</v>
      </c>
      <c r="E69" s="65" t="n">
        <f aca="false">C69*D69</f>
        <v>0</v>
      </c>
      <c r="F69" s="164" t="n">
        <v>0</v>
      </c>
      <c r="G69" s="163" t="n">
        <v>0</v>
      </c>
      <c r="H69" s="165" t="n">
        <f aca="false">F69*G69</f>
        <v>0</v>
      </c>
      <c r="I69" s="61" t="n">
        <v>0</v>
      </c>
      <c r="J69" s="163" t="n">
        <v>0</v>
      </c>
      <c r="K69" s="165" t="n">
        <f aca="false">I69*J69</f>
        <v>0</v>
      </c>
      <c r="L69" s="61" t="n">
        <v>0</v>
      </c>
      <c r="M69" s="163" t="n">
        <v>0</v>
      </c>
      <c r="N69" s="65" t="n">
        <f aca="false">L69*M69</f>
        <v>0</v>
      </c>
      <c r="O69" s="166"/>
      <c r="P69" s="61"/>
      <c r="Q69" s="167"/>
      <c r="R69" s="65"/>
      <c r="S69" s="65"/>
      <c r="T69" s="168"/>
      <c r="U69" s="177"/>
      <c r="V69" s="61"/>
      <c r="W69" s="61"/>
      <c r="X69" s="167"/>
      <c r="Y69" s="65"/>
      <c r="Z69" s="65"/>
      <c r="AA69" s="168"/>
      <c r="AB69" s="95"/>
    </row>
    <row r="70" customFormat="false" ht="14.4" hidden="false" customHeight="false" outlineLevel="0" collapsed="false">
      <c r="A70" s="58" t="s">
        <v>87</v>
      </c>
      <c r="B70" s="59" t="s">
        <v>100</v>
      </c>
      <c r="C70" s="162" t="n">
        <v>0</v>
      </c>
      <c r="D70" s="163" t="n">
        <v>0</v>
      </c>
      <c r="E70" s="65" t="n">
        <f aca="false">C70*D70</f>
        <v>0</v>
      </c>
      <c r="F70" s="164" t="n">
        <v>0</v>
      </c>
      <c r="G70" s="163" t="n">
        <v>0</v>
      </c>
      <c r="H70" s="165" t="n">
        <f aca="false">F70*G70</f>
        <v>0</v>
      </c>
      <c r="I70" s="61" t="n">
        <v>0</v>
      </c>
      <c r="J70" s="163" t="n">
        <v>0</v>
      </c>
      <c r="K70" s="165" t="n">
        <f aca="false">I70*J70</f>
        <v>0</v>
      </c>
      <c r="L70" s="61" t="n">
        <v>0</v>
      </c>
      <c r="M70" s="163" t="n">
        <v>0</v>
      </c>
      <c r="N70" s="65" t="n">
        <f aca="false">L70*M70</f>
        <v>0</v>
      </c>
      <c r="O70" s="166"/>
      <c r="P70" s="61"/>
      <c r="Q70" s="167"/>
      <c r="R70" s="65"/>
      <c r="S70" s="65"/>
      <c r="T70" s="168"/>
      <c r="U70" s="177"/>
      <c r="V70" s="61"/>
      <c r="W70" s="61"/>
      <c r="X70" s="167"/>
      <c r="Y70" s="65"/>
      <c r="Z70" s="65"/>
      <c r="AA70" s="168"/>
      <c r="AB70" s="95"/>
    </row>
    <row r="71" customFormat="false" ht="14.4" hidden="false" customHeight="false" outlineLevel="0" collapsed="false">
      <c r="A71" s="58" t="s">
        <v>87</v>
      </c>
      <c r="B71" s="59" t="s">
        <v>101</v>
      </c>
      <c r="C71" s="162" t="n">
        <v>0</v>
      </c>
      <c r="D71" s="163" t="n">
        <v>0</v>
      </c>
      <c r="E71" s="65" t="n">
        <f aca="false">C71*D71</f>
        <v>0</v>
      </c>
      <c r="F71" s="164" t="n">
        <v>0</v>
      </c>
      <c r="G71" s="163" t="n">
        <v>0</v>
      </c>
      <c r="H71" s="165" t="n">
        <f aca="false">F71*G71</f>
        <v>0</v>
      </c>
      <c r="I71" s="61" t="n">
        <v>0</v>
      </c>
      <c r="J71" s="163" t="n">
        <v>0</v>
      </c>
      <c r="K71" s="165" t="n">
        <f aca="false">I71*J71</f>
        <v>0</v>
      </c>
      <c r="L71" s="61" t="n">
        <v>0</v>
      </c>
      <c r="M71" s="163" t="n">
        <v>0</v>
      </c>
      <c r="N71" s="65" t="n">
        <f aca="false">L71*M71</f>
        <v>0</v>
      </c>
      <c r="O71" s="166"/>
      <c r="P71" s="61"/>
      <c r="Q71" s="167"/>
      <c r="R71" s="65"/>
      <c r="S71" s="65"/>
      <c r="T71" s="168"/>
      <c r="U71" s="177"/>
      <c r="V71" s="61"/>
      <c r="W71" s="61"/>
      <c r="X71" s="167"/>
      <c r="Y71" s="65"/>
      <c r="Z71" s="65"/>
      <c r="AA71" s="168"/>
      <c r="AB71" s="95"/>
    </row>
    <row r="72" customFormat="false" ht="14.4" hidden="false" customHeight="false" outlineLevel="0" collapsed="false">
      <c r="A72" s="58" t="s">
        <v>87</v>
      </c>
      <c r="B72" s="59" t="s">
        <v>102</v>
      </c>
      <c r="C72" s="162" t="n">
        <v>0</v>
      </c>
      <c r="D72" s="163" t="n">
        <v>0</v>
      </c>
      <c r="E72" s="65" t="n">
        <f aca="false">C72*D72</f>
        <v>0</v>
      </c>
      <c r="F72" s="164" t="n">
        <v>0</v>
      </c>
      <c r="G72" s="163" t="n">
        <v>0</v>
      </c>
      <c r="H72" s="165" t="n">
        <f aca="false">F72*G72</f>
        <v>0</v>
      </c>
      <c r="I72" s="61" t="n">
        <v>0</v>
      </c>
      <c r="J72" s="163" t="n">
        <v>0</v>
      </c>
      <c r="K72" s="165" t="n">
        <f aca="false">I72*J72</f>
        <v>0</v>
      </c>
      <c r="L72" s="61" t="n">
        <v>0</v>
      </c>
      <c r="M72" s="163" t="n">
        <v>0</v>
      </c>
      <c r="N72" s="65" t="n">
        <f aca="false">L72*M72</f>
        <v>0</v>
      </c>
      <c r="O72" s="166"/>
      <c r="P72" s="61"/>
      <c r="Q72" s="167"/>
      <c r="R72" s="65"/>
      <c r="S72" s="65"/>
      <c r="T72" s="168"/>
      <c r="U72" s="177"/>
      <c r="V72" s="61"/>
      <c r="W72" s="61"/>
      <c r="X72" s="167"/>
      <c r="Y72" s="65"/>
      <c r="Z72" s="65"/>
      <c r="AA72" s="168"/>
      <c r="AB72" s="95"/>
    </row>
    <row r="73" customFormat="false" ht="14.4" hidden="false" customHeight="false" outlineLevel="0" collapsed="false">
      <c r="A73" s="58" t="s">
        <v>87</v>
      </c>
      <c r="B73" s="59" t="s">
        <v>103</v>
      </c>
      <c r="C73" s="162" t="n">
        <v>0</v>
      </c>
      <c r="D73" s="163" t="n">
        <v>0</v>
      </c>
      <c r="E73" s="65" t="n">
        <f aca="false">C73*D73</f>
        <v>0</v>
      </c>
      <c r="F73" s="164" t="n">
        <v>0</v>
      </c>
      <c r="G73" s="163" t="n">
        <v>0</v>
      </c>
      <c r="H73" s="165" t="n">
        <f aca="false">F73*G73</f>
        <v>0</v>
      </c>
      <c r="I73" s="61" t="n">
        <v>0</v>
      </c>
      <c r="J73" s="163" t="n">
        <v>0</v>
      </c>
      <c r="K73" s="165" t="n">
        <f aca="false">I73*J73</f>
        <v>0</v>
      </c>
      <c r="L73" s="61" t="n">
        <v>0</v>
      </c>
      <c r="M73" s="163" t="n">
        <v>0</v>
      </c>
      <c r="N73" s="65" t="n">
        <f aca="false">L73*M73</f>
        <v>0</v>
      </c>
      <c r="O73" s="166"/>
      <c r="P73" s="61"/>
      <c r="Q73" s="167"/>
      <c r="R73" s="65"/>
      <c r="S73" s="65"/>
      <c r="T73" s="168"/>
      <c r="U73" s="177"/>
      <c r="V73" s="61"/>
      <c r="W73" s="61"/>
      <c r="X73" s="167"/>
      <c r="Y73" s="65"/>
      <c r="Z73" s="65"/>
      <c r="AA73" s="168"/>
      <c r="AB73" s="95"/>
    </row>
    <row r="74" customFormat="false" ht="14.4" hidden="false" customHeight="false" outlineLevel="0" collapsed="false">
      <c r="A74" s="58" t="s">
        <v>87</v>
      </c>
      <c r="B74" s="59" t="s">
        <v>104</v>
      </c>
      <c r="C74" s="162" t="n">
        <v>0</v>
      </c>
      <c r="D74" s="163" t="n">
        <v>0</v>
      </c>
      <c r="E74" s="65" t="n">
        <f aca="false">C74*D74</f>
        <v>0</v>
      </c>
      <c r="F74" s="164" t="n">
        <v>0</v>
      </c>
      <c r="G74" s="163" t="n">
        <v>0</v>
      </c>
      <c r="H74" s="165" t="n">
        <f aca="false">F74*G74</f>
        <v>0</v>
      </c>
      <c r="I74" s="61" t="n">
        <v>0</v>
      </c>
      <c r="J74" s="163" t="n">
        <v>0</v>
      </c>
      <c r="K74" s="165" t="n">
        <f aca="false">I74*J74</f>
        <v>0</v>
      </c>
      <c r="L74" s="61" t="n">
        <v>0</v>
      </c>
      <c r="M74" s="163" t="n">
        <v>0</v>
      </c>
      <c r="N74" s="65" t="n">
        <f aca="false">L74*M74</f>
        <v>0</v>
      </c>
      <c r="O74" s="166"/>
      <c r="P74" s="61"/>
      <c r="Q74" s="167"/>
      <c r="R74" s="65"/>
      <c r="S74" s="65"/>
      <c r="T74" s="168"/>
      <c r="U74" s="177"/>
      <c r="V74" s="61"/>
      <c r="W74" s="61"/>
      <c r="X74" s="167"/>
      <c r="Y74" s="65"/>
      <c r="Z74" s="65"/>
      <c r="AA74" s="168"/>
      <c r="AB74" s="95"/>
    </row>
    <row r="75" customFormat="false" ht="14.4" hidden="false" customHeight="false" outlineLevel="0" collapsed="false">
      <c r="A75" s="58" t="s">
        <v>87</v>
      </c>
      <c r="B75" s="59" t="s">
        <v>105</v>
      </c>
      <c r="C75" s="162" t="n">
        <v>0</v>
      </c>
      <c r="D75" s="163" t="n">
        <v>0</v>
      </c>
      <c r="E75" s="65" t="n">
        <f aca="false">C75*D75</f>
        <v>0</v>
      </c>
      <c r="F75" s="164" t="n">
        <v>0</v>
      </c>
      <c r="G75" s="163" t="n">
        <v>0</v>
      </c>
      <c r="H75" s="165" t="n">
        <f aca="false">F75*G75</f>
        <v>0</v>
      </c>
      <c r="I75" s="61" t="n">
        <v>0</v>
      </c>
      <c r="J75" s="163" t="n">
        <v>0</v>
      </c>
      <c r="K75" s="165" t="n">
        <f aca="false">I75*J75</f>
        <v>0</v>
      </c>
      <c r="L75" s="61" t="n">
        <v>0</v>
      </c>
      <c r="M75" s="163" t="n">
        <v>0</v>
      </c>
      <c r="N75" s="65" t="n">
        <f aca="false">L75*M75</f>
        <v>0</v>
      </c>
      <c r="O75" s="166"/>
      <c r="P75" s="61"/>
      <c r="Q75" s="167"/>
      <c r="R75" s="65"/>
      <c r="S75" s="65"/>
      <c r="T75" s="168"/>
      <c r="U75" s="177"/>
      <c r="V75" s="61"/>
      <c r="W75" s="61"/>
      <c r="X75" s="167"/>
      <c r="Y75" s="65"/>
      <c r="Z75" s="65"/>
      <c r="AA75" s="168"/>
      <c r="AB75" s="95"/>
    </row>
    <row r="76" customFormat="false" ht="14.4" hidden="false" customHeight="false" outlineLevel="0" collapsed="false">
      <c r="A76" s="58" t="s">
        <v>87</v>
      </c>
      <c r="B76" s="59" t="s">
        <v>106</v>
      </c>
      <c r="C76" s="162" t="n">
        <v>0</v>
      </c>
      <c r="D76" s="163" t="n">
        <v>0</v>
      </c>
      <c r="E76" s="65" t="n">
        <f aca="false">C76*D76</f>
        <v>0</v>
      </c>
      <c r="F76" s="164" t="n">
        <v>0</v>
      </c>
      <c r="G76" s="163" t="n">
        <v>0</v>
      </c>
      <c r="H76" s="165" t="n">
        <f aca="false">F76*G76</f>
        <v>0</v>
      </c>
      <c r="I76" s="61" t="n">
        <v>0</v>
      </c>
      <c r="J76" s="163" t="n">
        <v>0</v>
      </c>
      <c r="K76" s="165" t="n">
        <f aca="false">I76*J76</f>
        <v>0</v>
      </c>
      <c r="L76" s="61" t="n">
        <v>0</v>
      </c>
      <c r="M76" s="163" t="n">
        <v>0</v>
      </c>
      <c r="N76" s="65" t="n">
        <f aca="false">L76*M76</f>
        <v>0</v>
      </c>
      <c r="O76" s="166"/>
      <c r="P76" s="61"/>
      <c r="Q76" s="167"/>
      <c r="R76" s="65"/>
      <c r="S76" s="65"/>
      <c r="T76" s="168"/>
      <c r="U76" s="177"/>
      <c r="V76" s="61"/>
      <c r="W76" s="61"/>
      <c r="X76" s="167"/>
      <c r="Y76" s="65"/>
      <c r="Z76" s="65"/>
      <c r="AA76" s="168"/>
      <c r="AB76" s="95"/>
    </row>
    <row r="77" customFormat="false" ht="14.4" hidden="false" customHeight="false" outlineLevel="0" collapsed="false">
      <c r="A77" s="58" t="s">
        <v>87</v>
      </c>
      <c r="B77" s="59" t="s">
        <v>107</v>
      </c>
      <c r="C77" s="162" t="n">
        <v>0</v>
      </c>
      <c r="D77" s="163" t="n">
        <v>0</v>
      </c>
      <c r="E77" s="65" t="n">
        <f aca="false">C77*D77</f>
        <v>0</v>
      </c>
      <c r="F77" s="164" t="n">
        <v>0</v>
      </c>
      <c r="G77" s="163" t="n">
        <v>0</v>
      </c>
      <c r="H77" s="165" t="n">
        <f aca="false">F77*G77</f>
        <v>0</v>
      </c>
      <c r="I77" s="61" t="n">
        <v>0</v>
      </c>
      <c r="J77" s="163" t="n">
        <v>0</v>
      </c>
      <c r="K77" s="165" t="n">
        <f aca="false">I77*J77</f>
        <v>0</v>
      </c>
      <c r="L77" s="61" t="n">
        <v>0</v>
      </c>
      <c r="M77" s="163" t="n">
        <v>0</v>
      </c>
      <c r="N77" s="65" t="n">
        <f aca="false">L77*M77</f>
        <v>0</v>
      </c>
      <c r="O77" s="166"/>
      <c r="P77" s="61"/>
      <c r="Q77" s="167"/>
      <c r="R77" s="65"/>
      <c r="S77" s="65"/>
      <c r="T77" s="168"/>
      <c r="U77" s="177"/>
      <c r="V77" s="61"/>
      <c r="W77" s="61"/>
      <c r="X77" s="167"/>
      <c r="Y77" s="65"/>
      <c r="Z77" s="65"/>
      <c r="AA77" s="168"/>
      <c r="AB77" s="95"/>
    </row>
    <row r="78" customFormat="false" ht="14.4" hidden="false" customHeight="false" outlineLevel="0" collapsed="false">
      <c r="A78" s="58" t="s">
        <v>87</v>
      </c>
      <c r="B78" s="59" t="s">
        <v>108</v>
      </c>
      <c r="C78" s="162" t="n">
        <v>0</v>
      </c>
      <c r="D78" s="163" t="n">
        <v>0</v>
      </c>
      <c r="E78" s="65" t="n">
        <f aca="false">C78*D78</f>
        <v>0</v>
      </c>
      <c r="F78" s="164" t="n">
        <v>0</v>
      </c>
      <c r="G78" s="163" t="n">
        <v>0</v>
      </c>
      <c r="H78" s="165" t="n">
        <f aca="false">F78*G78</f>
        <v>0</v>
      </c>
      <c r="I78" s="61" t="n">
        <v>0</v>
      </c>
      <c r="J78" s="163" t="n">
        <v>0</v>
      </c>
      <c r="K78" s="165" t="n">
        <f aca="false">I78*J78</f>
        <v>0</v>
      </c>
      <c r="L78" s="61" t="n">
        <v>0</v>
      </c>
      <c r="M78" s="163" t="n">
        <v>0</v>
      </c>
      <c r="N78" s="65" t="n">
        <f aca="false">L78*M78</f>
        <v>0</v>
      </c>
      <c r="O78" s="166"/>
      <c r="P78" s="61"/>
      <c r="Q78" s="167"/>
      <c r="R78" s="65"/>
      <c r="S78" s="65"/>
      <c r="T78" s="168"/>
      <c r="U78" s="177"/>
      <c r="V78" s="61"/>
      <c r="W78" s="61"/>
      <c r="X78" s="167"/>
      <c r="Y78" s="65"/>
      <c r="Z78" s="65"/>
      <c r="AA78" s="168"/>
      <c r="AB78" s="95"/>
    </row>
    <row r="79" customFormat="false" ht="14.4" hidden="false" customHeight="false" outlineLevel="0" collapsed="false">
      <c r="A79" s="58" t="s">
        <v>87</v>
      </c>
      <c r="B79" s="59" t="s">
        <v>109</v>
      </c>
      <c r="C79" s="162" t="n">
        <v>0</v>
      </c>
      <c r="D79" s="163" t="n">
        <v>0</v>
      </c>
      <c r="E79" s="65" t="n">
        <f aca="false">C79*D79</f>
        <v>0</v>
      </c>
      <c r="F79" s="164" t="n">
        <v>0</v>
      </c>
      <c r="G79" s="163" t="n">
        <v>0</v>
      </c>
      <c r="H79" s="165" t="n">
        <f aca="false">F79*G79</f>
        <v>0</v>
      </c>
      <c r="I79" s="61" t="n">
        <v>0</v>
      </c>
      <c r="J79" s="163" t="n">
        <v>0</v>
      </c>
      <c r="K79" s="165" t="n">
        <f aca="false">I79*J79</f>
        <v>0</v>
      </c>
      <c r="L79" s="61" t="n">
        <v>0</v>
      </c>
      <c r="M79" s="163" t="n">
        <v>0</v>
      </c>
      <c r="N79" s="65" t="n">
        <f aca="false">L79*M79</f>
        <v>0</v>
      </c>
      <c r="O79" s="166"/>
      <c r="P79" s="61"/>
      <c r="Q79" s="167"/>
      <c r="R79" s="65"/>
      <c r="S79" s="65"/>
      <c r="T79" s="168"/>
      <c r="U79" s="177"/>
      <c r="V79" s="61"/>
      <c r="W79" s="61"/>
      <c r="X79" s="167"/>
      <c r="Y79" s="65"/>
      <c r="Z79" s="65"/>
      <c r="AA79" s="168"/>
      <c r="AB79" s="95"/>
    </row>
    <row r="80" customFormat="false" ht="14.4" hidden="false" customHeight="false" outlineLevel="0" collapsed="false">
      <c r="A80" s="58" t="s">
        <v>87</v>
      </c>
      <c r="B80" s="59" t="s">
        <v>110</v>
      </c>
      <c r="C80" s="162" t="n">
        <v>0</v>
      </c>
      <c r="D80" s="163" t="n">
        <v>0</v>
      </c>
      <c r="E80" s="65" t="n">
        <f aca="false">C80*D80</f>
        <v>0</v>
      </c>
      <c r="F80" s="164" t="n">
        <v>0</v>
      </c>
      <c r="G80" s="163" t="n">
        <v>0</v>
      </c>
      <c r="H80" s="165" t="n">
        <f aca="false">F80*G80</f>
        <v>0</v>
      </c>
      <c r="I80" s="61" t="n">
        <v>0</v>
      </c>
      <c r="J80" s="163" t="n">
        <v>0</v>
      </c>
      <c r="K80" s="165" t="n">
        <f aca="false">I80*J80</f>
        <v>0</v>
      </c>
      <c r="L80" s="61" t="n">
        <v>0</v>
      </c>
      <c r="M80" s="163" t="n">
        <v>0</v>
      </c>
      <c r="N80" s="65" t="n">
        <f aca="false">L80*M80</f>
        <v>0</v>
      </c>
      <c r="O80" s="166"/>
      <c r="P80" s="61"/>
      <c r="Q80" s="167"/>
      <c r="R80" s="65"/>
      <c r="S80" s="65"/>
      <c r="T80" s="168"/>
      <c r="U80" s="177"/>
      <c r="V80" s="61"/>
      <c r="W80" s="61"/>
      <c r="X80" s="167"/>
      <c r="Y80" s="65"/>
      <c r="Z80" s="65"/>
      <c r="AA80" s="168"/>
      <c r="AB80" s="95"/>
    </row>
    <row r="81" customFormat="false" ht="14.4" hidden="false" customHeight="false" outlineLevel="0" collapsed="false">
      <c r="A81" s="58" t="s">
        <v>87</v>
      </c>
      <c r="B81" s="59" t="s">
        <v>111</v>
      </c>
      <c r="C81" s="162" t="n">
        <v>0</v>
      </c>
      <c r="D81" s="163" t="n">
        <v>0</v>
      </c>
      <c r="E81" s="65" t="n">
        <f aca="false">C81*D81</f>
        <v>0</v>
      </c>
      <c r="F81" s="164" t="n">
        <v>0</v>
      </c>
      <c r="G81" s="163" t="n">
        <v>0</v>
      </c>
      <c r="H81" s="165" t="n">
        <f aca="false">F81*G81</f>
        <v>0</v>
      </c>
      <c r="I81" s="61" t="n">
        <v>0</v>
      </c>
      <c r="J81" s="163" t="n">
        <v>0</v>
      </c>
      <c r="K81" s="165" t="n">
        <f aca="false">I81*J81</f>
        <v>0</v>
      </c>
      <c r="L81" s="61" t="n">
        <v>0</v>
      </c>
      <c r="M81" s="163" t="n">
        <v>0</v>
      </c>
      <c r="N81" s="65" t="n">
        <f aca="false">L81*M81</f>
        <v>0</v>
      </c>
      <c r="O81" s="166"/>
      <c r="P81" s="61"/>
      <c r="Q81" s="167"/>
      <c r="R81" s="65"/>
      <c r="S81" s="65"/>
      <c r="T81" s="168"/>
      <c r="U81" s="177"/>
      <c r="V81" s="61"/>
      <c r="W81" s="61"/>
      <c r="X81" s="167"/>
      <c r="Y81" s="65"/>
      <c r="Z81" s="65"/>
      <c r="AA81" s="168"/>
      <c r="AB81" s="95"/>
    </row>
    <row r="82" customFormat="false" ht="14.4" hidden="false" customHeight="false" outlineLevel="0" collapsed="false">
      <c r="A82" s="58" t="s">
        <v>87</v>
      </c>
      <c r="B82" s="59" t="s">
        <v>112</v>
      </c>
      <c r="C82" s="162" t="n">
        <v>0</v>
      </c>
      <c r="D82" s="163" t="n">
        <v>0</v>
      </c>
      <c r="E82" s="65" t="n">
        <f aca="false">C82*D82</f>
        <v>0</v>
      </c>
      <c r="F82" s="164" t="n">
        <v>0</v>
      </c>
      <c r="G82" s="163" t="n">
        <v>0</v>
      </c>
      <c r="H82" s="165" t="n">
        <f aca="false">F82*G82</f>
        <v>0</v>
      </c>
      <c r="I82" s="61" t="n">
        <v>0</v>
      </c>
      <c r="J82" s="163" t="n">
        <v>0</v>
      </c>
      <c r="K82" s="165" t="n">
        <f aca="false">I82*J82</f>
        <v>0</v>
      </c>
      <c r="L82" s="61" t="n">
        <v>0</v>
      </c>
      <c r="M82" s="163" t="n">
        <v>0</v>
      </c>
      <c r="N82" s="65" t="n">
        <f aca="false">L82*M82</f>
        <v>0</v>
      </c>
      <c r="O82" s="166"/>
      <c r="P82" s="61"/>
      <c r="Q82" s="167"/>
      <c r="R82" s="65"/>
      <c r="S82" s="65"/>
      <c r="T82" s="168"/>
      <c r="U82" s="177"/>
      <c r="V82" s="61"/>
      <c r="W82" s="61"/>
      <c r="X82" s="167"/>
      <c r="Y82" s="65"/>
      <c r="Z82" s="65"/>
      <c r="AA82" s="168"/>
      <c r="AB82" s="95"/>
    </row>
    <row r="83" customFormat="false" ht="14.4" hidden="false" customHeight="false" outlineLevel="0" collapsed="false">
      <c r="A83" s="58" t="s">
        <v>87</v>
      </c>
      <c r="B83" s="59" t="s">
        <v>113</v>
      </c>
      <c r="C83" s="162" t="n">
        <v>0</v>
      </c>
      <c r="D83" s="163" t="n">
        <v>0</v>
      </c>
      <c r="E83" s="65" t="n">
        <f aca="false">C83*D83</f>
        <v>0</v>
      </c>
      <c r="F83" s="164" t="n">
        <v>0</v>
      </c>
      <c r="G83" s="163" t="n">
        <v>0</v>
      </c>
      <c r="H83" s="165" t="n">
        <f aca="false">F83*G83</f>
        <v>0</v>
      </c>
      <c r="I83" s="61" t="n">
        <v>0</v>
      </c>
      <c r="J83" s="163" t="n">
        <v>0</v>
      </c>
      <c r="K83" s="165" t="n">
        <f aca="false">I83*J83</f>
        <v>0</v>
      </c>
      <c r="L83" s="61" t="n">
        <v>0</v>
      </c>
      <c r="M83" s="163" t="n">
        <v>0</v>
      </c>
      <c r="N83" s="65" t="n">
        <f aca="false">L83*M83</f>
        <v>0</v>
      </c>
      <c r="O83" s="166"/>
      <c r="P83" s="61"/>
      <c r="Q83" s="167"/>
      <c r="R83" s="65"/>
      <c r="S83" s="65"/>
      <c r="T83" s="168"/>
      <c r="U83" s="177"/>
      <c r="V83" s="61"/>
      <c r="W83" s="61"/>
      <c r="X83" s="167"/>
      <c r="Y83" s="65"/>
      <c r="Z83" s="65"/>
      <c r="AA83" s="168"/>
      <c r="AB83" s="95"/>
    </row>
    <row r="84" customFormat="false" ht="14.4" hidden="false" customHeight="false" outlineLevel="0" collapsed="false">
      <c r="A84" s="58" t="s">
        <v>87</v>
      </c>
      <c r="B84" s="59" t="s">
        <v>114</v>
      </c>
      <c r="C84" s="162" t="n">
        <v>0</v>
      </c>
      <c r="D84" s="163" t="n">
        <v>0</v>
      </c>
      <c r="E84" s="65" t="n">
        <f aca="false">C84*D84</f>
        <v>0</v>
      </c>
      <c r="F84" s="164" t="n">
        <v>0</v>
      </c>
      <c r="G84" s="163" t="n">
        <v>0</v>
      </c>
      <c r="H84" s="165" t="n">
        <f aca="false">F84*G84</f>
        <v>0</v>
      </c>
      <c r="I84" s="61" t="n">
        <v>0</v>
      </c>
      <c r="J84" s="163" t="n">
        <v>0</v>
      </c>
      <c r="K84" s="165" t="n">
        <f aca="false">I84*J84</f>
        <v>0</v>
      </c>
      <c r="L84" s="61" t="n">
        <v>0</v>
      </c>
      <c r="M84" s="163" t="n">
        <v>0</v>
      </c>
      <c r="N84" s="65" t="n">
        <f aca="false">L84*M84</f>
        <v>0</v>
      </c>
      <c r="O84" s="166"/>
      <c r="P84" s="61"/>
      <c r="Q84" s="167"/>
      <c r="R84" s="65"/>
      <c r="S84" s="65"/>
      <c r="T84" s="168"/>
      <c r="U84" s="177"/>
      <c r="V84" s="61"/>
      <c r="W84" s="61"/>
      <c r="X84" s="167"/>
      <c r="Y84" s="65"/>
      <c r="Z84" s="65"/>
      <c r="AA84" s="168"/>
      <c r="AB84" s="95"/>
    </row>
    <row r="85" customFormat="false" ht="14.4" hidden="false" customHeight="false" outlineLevel="0" collapsed="false">
      <c r="A85" s="58" t="s">
        <v>87</v>
      </c>
      <c r="B85" s="59" t="s">
        <v>115</v>
      </c>
      <c r="C85" s="162" t="n">
        <v>0</v>
      </c>
      <c r="D85" s="163" t="n">
        <v>0</v>
      </c>
      <c r="E85" s="65" t="n">
        <f aca="false">C85*D85</f>
        <v>0</v>
      </c>
      <c r="F85" s="164" t="n">
        <v>0</v>
      </c>
      <c r="G85" s="163" t="n">
        <v>0</v>
      </c>
      <c r="H85" s="165" t="n">
        <f aca="false">F85*G85</f>
        <v>0</v>
      </c>
      <c r="I85" s="61" t="n">
        <v>0</v>
      </c>
      <c r="J85" s="163" t="n">
        <v>0</v>
      </c>
      <c r="K85" s="165" t="n">
        <f aca="false">I85*J85</f>
        <v>0</v>
      </c>
      <c r="L85" s="61" t="n">
        <v>0</v>
      </c>
      <c r="M85" s="163" t="n">
        <v>0</v>
      </c>
      <c r="N85" s="65" t="n">
        <f aca="false">L85*M85</f>
        <v>0</v>
      </c>
      <c r="O85" s="166"/>
      <c r="P85" s="61"/>
      <c r="Q85" s="167"/>
      <c r="R85" s="65"/>
      <c r="S85" s="65"/>
      <c r="T85" s="168"/>
      <c r="U85" s="177"/>
      <c r="V85" s="61"/>
      <c r="W85" s="61"/>
      <c r="X85" s="167"/>
      <c r="Y85" s="65"/>
      <c r="Z85" s="65"/>
      <c r="AA85" s="168"/>
      <c r="AB85" s="95"/>
    </row>
    <row r="86" customFormat="false" ht="14.4" hidden="false" customHeight="false" outlineLevel="0" collapsed="false">
      <c r="A86" s="58" t="s">
        <v>87</v>
      </c>
      <c r="B86" s="59" t="s">
        <v>116</v>
      </c>
      <c r="C86" s="162" t="n">
        <v>0</v>
      </c>
      <c r="D86" s="163" t="n">
        <v>0</v>
      </c>
      <c r="E86" s="65" t="n">
        <f aca="false">C86*D86</f>
        <v>0</v>
      </c>
      <c r="F86" s="164" t="n">
        <v>0</v>
      </c>
      <c r="G86" s="163" t="n">
        <v>0</v>
      </c>
      <c r="H86" s="165" t="n">
        <f aca="false">F86*G86</f>
        <v>0</v>
      </c>
      <c r="I86" s="61" t="n">
        <v>0</v>
      </c>
      <c r="J86" s="163" t="n">
        <v>0</v>
      </c>
      <c r="K86" s="165" t="n">
        <f aca="false">I86*J86</f>
        <v>0</v>
      </c>
      <c r="L86" s="61" t="n">
        <v>0</v>
      </c>
      <c r="M86" s="163" t="n">
        <v>0</v>
      </c>
      <c r="N86" s="65" t="n">
        <f aca="false">L86*M86</f>
        <v>0</v>
      </c>
      <c r="O86" s="166"/>
      <c r="P86" s="61"/>
      <c r="Q86" s="167"/>
      <c r="R86" s="65"/>
      <c r="S86" s="65"/>
      <c r="T86" s="168"/>
      <c r="U86" s="177"/>
      <c r="V86" s="61"/>
      <c r="W86" s="61"/>
      <c r="X86" s="167"/>
      <c r="Y86" s="65"/>
      <c r="Z86" s="65"/>
      <c r="AA86" s="168"/>
      <c r="AB86" s="95"/>
    </row>
    <row r="87" customFormat="false" ht="14.4" hidden="false" customHeight="false" outlineLevel="0" collapsed="false">
      <c r="A87" s="58" t="s">
        <v>87</v>
      </c>
      <c r="B87" s="59" t="s">
        <v>117</v>
      </c>
      <c r="C87" s="162" t="n">
        <v>0</v>
      </c>
      <c r="D87" s="163" t="n">
        <v>0</v>
      </c>
      <c r="E87" s="65" t="n">
        <f aca="false">C87*D87</f>
        <v>0</v>
      </c>
      <c r="F87" s="164" t="n">
        <v>0</v>
      </c>
      <c r="G87" s="163" t="n">
        <v>0</v>
      </c>
      <c r="H87" s="165" t="n">
        <f aca="false">F87*G87</f>
        <v>0</v>
      </c>
      <c r="I87" s="61" t="n">
        <v>0</v>
      </c>
      <c r="J87" s="163" t="n">
        <v>0</v>
      </c>
      <c r="K87" s="165" t="n">
        <f aca="false">I87*J87</f>
        <v>0</v>
      </c>
      <c r="L87" s="61" t="n">
        <v>0</v>
      </c>
      <c r="M87" s="163" t="n">
        <v>0</v>
      </c>
      <c r="N87" s="65" t="n">
        <f aca="false">L87*M87</f>
        <v>0</v>
      </c>
      <c r="O87" s="166"/>
      <c r="P87" s="61"/>
      <c r="Q87" s="167"/>
      <c r="R87" s="65"/>
      <c r="S87" s="65"/>
      <c r="T87" s="168"/>
      <c r="U87" s="177"/>
      <c r="V87" s="61"/>
      <c r="W87" s="61"/>
      <c r="X87" s="167"/>
      <c r="Y87" s="65"/>
      <c r="Z87" s="65"/>
      <c r="AA87" s="168"/>
      <c r="AB87" s="95"/>
    </row>
    <row r="88" customFormat="false" ht="14.4" hidden="false" customHeight="false" outlineLevel="0" collapsed="false">
      <c r="A88" s="58" t="s">
        <v>87</v>
      </c>
      <c r="B88" s="59" t="s">
        <v>118</v>
      </c>
      <c r="C88" s="162" t="n">
        <v>0</v>
      </c>
      <c r="D88" s="163" t="n">
        <v>0</v>
      </c>
      <c r="E88" s="65" t="n">
        <f aca="false">C88*D88</f>
        <v>0</v>
      </c>
      <c r="F88" s="164" t="n">
        <v>0</v>
      </c>
      <c r="G88" s="163" t="n">
        <v>0</v>
      </c>
      <c r="H88" s="165" t="n">
        <f aca="false">F88*G88</f>
        <v>0</v>
      </c>
      <c r="I88" s="61" t="n">
        <v>0</v>
      </c>
      <c r="J88" s="163" t="n">
        <v>0</v>
      </c>
      <c r="K88" s="165" t="n">
        <f aca="false">I88*J88</f>
        <v>0</v>
      </c>
      <c r="L88" s="61" t="n">
        <v>0</v>
      </c>
      <c r="M88" s="163" t="n">
        <v>0</v>
      </c>
      <c r="N88" s="65" t="n">
        <f aca="false">L88*M88</f>
        <v>0</v>
      </c>
      <c r="O88" s="166"/>
      <c r="P88" s="61"/>
      <c r="Q88" s="167"/>
      <c r="R88" s="65"/>
      <c r="S88" s="65"/>
      <c r="T88" s="168"/>
      <c r="U88" s="177"/>
      <c r="V88" s="61"/>
      <c r="W88" s="61"/>
      <c r="X88" s="167"/>
      <c r="Y88" s="65"/>
      <c r="Z88" s="65"/>
      <c r="AA88" s="168"/>
      <c r="AB88" s="95"/>
    </row>
    <row r="89" customFormat="false" ht="14.4" hidden="false" customHeight="false" outlineLevel="0" collapsed="false">
      <c r="A89" s="58" t="s">
        <v>87</v>
      </c>
      <c r="B89" s="59" t="s">
        <v>119</v>
      </c>
      <c r="C89" s="162" t="n">
        <v>0</v>
      </c>
      <c r="D89" s="163" t="n">
        <v>0</v>
      </c>
      <c r="E89" s="65" t="n">
        <f aca="false">C89*D89</f>
        <v>0</v>
      </c>
      <c r="F89" s="164" t="n">
        <v>0</v>
      </c>
      <c r="G89" s="163" t="n">
        <v>0</v>
      </c>
      <c r="H89" s="165" t="n">
        <f aca="false">F89*G89</f>
        <v>0</v>
      </c>
      <c r="I89" s="61" t="n">
        <v>0</v>
      </c>
      <c r="J89" s="163" t="n">
        <v>0</v>
      </c>
      <c r="K89" s="165" t="n">
        <f aca="false">I89*J89</f>
        <v>0</v>
      </c>
      <c r="L89" s="61" t="n">
        <v>0</v>
      </c>
      <c r="M89" s="163" t="n">
        <v>0</v>
      </c>
      <c r="N89" s="65" t="n">
        <f aca="false">L89*M89</f>
        <v>0</v>
      </c>
      <c r="O89" s="166"/>
      <c r="P89" s="61"/>
      <c r="Q89" s="167"/>
      <c r="R89" s="65"/>
      <c r="S89" s="65"/>
      <c r="T89" s="168"/>
      <c r="U89" s="177"/>
      <c r="V89" s="61"/>
      <c r="W89" s="61"/>
      <c r="X89" s="167"/>
      <c r="Y89" s="65"/>
      <c r="Z89" s="65"/>
      <c r="AA89" s="168"/>
      <c r="AB89" s="95"/>
    </row>
    <row r="90" customFormat="false" ht="14.4" hidden="false" customHeight="false" outlineLevel="0" collapsed="false">
      <c r="A90" s="58" t="s">
        <v>87</v>
      </c>
      <c r="B90" s="59" t="s">
        <v>120</v>
      </c>
      <c r="C90" s="162" t="n">
        <v>0</v>
      </c>
      <c r="D90" s="163" t="n">
        <v>0</v>
      </c>
      <c r="E90" s="65" t="n">
        <f aca="false">C90*D90</f>
        <v>0</v>
      </c>
      <c r="F90" s="164" t="n">
        <v>0</v>
      </c>
      <c r="G90" s="163" t="n">
        <v>0</v>
      </c>
      <c r="H90" s="165" t="n">
        <f aca="false">F90*G90</f>
        <v>0</v>
      </c>
      <c r="I90" s="61" t="n">
        <v>0</v>
      </c>
      <c r="J90" s="163" t="n">
        <v>0</v>
      </c>
      <c r="K90" s="165" t="n">
        <f aca="false">I90*J90</f>
        <v>0</v>
      </c>
      <c r="L90" s="61" t="n">
        <v>0</v>
      </c>
      <c r="M90" s="163" t="n">
        <v>0</v>
      </c>
      <c r="N90" s="65" t="n">
        <f aca="false">L90*M90</f>
        <v>0</v>
      </c>
      <c r="O90" s="166"/>
      <c r="P90" s="61"/>
      <c r="Q90" s="167"/>
      <c r="R90" s="65"/>
      <c r="S90" s="65"/>
      <c r="T90" s="168"/>
      <c r="U90" s="177"/>
      <c r="V90" s="61"/>
      <c r="W90" s="61"/>
      <c r="X90" s="167"/>
      <c r="Y90" s="65"/>
      <c r="Z90" s="65"/>
      <c r="AA90" s="168"/>
      <c r="AB90" s="95"/>
    </row>
    <row r="91" customFormat="false" ht="14.4" hidden="false" customHeight="false" outlineLevel="0" collapsed="false">
      <c r="A91" s="58" t="s">
        <v>87</v>
      </c>
      <c r="B91" s="59" t="s">
        <v>121</v>
      </c>
      <c r="C91" s="162" t="n">
        <v>0</v>
      </c>
      <c r="D91" s="163" t="n">
        <v>0</v>
      </c>
      <c r="E91" s="65" t="n">
        <f aca="false">C91*D91</f>
        <v>0</v>
      </c>
      <c r="F91" s="164" t="n">
        <v>0</v>
      </c>
      <c r="G91" s="163" t="n">
        <v>0</v>
      </c>
      <c r="H91" s="165" t="n">
        <f aca="false">F91*G91</f>
        <v>0</v>
      </c>
      <c r="I91" s="61" t="n">
        <v>0</v>
      </c>
      <c r="J91" s="163" t="n">
        <v>0</v>
      </c>
      <c r="K91" s="165" t="n">
        <f aca="false">I91*J91</f>
        <v>0</v>
      </c>
      <c r="L91" s="61" t="n">
        <v>0</v>
      </c>
      <c r="M91" s="163" t="n">
        <v>0</v>
      </c>
      <c r="N91" s="65" t="n">
        <f aca="false">L91*M91</f>
        <v>0</v>
      </c>
      <c r="O91" s="166"/>
      <c r="P91" s="61"/>
      <c r="Q91" s="167"/>
      <c r="R91" s="65"/>
      <c r="S91" s="65"/>
      <c r="T91" s="168"/>
      <c r="U91" s="177"/>
      <c r="V91" s="61"/>
      <c r="W91" s="61"/>
      <c r="X91" s="167"/>
      <c r="Y91" s="65"/>
      <c r="Z91" s="65"/>
      <c r="AA91" s="168"/>
      <c r="AB91" s="95"/>
    </row>
    <row r="92" customFormat="false" ht="14.4" hidden="false" customHeight="false" outlineLevel="0" collapsed="false">
      <c r="A92" s="58" t="s">
        <v>87</v>
      </c>
      <c r="B92" s="59" t="s">
        <v>122</v>
      </c>
      <c r="C92" s="162" t="n">
        <v>0</v>
      </c>
      <c r="D92" s="163" t="n">
        <v>0</v>
      </c>
      <c r="E92" s="65" t="n">
        <f aca="false">C92*D92</f>
        <v>0</v>
      </c>
      <c r="F92" s="164" t="n">
        <v>0</v>
      </c>
      <c r="G92" s="163" t="n">
        <v>0</v>
      </c>
      <c r="H92" s="165" t="n">
        <f aca="false">F92*G92</f>
        <v>0</v>
      </c>
      <c r="I92" s="61" t="n">
        <v>0</v>
      </c>
      <c r="J92" s="163" t="n">
        <v>0</v>
      </c>
      <c r="K92" s="165" t="n">
        <f aca="false">I92*J92</f>
        <v>0</v>
      </c>
      <c r="L92" s="61" t="n">
        <v>0</v>
      </c>
      <c r="M92" s="163" t="n">
        <v>0</v>
      </c>
      <c r="N92" s="65" t="n">
        <f aca="false">L92*M92</f>
        <v>0</v>
      </c>
      <c r="O92" s="166"/>
      <c r="P92" s="61"/>
      <c r="Q92" s="167"/>
      <c r="R92" s="65"/>
      <c r="S92" s="65"/>
      <c r="T92" s="168"/>
      <c r="U92" s="177"/>
      <c r="V92" s="61"/>
      <c r="W92" s="61"/>
      <c r="X92" s="167"/>
      <c r="Y92" s="65"/>
      <c r="Z92" s="65"/>
      <c r="AA92" s="168"/>
      <c r="AB92" s="95"/>
    </row>
    <row r="93" customFormat="false" ht="14.4" hidden="false" customHeight="false" outlineLevel="0" collapsed="false">
      <c r="A93" s="58" t="s">
        <v>87</v>
      </c>
      <c r="B93" s="59" t="s">
        <v>123</v>
      </c>
      <c r="C93" s="162" t="n">
        <v>0</v>
      </c>
      <c r="D93" s="163" t="n">
        <v>0</v>
      </c>
      <c r="E93" s="65" t="n">
        <f aca="false">C93*D93</f>
        <v>0</v>
      </c>
      <c r="F93" s="164" t="n">
        <v>0</v>
      </c>
      <c r="G93" s="163" t="n">
        <v>0</v>
      </c>
      <c r="H93" s="165" t="n">
        <f aca="false">F93*G93</f>
        <v>0</v>
      </c>
      <c r="I93" s="61" t="n">
        <v>0</v>
      </c>
      <c r="J93" s="163" t="n">
        <v>0</v>
      </c>
      <c r="K93" s="165" t="n">
        <f aca="false">I93*J93</f>
        <v>0</v>
      </c>
      <c r="L93" s="61" t="n">
        <v>0</v>
      </c>
      <c r="M93" s="163" t="n">
        <v>0</v>
      </c>
      <c r="N93" s="65" t="n">
        <f aca="false">L93*M93</f>
        <v>0</v>
      </c>
      <c r="O93" s="166"/>
      <c r="P93" s="61"/>
      <c r="Q93" s="167"/>
      <c r="R93" s="65"/>
      <c r="S93" s="65"/>
      <c r="T93" s="168"/>
      <c r="U93" s="177"/>
      <c r="V93" s="61"/>
      <c r="W93" s="61"/>
      <c r="X93" s="167"/>
      <c r="Y93" s="65"/>
      <c r="Z93" s="65"/>
      <c r="AA93" s="168"/>
      <c r="AB93" s="95"/>
    </row>
    <row r="94" customFormat="false" ht="14.4" hidden="false" customHeight="false" outlineLevel="0" collapsed="false">
      <c r="A94" s="58" t="s">
        <v>87</v>
      </c>
      <c r="B94" s="59" t="s">
        <v>124</v>
      </c>
      <c r="C94" s="162" t="n">
        <v>0</v>
      </c>
      <c r="D94" s="163" t="n">
        <v>0</v>
      </c>
      <c r="E94" s="65" t="n">
        <f aca="false">C94*D94</f>
        <v>0</v>
      </c>
      <c r="F94" s="164" t="n">
        <v>0</v>
      </c>
      <c r="G94" s="163" t="n">
        <v>0</v>
      </c>
      <c r="H94" s="165" t="n">
        <f aca="false">F94*G94</f>
        <v>0</v>
      </c>
      <c r="I94" s="61" t="n">
        <v>0</v>
      </c>
      <c r="J94" s="163" t="n">
        <v>0</v>
      </c>
      <c r="K94" s="165" t="n">
        <f aca="false">I94*J94</f>
        <v>0</v>
      </c>
      <c r="L94" s="61" t="n">
        <v>0</v>
      </c>
      <c r="M94" s="163" t="n">
        <v>0</v>
      </c>
      <c r="N94" s="65" t="n">
        <f aca="false">L94*M94</f>
        <v>0</v>
      </c>
      <c r="O94" s="166"/>
      <c r="P94" s="61"/>
      <c r="Q94" s="167"/>
      <c r="R94" s="65"/>
      <c r="S94" s="65"/>
      <c r="T94" s="168"/>
      <c r="U94" s="177"/>
      <c r="V94" s="61"/>
      <c r="W94" s="61"/>
      <c r="X94" s="167"/>
      <c r="Y94" s="65"/>
      <c r="Z94" s="65"/>
      <c r="AA94" s="168"/>
      <c r="AB94" s="95"/>
    </row>
    <row r="95" customFormat="false" ht="14.4" hidden="false" customHeight="false" outlineLevel="0" collapsed="false">
      <c r="A95" s="58" t="s">
        <v>87</v>
      </c>
      <c r="B95" s="59" t="s">
        <v>125</v>
      </c>
      <c r="C95" s="162" t="n">
        <v>0</v>
      </c>
      <c r="D95" s="163" t="n">
        <v>0</v>
      </c>
      <c r="E95" s="65" t="n">
        <f aca="false">C95*D95</f>
        <v>0</v>
      </c>
      <c r="F95" s="164" t="n">
        <v>0</v>
      </c>
      <c r="G95" s="163" t="n">
        <v>0</v>
      </c>
      <c r="H95" s="165" t="n">
        <f aca="false">F95*G95</f>
        <v>0</v>
      </c>
      <c r="I95" s="61" t="n">
        <v>0</v>
      </c>
      <c r="J95" s="163" t="n">
        <v>0</v>
      </c>
      <c r="K95" s="165" t="n">
        <f aca="false">I95*J95</f>
        <v>0</v>
      </c>
      <c r="L95" s="61" t="n">
        <v>0</v>
      </c>
      <c r="M95" s="163" t="n">
        <v>0</v>
      </c>
      <c r="N95" s="65" t="n">
        <f aca="false">L95*M95</f>
        <v>0</v>
      </c>
      <c r="O95" s="166"/>
      <c r="P95" s="61"/>
      <c r="Q95" s="167"/>
      <c r="R95" s="65"/>
      <c r="S95" s="65"/>
      <c r="T95" s="168"/>
      <c r="U95" s="177"/>
      <c r="V95" s="61"/>
      <c r="W95" s="61"/>
      <c r="X95" s="167"/>
      <c r="Y95" s="65"/>
      <c r="Z95" s="65"/>
      <c r="AA95" s="168"/>
      <c r="AB95" s="95"/>
    </row>
    <row r="96" customFormat="false" ht="14.4" hidden="false" customHeight="false" outlineLevel="0" collapsed="false">
      <c r="A96" s="58" t="s">
        <v>87</v>
      </c>
      <c r="B96" s="59" t="s">
        <v>126</v>
      </c>
      <c r="C96" s="162" t="n">
        <v>0</v>
      </c>
      <c r="D96" s="163" t="n">
        <v>0</v>
      </c>
      <c r="E96" s="65" t="n">
        <f aca="false">C96*D96</f>
        <v>0</v>
      </c>
      <c r="F96" s="164" t="n">
        <v>0</v>
      </c>
      <c r="G96" s="163" t="n">
        <v>0</v>
      </c>
      <c r="H96" s="165" t="n">
        <f aca="false">F96*G96</f>
        <v>0</v>
      </c>
      <c r="I96" s="61" t="n">
        <v>0</v>
      </c>
      <c r="J96" s="163" t="n">
        <v>0</v>
      </c>
      <c r="K96" s="165" t="n">
        <f aca="false">I96*J96</f>
        <v>0</v>
      </c>
      <c r="L96" s="61" t="n">
        <v>0</v>
      </c>
      <c r="M96" s="163" t="n">
        <v>0</v>
      </c>
      <c r="N96" s="65" t="n">
        <f aca="false">L96*M96</f>
        <v>0</v>
      </c>
      <c r="O96" s="166"/>
      <c r="P96" s="61"/>
      <c r="Q96" s="167"/>
      <c r="R96" s="65"/>
      <c r="S96" s="65"/>
      <c r="T96" s="168"/>
      <c r="U96" s="177"/>
      <c r="V96" s="61"/>
      <c r="W96" s="61"/>
      <c r="X96" s="167"/>
      <c r="Y96" s="65"/>
      <c r="Z96" s="65"/>
      <c r="AA96" s="168"/>
      <c r="AB96" s="95"/>
    </row>
    <row r="97" customFormat="false" ht="14.4" hidden="false" customHeight="false" outlineLevel="0" collapsed="false">
      <c r="A97" s="58" t="s">
        <v>87</v>
      </c>
      <c r="B97" s="59" t="s">
        <v>127</v>
      </c>
      <c r="C97" s="162" t="n">
        <v>0</v>
      </c>
      <c r="D97" s="163" t="n">
        <v>0</v>
      </c>
      <c r="E97" s="65" t="n">
        <f aca="false">C97*D97</f>
        <v>0</v>
      </c>
      <c r="F97" s="164" t="n">
        <v>0</v>
      </c>
      <c r="G97" s="163" t="n">
        <v>0</v>
      </c>
      <c r="H97" s="165" t="n">
        <f aca="false">F97*G97</f>
        <v>0</v>
      </c>
      <c r="I97" s="61" t="n">
        <v>0</v>
      </c>
      <c r="J97" s="163" t="n">
        <v>0</v>
      </c>
      <c r="K97" s="165" t="n">
        <f aca="false">I97*J97</f>
        <v>0</v>
      </c>
      <c r="L97" s="61" t="n">
        <v>0</v>
      </c>
      <c r="M97" s="163" t="n">
        <v>0</v>
      </c>
      <c r="N97" s="65" t="n">
        <f aca="false">L97*M97</f>
        <v>0</v>
      </c>
      <c r="O97" s="166"/>
      <c r="P97" s="61"/>
      <c r="Q97" s="167"/>
      <c r="R97" s="65"/>
      <c r="S97" s="65"/>
      <c r="T97" s="168"/>
      <c r="U97" s="177"/>
      <c r="V97" s="61"/>
      <c r="W97" s="61"/>
      <c r="X97" s="167"/>
      <c r="Y97" s="65"/>
      <c r="Z97" s="65"/>
      <c r="AA97" s="168"/>
      <c r="AB97" s="95"/>
    </row>
    <row r="98" customFormat="false" ht="14.4" hidden="false" customHeight="false" outlineLevel="0" collapsed="false">
      <c r="A98" s="58" t="s">
        <v>87</v>
      </c>
      <c r="B98" s="59" t="s">
        <v>128</v>
      </c>
      <c r="C98" s="162" t="n">
        <v>0</v>
      </c>
      <c r="D98" s="163" t="n">
        <v>0</v>
      </c>
      <c r="E98" s="65" t="n">
        <f aca="false">C98*D98</f>
        <v>0</v>
      </c>
      <c r="F98" s="164" t="n">
        <v>0</v>
      </c>
      <c r="G98" s="163" t="n">
        <v>0</v>
      </c>
      <c r="H98" s="165" t="n">
        <f aca="false">F98*G98</f>
        <v>0</v>
      </c>
      <c r="I98" s="61" t="n">
        <v>0</v>
      </c>
      <c r="J98" s="163" t="n">
        <v>0</v>
      </c>
      <c r="K98" s="165" t="n">
        <f aca="false">I98*J98</f>
        <v>0</v>
      </c>
      <c r="L98" s="61" t="n">
        <v>0</v>
      </c>
      <c r="M98" s="163" t="n">
        <v>0</v>
      </c>
      <c r="N98" s="65" t="n">
        <f aca="false">L98*M98</f>
        <v>0</v>
      </c>
      <c r="O98" s="166"/>
      <c r="P98" s="61"/>
      <c r="Q98" s="167"/>
      <c r="R98" s="65"/>
      <c r="S98" s="65"/>
      <c r="T98" s="168"/>
      <c r="U98" s="177"/>
      <c r="V98" s="61"/>
      <c r="W98" s="61"/>
      <c r="X98" s="167"/>
      <c r="Y98" s="65"/>
      <c r="Z98" s="65"/>
      <c r="AA98" s="168"/>
      <c r="AB98" s="95"/>
    </row>
    <row r="99" customFormat="false" ht="14.4" hidden="false" customHeight="false" outlineLevel="0" collapsed="false">
      <c r="A99" s="58" t="s">
        <v>87</v>
      </c>
      <c r="B99" s="59" t="s">
        <v>129</v>
      </c>
      <c r="C99" s="162" t="n">
        <v>0</v>
      </c>
      <c r="D99" s="163" t="n">
        <v>0</v>
      </c>
      <c r="E99" s="65" t="n">
        <f aca="false">C99*D99</f>
        <v>0</v>
      </c>
      <c r="F99" s="164" t="n">
        <v>0</v>
      </c>
      <c r="G99" s="163" t="n">
        <v>0</v>
      </c>
      <c r="H99" s="165" t="n">
        <f aca="false">F99*G99</f>
        <v>0</v>
      </c>
      <c r="I99" s="61" t="n">
        <v>0</v>
      </c>
      <c r="J99" s="163" t="n">
        <v>0</v>
      </c>
      <c r="K99" s="165" t="n">
        <f aca="false">I99*J99</f>
        <v>0</v>
      </c>
      <c r="L99" s="61" t="n">
        <v>0</v>
      </c>
      <c r="M99" s="163" t="n">
        <v>0</v>
      </c>
      <c r="N99" s="65" t="n">
        <f aca="false">L99*M99</f>
        <v>0</v>
      </c>
      <c r="O99" s="166"/>
      <c r="P99" s="61"/>
      <c r="Q99" s="167"/>
      <c r="R99" s="65"/>
      <c r="S99" s="65"/>
      <c r="T99" s="168"/>
      <c r="U99" s="177"/>
      <c r="V99" s="61"/>
      <c r="W99" s="61"/>
      <c r="X99" s="167"/>
      <c r="Y99" s="65"/>
      <c r="Z99" s="65"/>
      <c r="AA99" s="168"/>
      <c r="AB99" s="95"/>
    </row>
    <row r="100" customFormat="false" ht="14.4" hidden="false" customHeight="false" outlineLevel="0" collapsed="false">
      <c r="A100" s="58" t="s">
        <v>87</v>
      </c>
      <c r="B100" s="59" t="s">
        <v>130</v>
      </c>
      <c r="C100" s="162" t="n">
        <v>0</v>
      </c>
      <c r="D100" s="163" t="n">
        <v>0</v>
      </c>
      <c r="E100" s="65" t="n">
        <f aca="false">C100*D100</f>
        <v>0</v>
      </c>
      <c r="F100" s="164" t="n">
        <v>0</v>
      </c>
      <c r="G100" s="163" t="n">
        <v>0</v>
      </c>
      <c r="H100" s="165" t="n">
        <f aca="false">F100*G100</f>
        <v>0</v>
      </c>
      <c r="I100" s="61" t="n">
        <v>0</v>
      </c>
      <c r="J100" s="163" t="n">
        <v>0</v>
      </c>
      <c r="K100" s="165" t="n">
        <f aca="false">I100*J100</f>
        <v>0</v>
      </c>
      <c r="L100" s="61" t="n">
        <v>0</v>
      </c>
      <c r="M100" s="163" t="n">
        <v>0</v>
      </c>
      <c r="N100" s="65" t="n">
        <f aca="false">L100*M100</f>
        <v>0</v>
      </c>
      <c r="O100" s="166"/>
      <c r="P100" s="61"/>
      <c r="Q100" s="167"/>
      <c r="R100" s="65"/>
      <c r="S100" s="65"/>
      <c r="T100" s="168"/>
      <c r="U100" s="177"/>
      <c r="V100" s="61"/>
      <c r="W100" s="61"/>
      <c r="X100" s="167"/>
      <c r="Y100" s="65"/>
      <c r="Z100" s="65"/>
      <c r="AA100" s="168"/>
      <c r="AB100" s="95"/>
    </row>
    <row r="101" customFormat="false" ht="14.4" hidden="false" customHeight="false" outlineLevel="0" collapsed="false">
      <c r="A101" s="58" t="s">
        <v>87</v>
      </c>
      <c r="B101" s="59" t="s">
        <v>131</v>
      </c>
      <c r="C101" s="162" t="n">
        <v>0</v>
      </c>
      <c r="D101" s="163" t="n">
        <v>0</v>
      </c>
      <c r="E101" s="65" t="n">
        <f aca="false">C101*D101</f>
        <v>0</v>
      </c>
      <c r="F101" s="164" t="n">
        <v>0</v>
      </c>
      <c r="G101" s="163" t="n">
        <v>0</v>
      </c>
      <c r="H101" s="165" t="n">
        <f aca="false">F101*G101</f>
        <v>0</v>
      </c>
      <c r="I101" s="61" t="n">
        <v>0</v>
      </c>
      <c r="J101" s="163" t="n">
        <v>0</v>
      </c>
      <c r="K101" s="165" t="n">
        <f aca="false">I101*J101</f>
        <v>0</v>
      </c>
      <c r="L101" s="61" t="n">
        <v>0</v>
      </c>
      <c r="M101" s="163" t="n">
        <v>0</v>
      </c>
      <c r="N101" s="65" t="n">
        <f aca="false">L101*M101</f>
        <v>0</v>
      </c>
      <c r="O101" s="166"/>
      <c r="P101" s="61"/>
      <c r="Q101" s="167"/>
      <c r="R101" s="65"/>
      <c r="S101" s="65"/>
      <c r="T101" s="168"/>
      <c r="U101" s="177"/>
      <c r="V101" s="61"/>
      <c r="W101" s="61"/>
      <c r="X101" s="167"/>
      <c r="Y101" s="65"/>
      <c r="Z101" s="65"/>
      <c r="AA101" s="168"/>
      <c r="AB101" s="95"/>
    </row>
    <row r="102" customFormat="false" ht="14.4" hidden="false" customHeight="false" outlineLevel="0" collapsed="false">
      <c r="A102" s="58" t="s">
        <v>87</v>
      </c>
      <c r="B102" s="59" t="s">
        <v>132</v>
      </c>
      <c r="C102" s="162" t="n">
        <v>0</v>
      </c>
      <c r="D102" s="163" t="n">
        <v>0</v>
      </c>
      <c r="E102" s="65" t="n">
        <f aca="false">C102*D102</f>
        <v>0</v>
      </c>
      <c r="F102" s="164" t="n">
        <v>0</v>
      </c>
      <c r="G102" s="163" t="n">
        <v>0</v>
      </c>
      <c r="H102" s="165" t="n">
        <f aca="false">F102*G102</f>
        <v>0</v>
      </c>
      <c r="I102" s="61" t="n">
        <v>0</v>
      </c>
      <c r="J102" s="163" t="n">
        <v>0</v>
      </c>
      <c r="K102" s="165" t="n">
        <f aca="false">I102*J102</f>
        <v>0</v>
      </c>
      <c r="L102" s="61" t="n">
        <v>0</v>
      </c>
      <c r="M102" s="163" t="n">
        <v>0</v>
      </c>
      <c r="N102" s="65" t="n">
        <f aca="false">L102*M102</f>
        <v>0</v>
      </c>
      <c r="O102" s="166"/>
      <c r="P102" s="61"/>
      <c r="Q102" s="167"/>
      <c r="R102" s="65"/>
      <c r="S102" s="65"/>
      <c r="T102" s="168"/>
      <c r="U102" s="177"/>
      <c r="V102" s="61"/>
      <c r="W102" s="61"/>
      <c r="X102" s="167"/>
      <c r="Y102" s="65"/>
      <c r="Z102" s="65"/>
      <c r="AA102" s="168"/>
      <c r="AB102" s="95"/>
    </row>
    <row r="103" customFormat="false" ht="14.4" hidden="false" customHeight="false" outlineLevel="0" collapsed="false">
      <c r="A103" s="58" t="s">
        <v>87</v>
      </c>
      <c r="B103" s="59" t="s">
        <v>133</v>
      </c>
      <c r="C103" s="162" t="n">
        <v>0</v>
      </c>
      <c r="D103" s="163" t="n">
        <v>0</v>
      </c>
      <c r="E103" s="65" t="n">
        <f aca="false">C103*D103</f>
        <v>0</v>
      </c>
      <c r="F103" s="164" t="n">
        <v>0</v>
      </c>
      <c r="G103" s="163" t="n">
        <v>0</v>
      </c>
      <c r="H103" s="165" t="n">
        <f aca="false">F103*G103</f>
        <v>0</v>
      </c>
      <c r="I103" s="61" t="n">
        <v>0</v>
      </c>
      <c r="J103" s="163" t="n">
        <v>0</v>
      </c>
      <c r="K103" s="165" t="n">
        <f aca="false">I103*J103</f>
        <v>0</v>
      </c>
      <c r="L103" s="61" t="n">
        <v>0</v>
      </c>
      <c r="M103" s="163" t="n">
        <v>0</v>
      </c>
      <c r="N103" s="65" t="n">
        <f aca="false">L103*M103</f>
        <v>0</v>
      </c>
      <c r="O103" s="166"/>
      <c r="P103" s="61"/>
      <c r="Q103" s="167"/>
      <c r="R103" s="65"/>
      <c r="S103" s="65"/>
      <c r="T103" s="168"/>
      <c r="U103" s="177"/>
      <c r="V103" s="61"/>
      <c r="W103" s="61"/>
      <c r="X103" s="167"/>
      <c r="Y103" s="65"/>
      <c r="Z103" s="65"/>
      <c r="AA103" s="168"/>
      <c r="AB103" s="95"/>
    </row>
    <row r="104" customFormat="false" ht="14.4" hidden="false" customHeight="false" outlineLevel="0" collapsed="false">
      <c r="A104" s="58" t="s">
        <v>87</v>
      </c>
      <c r="B104" s="59" t="s">
        <v>134</v>
      </c>
      <c r="C104" s="162" t="n">
        <v>0</v>
      </c>
      <c r="D104" s="163" t="n">
        <v>0</v>
      </c>
      <c r="E104" s="65" t="n">
        <f aca="false">C104*D104</f>
        <v>0</v>
      </c>
      <c r="F104" s="164" t="n">
        <v>0</v>
      </c>
      <c r="G104" s="163" t="n">
        <v>0</v>
      </c>
      <c r="H104" s="165" t="n">
        <f aca="false">F104*G104</f>
        <v>0</v>
      </c>
      <c r="I104" s="61" t="n">
        <v>0</v>
      </c>
      <c r="J104" s="163" t="n">
        <v>0</v>
      </c>
      <c r="K104" s="165" t="n">
        <f aca="false">I104*J104</f>
        <v>0</v>
      </c>
      <c r="L104" s="61" t="n">
        <v>0</v>
      </c>
      <c r="M104" s="163" t="n">
        <v>0</v>
      </c>
      <c r="N104" s="65" t="n">
        <f aca="false">L104*M104</f>
        <v>0</v>
      </c>
      <c r="O104" s="166"/>
      <c r="P104" s="61"/>
      <c r="Q104" s="167"/>
      <c r="R104" s="65"/>
      <c r="S104" s="65"/>
      <c r="T104" s="168"/>
      <c r="U104" s="177"/>
      <c r="V104" s="61"/>
      <c r="W104" s="61"/>
      <c r="X104" s="167"/>
      <c r="Y104" s="65"/>
      <c r="Z104" s="65"/>
      <c r="AA104" s="168"/>
      <c r="AB104" s="95"/>
    </row>
    <row r="105" customFormat="false" ht="14.4" hidden="false" customHeight="false" outlineLevel="0" collapsed="false">
      <c r="A105" s="58" t="s">
        <v>87</v>
      </c>
      <c r="B105" s="59" t="s">
        <v>135</v>
      </c>
      <c r="C105" s="162" t="n">
        <v>0</v>
      </c>
      <c r="D105" s="163" t="n">
        <v>0</v>
      </c>
      <c r="E105" s="65" t="n">
        <f aca="false">C105*D105</f>
        <v>0</v>
      </c>
      <c r="F105" s="164" t="n">
        <v>0</v>
      </c>
      <c r="G105" s="163" t="n">
        <v>0</v>
      </c>
      <c r="H105" s="165" t="n">
        <f aca="false">F105*G105</f>
        <v>0</v>
      </c>
      <c r="I105" s="61" t="n">
        <v>0</v>
      </c>
      <c r="J105" s="163" t="n">
        <v>0</v>
      </c>
      <c r="K105" s="165" t="n">
        <f aca="false">I105*J105</f>
        <v>0</v>
      </c>
      <c r="L105" s="61" t="n">
        <v>0</v>
      </c>
      <c r="M105" s="163" t="n">
        <v>0</v>
      </c>
      <c r="N105" s="65" t="n">
        <f aca="false">L105*M105</f>
        <v>0</v>
      </c>
      <c r="O105" s="166"/>
      <c r="P105" s="61"/>
      <c r="Q105" s="167"/>
      <c r="R105" s="65"/>
      <c r="S105" s="65"/>
      <c r="T105" s="168"/>
      <c r="U105" s="177"/>
      <c r="V105" s="61"/>
      <c r="W105" s="61"/>
      <c r="X105" s="167"/>
      <c r="Y105" s="65"/>
      <c r="Z105" s="65"/>
      <c r="AA105" s="168"/>
      <c r="AB105" s="95"/>
    </row>
    <row r="106" customFormat="false" ht="14.4" hidden="false" customHeight="false" outlineLevel="0" collapsed="false">
      <c r="A106" s="58" t="s">
        <v>87</v>
      </c>
      <c r="B106" s="59" t="s">
        <v>136</v>
      </c>
      <c r="C106" s="162" t="n">
        <v>0</v>
      </c>
      <c r="D106" s="163" t="n">
        <v>0</v>
      </c>
      <c r="E106" s="65" t="n">
        <f aca="false">C106*D106</f>
        <v>0</v>
      </c>
      <c r="F106" s="164" t="n">
        <v>0</v>
      </c>
      <c r="G106" s="163" t="n">
        <v>0</v>
      </c>
      <c r="H106" s="165" t="n">
        <f aca="false">F106*G106</f>
        <v>0</v>
      </c>
      <c r="I106" s="61" t="n">
        <v>0</v>
      </c>
      <c r="J106" s="163" t="n">
        <v>0</v>
      </c>
      <c r="K106" s="165" t="n">
        <f aca="false">I106*J106</f>
        <v>0</v>
      </c>
      <c r="L106" s="61" t="n">
        <v>0</v>
      </c>
      <c r="M106" s="163" t="n">
        <v>0</v>
      </c>
      <c r="N106" s="65" t="n">
        <f aca="false">L106*M106</f>
        <v>0</v>
      </c>
      <c r="O106" s="166"/>
      <c r="P106" s="61"/>
      <c r="Q106" s="167"/>
      <c r="R106" s="65"/>
      <c r="S106" s="65"/>
      <c r="T106" s="168"/>
      <c r="U106" s="177"/>
      <c r="V106" s="61"/>
      <c r="W106" s="61"/>
      <c r="X106" s="167"/>
      <c r="Y106" s="65"/>
      <c r="Z106" s="65"/>
      <c r="AA106" s="168"/>
      <c r="AB106" s="95"/>
    </row>
    <row r="107" customFormat="false" ht="14.4" hidden="false" customHeight="false" outlineLevel="0" collapsed="false">
      <c r="A107" s="58" t="s">
        <v>87</v>
      </c>
      <c r="B107" s="59" t="s">
        <v>137</v>
      </c>
      <c r="C107" s="162" t="n">
        <v>0</v>
      </c>
      <c r="D107" s="163" t="n">
        <v>0</v>
      </c>
      <c r="E107" s="65" t="n">
        <f aca="false">C107*D107</f>
        <v>0</v>
      </c>
      <c r="F107" s="164" t="n">
        <v>0</v>
      </c>
      <c r="G107" s="163" t="n">
        <v>0</v>
      </c>
      <c r="H107" s="165" t="n">
        <f aca="false">F107*G107</f>
        <v>0</v>
      </c>
      <c r="I107" s="61" t="n">
        <v>0</v>
      </c>
      <c r="J107" s="163" t="n">
        <v>0</v>
      </c>
      <c r="K107" s="165" t="n">
        <f aca="false">I107*J107</f>
        <v>0</v>
      </c>
      <c r="L107" s="61" t="n">
        <v>0</v>
      </c>
      <c r="M107" s="163" t="n">
        <v>0</v>
      </c>
      <c r="N107" s="65" t="n">
        <f aca="false">L107*M107</f>
        <v>0</v>
      </c>
      <c r="O107" s="166"/>
      <c r="P107" s="61"/>
      <c r="Q107" s="167"/>
      <c r="R107" s="65"/>
      <c r="S107" s="65"/>
      <c r="T107" s="168"/>
      <c r="U107" s="177"/>
      <c r="V107" s="61"/>
      <c r="W107" s="61"/>
      <c r="X107" s="167"/>
      <c r="Y107" s="65"/>
      <c r="Z107" s="65"/>
      <c r="AA107" s="168"/>
      <c r="AB107" s="95"/>
    </row>
    <row r="108" customFormat="false" ht="14.4" hidden="false" customHeight="false" outlineLevel="0" collapsed="false">
      <c r="A108" s="58" t="s">
        <v>87</v>
      </c>
      <c r="B108" s="59" t="s">
        <v>138</v>
      </c>
      <c r="C108" s="162" t="n">
        <v>0</v>
      </c>
      <c r="D108" s="163" t="n">
        <v>0</v>
      </c>
      <c r="E108" s="65" t="n">
        <f aca="false">C108*D108</f>
        <v>0</v>
      </c>
      <c r="F108" s="164" t="n">
        <v>0</v>
      </c>
      <c r="G108" s="163" t="n">
        <v>0</v>
      </c>
      <c r="H108" s="165" t="n">
        <f aca="false">F108*G108</f>
        <v>0</v>
      </c>
      <c r="I108" s="61" t="n">
        <v>0</v>
      </c>
      <c r="J108" s="163" t="n">
        <v>0</v>
      </c>
      <c r="K108" s="165" t="n">
        <f aca="false">I108*J108</f>
        <v>0</v>
      </c>
      <c r="L108" s="61" t="n">
        <v>0</v>
      </c>
      <c r="M108" s="163" t="n">
        <v>0</v>
      </c>
      <c r="N108" s="65" t="n">
        <f aca="false">L108*M108</f>
        <v>0</v>
      </c>
      <c r="O108" s="166"/>
      <c r="P108" s="61"/>
      <c r="Q108" s="167"/>
      <c r="R108" s="65"/>
      <c r="S108" s="65"/>
      <c r="T108" s="168"/>
      <c r="U108" s="177"/>
      <c r="V108" s="61"/>
      <c r="W108" s="61"/>
      <c r="X108" s="167"/>
      <c r="Y108" s="65"/>
      <c r="Z108" s="65"/>
      <c r="AA108" s="168"/>
      <c r="AB108" s="95"/>
    </row>
    <row r="109" customFormat="false" ht="14.4" hidden="false" customHeight="false" outlineLevel="0" collapsed="false">
      <c r="A109" s="58" t="s">
        <v>87</v>
      </c>
      <c r="B109" s="59" t="s">
        <v>139</v>
      </c>
      <c r="C109" s="162" t="n">
        <v>0</v>
      </c>
      <c r="D109" s="163" t="n">
        <v>0</v>
      </c>
      <c r="E109" s="65" t="n">
        <f aca="false">C109*D109</f>
        <v>0</v>
      </c>
      <c r="F109" s="164" t="n">
        <v>0</v>
      </c>
      <c r="G109" s="163" t="n">
        <v>0</v>
      </c>
      <c r="H109" s="165" t="n">
        <f aca="false">F109*G109</f>
        <v>0</v>
      </c>
      <c r="I109" s="61" t="n">
        <v>0</v>
      </c>
      <c r="J109" s="163" t="n">
        <v>0</v>
      </c>
      <c r="K109" s="165" t="n">
        <f aca="false">I109*J109</f>
        <v>0</v>
      </c>
      <c r="L109" s="61" t="n">
        <v>0</v>
      </c>
      <c r="M109" s="163" t="n">
        <v>0</v>
      </c>
      <c r="N109" s="65" t="n">
        <f aca="false">L109*M109</f>
        <v>0</v>
      </c>
      <c r="O109" s="166"/>
      <c r="P109" s="61"/>
      <c r="Q109" s="167"/>
      <c r="R109" s="65"/>
      <c r="S109" s="65"/>
      <c r="T109" s="168"/>
      <c r="U109" s="177"/>
      <c r="V109" s="61"/>
      <c r="W109" s="61"/>
      <c r="X109" s="167"/>
      <c r="Y109" s="65"/>
      <c r="Z109" s="65"/>
      <c r="AA109" s="168"/>
      <c r="AB109" s="95"/>
    </row>
    <row r="110" customFormat="false" ht="14.4" hidden="false" customHeight="false" outlineLevel="0" collapsed="false">
      <c r="A110" s="58" t="s">
        <v>87</v>
      </c>
      <c r="B110" s="59" t="s">
        <v>140</v>
      </c>
      <c r="C110" s="162" t="n">
        <v>0</v>
      </c>
      <c r="D110" s="163" t="n">
        <v>0</v>
      </c>
      <c r="E110" s="65" t="n">
        <f aca="false">C110*D110</f>
        <v>0</v>
      </c>
      <c r="F110" s="164" t="n">
        <v>0</v>
      </c>
      <c r="G110" s="163" t="n">
        <v>0</v>
      </c>
      <c r="H110" s="165" t="n">
        <f aca="false">F110*G110</f>
        <v>0</v>
      </c>
      <c r="I110" s="61" t="n">
        <v>0</v>
      </c>
      <c r="J110" s="163" t="n">
        <v>0</v>
      </c>
      <c r="K110" s="165" t="n">
        <f aca="false">I110*J110</f>
        <v>0</v>
      </c>
      <c r="L110" s="61" t="n">
        <v>0</v>
      </c>
      <c r="M110" s="163" t="n">
        <v>0</v>
      </c>
      <c r="N110" s="65" t="n">
        <f aca="false">L110*M110</f>
        <v>0</v>
      </c>
      <c r="O110" s="166"/>
      <c r="P110" s="61"/>
      <c r="Q110" s="167"/>
      <c r="R110" s="65"/>
      <c r="S110" s="65"/>
      <c r="T110" s="168"/>
      <c r="U110" s="177"/>
      <c r="V110" s="61"/>
      <c r="W110" s="61"/>
      <c r="X110" s="167"/>
      <c r="Y110" s="65"/>
      <c r="Z110" s="65"/>
      <c r="AA110" s="168"/>
      <c r="AB110" s="95"/>
    </row>
    <row r="111" customFormat="false" ht="14.4" hidden="false" customHeight="false" outlineLevel="0" collapsed="false">
      <c r="A111" s="58" t="s">
        <v>87</v>
      </c>
      <c r="B111" s="59" t="s">
        <v>141</v>
      </c>
      <c r="C111" s="162" t="n">
        <v>0</v>
      </c>
      <c r="D111" s="163" t="n">
        <v>0</v>
      </c>
      <c r="E111" s="65" t="n">
        <f aca="false">C111*D111</f>
        <v>0</v>
      </c>
      <c r="F111" s="164" t="n">
        <v>0</v>
      </c>
      <c r="G111" s="163" t="n">
        <v>0</v>
      </c>
      <c r="H111" s="165" t="n">
        <f aca="false">F111*G111</f>
        <v>0</v>
      </c>
      <c r="I111" s="61" t="n">
        <v>0</v>
      </c>
      <c r="J111" s="163" t="n">
        <v>0</v>
      </c>
      <c r="K111" s="165" t="n">
        <f aca="false">I111*J111</f>
        <v>0</v>
      </c>
      <c r="L111" s="61" t="n">
        <v>0</v>
      </c>
      <c r="M111" s="163" t="n">
        <v>0</v>
      </c>
      <c r="N111" s="65" t="n">
        <f aca="false">L111*M111</f>
        <v>0</v>
      </c>
      <c r="O111" s="166"/>
      <c r="P111" s="61"/>
      <c r="Q111" s="167"/>
      <c r="R111" s="65"/>
      <c r="S111" s="65"/>
      <c r="T111" s="168"/>
      <c r="U111" s="177"/>
      <c r="V111" s="61"/>
      <c r="W111" s="61"/>
      <c r="X111" s="167"/>
      <c r="Y111" s="65"/>
      <c r="Z111" s="65"/>
      <c r="AA111" s="168"/>
      <c r="AB111" s="95"/>
    </row>
    <row r="112" customFormat="false" ht="14.4" hidden="false" customHeight="false" outlineLevel="0" collapsed="false">
      <c r="A112" s="58" t="s">
        <v>87</v>
      </c>
      <c r="B112" s="59" t="s">
        <v>142</v>
      </c>
      <c r="C112" s="162" t="n">
        <v>0</v>
      </c>
      <c r="D112" s="163" t="n">
        <v>0</v>
      </c>
      <c r="E112" s="65" t="n">
        <f aca="false">C112*D112</f>
        <v>0</v>
      </c>
      <c r="F112" s="164" t="n">
        <v>0</v>
      </c>
      <c r="G112" s="163" t="n">
        <v>0</v>
      </c>
      <c r="H112" s="165" t="n">
        <f aca="false">F112*G112</f>
        <v>0</v>
      </c>
      <c r="I112" s="61" t="n">
        <v>0</v>
      </c>
      <c r="J112" s="163" t="n">
        <v>0</v>
      </c>
      <c r="K112" s="165" t="n">
        <f aca="false">I112*J112</f>
        <v>0</v>
      </c>
      <c r="L112" s="61" t="n">
        <v>0</v>
      </c>
      <c r="M112" s="163" t="n">
        <v>0</v>
      </c>
      <c r="N112" s="65" t="n">
        <f aca="false">L112*M112</f>
        <v>0</v>
      </c>
      <c r="O112" s="166"/>
      <c r="P112" s="61"/>
      <c r="Q112" s="167"/>
      <c r="R112" s="65"/>
      <c r="S112" s="65"/>
      <c r="T112" s="168"/>
      <c r="U112" s="177"/>
      <c r="V112" s="61"/>
      <c r="W112" s="61"/>
      <c r="X112" s="167"/>
      <c r="Y112" s="65"/>
      <c r="Z112" s="65"/>
      <c r="AA112" s="168"/>
      <c r="AB112" s="95"/>
    </row>
    <row r="113" customFormat="false" ht="14.4" hidden="false" customHeight="false" outlineLevel="0" collapsed="false">
      <c r="A113" s="58" t="s">
        <v>87</v>
      </c>
      <c r="B113" s="59" t="s">
        <v>143</v>
      </c>
      <c r="C113" s="162" t="n">
        <v>0</v>
      </c>
      <c r="D113" s="163" t="n">
        <v>0</v>
      </c>
      <c r="E113" s="65" t="n">
        <f aca="false">C113*D113</f>
        <v>0</v>
      </c>
      <c r="F113" s="164" t="n">
        <v>0</v>
      </c>
      <c r="G113" s="163" t="n">
        <v>0</v>
      </c>
      <c r="H113" s="165" t="n">
        <f aca="false">F113*G113</f>
        <v>0</v>
      </c>
      <c r="I113" s="61" t="n">
        <v>0</v>
      </c>
      <c r="J113" s="163" t="n">
        <v>0</v>
      </c>
      <c r="K113" s="165" t="n">
        <f aca="false">I113*J113</f>
        <v>0</v>
      </c>
      <c r="L113" s="61" t="n">
        <v>0</v>
      </c>
      <c r="M113" s="163" t="n">
        <v>0</v>
      </c>
      <c r="N113" s="65" t="n">
        <f aca="false">L113*M113</f>
        <v>0</v>
      </c>
      <c r="O113" s="166"/>
      <c r="P113" s="61"/>
      <c r="Q113" s="167"/>
      <c r="R113" s="65"/>
      <c r="S113" s="65"/>
      <c r="T113" s="168"/>
      <c r="U113" s="177"/>
      <c r="V113" s="61"/>
      <c r="W113" s="61"/>
      <c r="X113" s="167"/>
      <c r="Y113" s="65"/>
      <c r="Z113" s="65"/>
      <c r="AA113" s="168"/>
      <c r="AB113" s="95"/>
    </row>
    <row r="114" customFormat="false" ht="14.4" hidden="false" customHeight="false" outlineLevel="0" collapsed="false">
      <c r="A114" s="58" t="s">
        <v>87</v>
      </c>
      <c r="B114" s="59" t="s">
        <v>144</v>
      </c>
      <c r="C114" s="162" t="n">
        <v>0</v>
      </c>
      <c r="D114" s="163" t="n">
        <v>0</v>
      </c>
      <c r="E114" s="65" t="n">
        <f aca="false">C114*D114</f>
        <v>0</v>
      </c>
      <c r="F114" s="164" t="n">
        <v>0</v>
      </c>
      <c r="G114" s="163" t="n">
        <v>0</v>
      </c>
      <c r="H114" s="165" t="n">
        <f aca="false">F114*G114</f>
        <v>0</v>
      </c>
      <c r="I114" s="61" t="n">
        <v>0</v>
      </c>
      <c r="J114" s="163" t="n">
        <v>0</v>
      </c>
      <c r="K114" s="165" t="n">
        <f aca="false">I114*J114</f>
        <v>0</v>
      </c>
      <c r="L114" s="61" t="n">
        <v>0</v>
      </c>
      <c r="M114" s="163" t="n">
        <v>0</v>
      </c>
      <c r="N114" s="65" t="n">
        <f aca="false">L114*M114</f>
        <v>0</v>
      </c>
      <c r="O114" s="166"/>
      <c r="P114" s="61"/>
      <c r="Q114" s="167"/>
      <c r="R114" s="65"/>
      <c r="S114" s="65"/>
      <c r="T114" s="168"/>
      <c r="U114" s="177"/>
      <c r="V114" s="61"/>
      <c r="W114" s="61"/>
      <c r="X114" s="167"/>
      <c r="Y114" s="65"/>
      <c r="Z114" s="65"/>
      <c r="AA114" s="168"/>
      <c r="AB114" s="95"/>
    </row>
    <row r="115" customFormat="false" ht="14.4" hidden="false" customHeight="false" outlineLevel="0" collapsed="false">
      <c r="A115" s="58" t="s">
        <v>87</v>
      </c>
      <c r="B115" s="59" t="s">
        <v>145</v>
      </c>
      <c r="C115" s="162" t="n">
        <v>0</v>
      </c>
      <c r="D115" s="163" t="n">
        <v>0</v>
      </c>
      <c r="E115" s="65" t="n">
        <f aca="false">C115*D115</f>
        <v>0</v>
      </c>
      <c r="F115" s="164" t="n">
        <v>0</v>
      </c>
      <c r="G115" s="163" t="n">
        <v>0</v>
      </c>
      <c r="H115" s="165" t="n">
        <f aca="false">F115*G115</f>
        <v>0</v>
      </c>
      <c r="I115" s="61" t="n">
        <v>0</v>
      </c>
      <c r="J115" s="163" t="n">
        <v>0</v>
      </c>
      <c r="K115" s="165" t="n">
        <f aca="false">I115*J115</f>
        <v>0</v>
      </c>
      <c r="L115" s="61" t="n">
        <v>0</v>
      </c>
      <c r="M115" s="163" t="n">
        <v>0</v>
      </c>
      <c r="N115" s="65" t="n">
        <f aca="false">L115*M115</f>
        <v>0</v>
      </c>
      <c r="O115" s="166"/>
      <c r="P115" s="61"/>
      <c r="Q115" s="167"/>
      <c r="R115" s="65"/>
      <c r="S115" s="65"/>
      <c r="T115" s="168"/>
      <c r="U115" s="177"/>
      <c r="V115" s="61"/>
      <c r="W115" s="61"/>
      <c r="X115" s="167"/>
      <c r="Y115" s="65"/>
      <c r="Z115" s="65"/>
      <c r="AA115" s="168"/>
      <c r="AB115" s="95"/>
    </row>
    <row r="116" customFormat="false" ht="14.4" hidden="false" customHeight="false" outlineLevel="0" collapsed="false">
      <c r="A116" s="58" t="s">
        <v>87</v>
      </c>
      <c r="B116" s="59" t="s">
        <v>146</v>
      </c>
      <c r="C116" s="162" t="n">
        <v>0</v>
      </c>
      <c r="D116" s="163" t="n">
        <v>0</v>
      </c>
      <c r="E116" s="65" t="n">
        <f aca="false">C116*D116</f>
        <v>0</v>
      </c>
      <c r="F116" s="164" t="n">
        <v>0</v>
      </c>
      <c r="G116" s="163" t="n">
        <v>0</v>
      </c>
      <c r="H116" s="165" t="n">
        <f aca="false">F116*G116</f>
        <v>0</v>
      </c>
      <c r="I116" s="61" t="n">
        <v>0</v>
      </c>
      <c r="J116" s="163" t="n">
        <v>0</v>
      </c>
      <c r="K116" s="165" t="n">
        <f aca="false">I116*J116</f>
        <v>0</v>
      </c>
      <c r="L116" s="61" t="n">
        <v>0</v>
      </c>
      <c r="M116" s="163" t="n">
        <v>0</v>
      </c>
      <c r="N116" s="65" t="n">
        <f aca="false">L116*M116</f>
        <v>0</v>
      </c>
      <c r="O116" s="166"/>
      <c r="P116" s="61"/>
      <c r="Q116" s="167"/>
      <c r="R116" s="65"/>
      <c r="S116" s="65"/>
      <c r="T116" s="168"/>
      <c r="U116" s="177"/>
      <c r="V116" s="61"/>
      <c r="W116" s="61"/>
      <c r="X116" s="167"/>
      <c r="Y116" s="65"/>
      <c r="Z116" s="65"/>
      <c r="AA116" s="168"/>
      <c r="AB116" s="95"/>
    </row>
    <row r="117" customFormat="false" ht="14.4" hidden="false" customHeight="false" outlineLevel="0" collapsed="false">
      <c r="A117" s="58" t="s">
        <v>87</v>
      </c>
      <c r="B117" s="59" t="s">
        <v>147</v>
      </c>
      <c r="C117" s="162" t="n">
        <v>0</v>
      </c>
      <c r="D117" s="163" t="n">
        <v>0</v>
      </c>
      <c r="E117" s="65" t="n">
        <f aca="false">C117*D117</f>
        <v>0</v>
      </c>
      <c r="F117" s="164" t="n">
        <v>0</v>
      </c>
      <c r="G117" s="163" t="n">
        <v>0</v>
      </c>
      <c r="H117" s="165" t="n">
        <f aca="false">F117*G117</f>
        <v>0</v>
      </c>
      <c r="I117" s="61" t="n">
        <v>0</v>
      </c>
      <c r="J117" s="163" t="n">
        <v>0</v>
      </c>
      <c r="K117" s="165" t="n">
        <f aca="false">I117*J117</f>
        <v>0</v>
      </c>
      <c r="L117" s="61" t="n">
        <v>0</v>
      </c>
      <c r="M117" s="163" t="n">
        <v>0</v>
      </c>
      <c r="N117" s="65" t="n">
        <f aca="false">L117*M117</f>
        <v>0</v>
      </c>
      <c r="O117" s="166"/>
      <c r="P117" s="61"/>
      <c r="Q117" s="167"/>
      <c r="R117" s="65"/>
      <c r="S117" s="65"/>
      <c r="T117" s="168"/>
      <c r="U117" s="177"/>
      <c r="V117" s="61"/>
      <c r="W117" s="61"/>
      <c r="X117" s="167"/>
      <c r="Y117" s="65"/>
      <c r="Z117" s="65"/>
      <c r="AA117" s="168"/>
      <c r="AB117" s="95"/>
    </row>
    <row r="118" customFormat="false" ht="14.4" hidden="false" customHeight="false" outlineLevel="0" collapsed="false">
      <c r="A118" s="58" t="s">
        <v>87</v>
      </c>
      <c r="B118" s="59" t="s">
        <v>148</v>
      </c>
      <c r="C118" s="162" t="n">
        <v>0</v>
      </c>
      <c r="D118" s="163" t="n">
        <v>0</v>
      </c>
      <c r="E118" s="65" t="n">
        <f aca="false">C118*D118</f>
        <v>0</v>
      </c>
      <c r="F118" s="164" t="n">
        <v>0</v>
      </c>
      <c r="G118" s="163" t="n">
        <v>0</v>
      </c>
      <c r="H118" s="165" t="n">
        <f aca="false">F118*G118</f>
        <v>0</v>
      </c>
      <c r="I118" s="61" t="n">
        <v>0</v>
      </c>
      <c r="J118" s="163" t="n">
        <v>0</v>
      </c>
      <c r="K118" s="165" t="n">
        <f aca="false">I118*J118</f>
        <v>0</v>
      </c>
      <c r="L118" s="61" t="n">
        <v>0</v>
      </c>
      <c r="M118" s="163" t="n">
        <v>0</v>
      </c>
      <c r="N118" s="65" t="n">
        <f aca="false">L118*M118</f>
        <v>0</v>
      </c>
      <c r="O118" s="166"/>
      <c r="P118" s="61"/>
      <c r="Q118" s="167"/>
      <c r="R118" s="65"/>
      <c r="S118" s="65"/>
      <c r="T118" s="168"/>
      <c r="U118" s="177"/>
      <c r="V118" s="61"/>
      <c r="W118" s="61"/>
      <c r="X118" s="167"/>
      <c r="Y118" s="65"/>
      <c r="Z118" s="65"/>
      <c r="AA118" s="168"/>
      <c r="AB118" s="95"/>
    </row>
    <row r="119" customFormat="false" ht="14.4" hidden="false" customHeight="false" outlineLevel="0" collapsed="false">
      <c r="A119" s="58" t="s">
        <v>87</v>
      </c>
      <c r="B119" s="59" t="s">
        <v>149</v>
      </c>
      <c r="C119" s="162" t="n">
        <v>0</v>
      </c>
      <c r="D119" s="163" t="n">
        <v>0</v>
      </c>
      <c r="E119" s="65" t="n">
        <f aca="false">C119*D119</f>
        <v>0</v>
      </c>
      <c r="F119" s="164" t="n">
        <v>0</v>
      </c>
      <c r="G119" s="163" t="n">
        <v>0</v>
      </c>
      <c r="H119" s="165" t="n">
        <f aca="false">F119*G119</f>
        <v>0</v>
      </c>
      <c r="I119" s="61" t="n">
        <v>0</v>
      </c>
      <c r="J119" s="163" t="n">
        <v>0</v>
      </c>
      <c r="K119" s="165" t="n">
        <f aca="false">I119*J119</f>
        <v>0</v>
      </c>
      <c r="L119" s="61" t="n">
        <v>0</v>
      </c>
      <c r="M119" s="163" t="n">
        <v>0</v>
      </c>
      <c r="N119" s="65" t="n">
        <f aca="false">L119*M119</f>
        <v>0</v>
      </c>
      <c r="O119" s="166"/>
      <c r="P119" s="61"/>
      <c r="Q119" s="167"/>
      <c r="R119" s="65"/>
      <c r="S119" s="65"/>
      <c r="T119" s="168"/>
      <c r="U119" s="177"/>
      <c r="V119" s="61"/>
      <c r="W119" s="61"/>
      <c r="X119" s="167"/>
      <c r="Y119" s="65"/>
      <c r="Z119" s="65"/>
      <c r="AA119" s="168"/>
      <c r="AB119" s="95"/>
    </row>
    <row r="120" customFormat="false" ht="14.4" hidden="false" customHeight="false" outlineLevel="0" collapsed="false">
      <c r="A120" s="58" t="s">
        <v>87</v>
      </c>
      <c r="B120" s="59" t="s">
        <v>150</v>
      </c>
      <c r="C120" s="162" t="n">
        <v>0</v>
      </c>
      <c r="D120" s="163" t="n">
        <v>0</v>
      </c>
      <c r="E120" s="65" t="n">
        <f aca="false">C120*D120</f>
        <v>0</v>
      </c>
      <c r="F120" s="164" t="n">
        <v>0</v>
      </c>
      <c r="G120" s="163" t="n">
        <v>0</v>
      </c>
      <c r="H120" s="165" t="n">
        <f aca="false">F120*G120</f>
        <v>0</v>
      </c>
      <c r="I120" s="61" t="n">
        <v>0</v>
      </c>
      <c r="J120" s="163" t="n">
        <v>0</v>
      </c>
      <c r="K120" s="165" t="n">
        <f aca="false">I120*J120</f>
        <v>0</v>
      </c>
      <c r="L120" s="61" t="n">
        <v>0</v>
      </c>
      <c r="M120" s="163" t="n">
        <v>0</v>
      </c>
      <c r="N120" s="65" t="n">
        <f aca="false">L120*M120</f>
        <v>0</v>
      </c>
      <c r="O120" s="166"/>
      <c r="P120" s="61"/>
      <c r="Q120" s="167"/>
      <c r="R120" s="65"/>
      <c r="S120" s="65"/>
      <c r="T120" s="168"/>
      <c r="U120" s="177"/>
      <c r="V120" s="61"/>
      <c r="W120" s="61"/>
      <c r="X120" s="167"/>
      <c r="Y120" s="65"/>
      <c r="Z120" s="65"/>
      <c r="AA120" s="168"/>
      <c r="AB120" s="95"/>
    </row>
    <row r="121" customFormat="false" ht="14.4" hidden="false" customHeight="false" outlineLevel="0" collapsed="false">
      <c r="A121" s="58" t="s">
        <v>87</v>
      </c>
      <c r="B121" s="59" t="s">
        <v>151</v>
      </c>
      <c r="C121" s="162" t="n">
        <v>0</v>
      </c>
      <c r="D121" s="163" t="n">
        <v>0</v>
      </c>
      <c r="E121" s="65" t="n">
        <f aca="false">C121*D121</f>
        <v>0</v>
      </c>
      <c r="F121" s="164" t="n">
        <v>0</v>
      </c>
      <c r="G121" s="163" t="n">
        <v>0</v>
      </c>
      <c r="H121" s="165" t="n">
        <f aca="false">F121*G121</f>
        <v>0</v>
      </c>
      <c r="I121" s="61" t="n">
        <v>0</v>
      </c>
      <c r="J121" s="163" t="n">
        <v>0</v>
      </c>
      <c r="K121" s="165" t="n">
        <f aca="false">I121*J121</f>
        <v>0</v>
      </c>
      <c r="L121" s="61" t="n">
        <v>0</v>
      </c>
      <c r="M121" s="163" t="n">
        <v>0</v>
      </c>
      <c r="N121" s="65" t="n">
        <f aca="false">L121*M121</f>
        <v>0</v>
      </c>
      <c r="O121" s="166"/>
      <c r="P121" s="61"/>
      <c r="Q121" s="167"/>
      <c r="R121" s="65"/>
      <c r="S121" s="65"/>
      <c r="T121" s="168"/>
      <c r="U121" s="177"/>
      <c r="V121" s="61"/>
      <c r="W121" s="61"/>
      <c r="X121" s="167"/>
      <c r="Y121" s="65"/>
      <c r="Z121" s="65"/>
      <c r="AA121" s="168"/>
      <c r="AB121" s="95"/>
    </row>
    <row r="122" customFormat="false" ht="14.4" hidden="false" customHeight="false" outlineLevel="0" collapsed="false">
      <c r="A122" s="58" t="s">
        <v>87</v>
      </c>
      <c r="B122" s="59" t="s">
        <v>152</v>
      </c>
      <c r="C122" s="162" t="n">
        <v>0</v>
      </c>
      <c r="D122" s="163" t="n">
        <v>0</v>
      </c>
      <c r="E122" s="65" t="n">
        <f aca="false">C122*D122</f>
        <v>0</v>
      </c>
      <c r="F122" s="164" t="n">
        <v>0</v>
      </c>
      <c r="G122" s="163" t="n">
        <v>0</v>
      </c>
      <c r="H122" s="165" t="n">
        <f aca="false">F122*G122</f>
        <v>0</v>
      </c>
      <c r="I122" s="61" t="n">
        <v>0</v>
      </c>
      <c r="J122" s="163" t="n">
        <v>0</v>
      </c>
      <c r="K122" s="165" t="n">
        <f aca="false">I122*J122</f>
        <v>0</v>
      </c>
      <c r="L122" s="61" t="n">
        <v>0</v>
      </c>
      <c r="M122" s="163" t="n">
        <v>0</v>
      </c>
      <c r="N122" s="65" t="n">
        <f aca="false">L122*M122</f>
        <v>0</v>
      </c>
      <c r="O122" s="166"/>
      <c r="P122" s="61"/>
      <c r="Q122" s="167"/>
      <c r="R122" s="65"/>
      <c r="S122" s="65"/>
      <c r="T122" s="168"/>
      <c r="U122" s="177"/>
      <c r="V122" s="61"/>
      <c r="W122" s="61"/>
      <c r="X122" s="167"/>
      <c r="Y122" s="65"/>
      <c r="Z122" s="65"/>
      <c r="AA122" s="168"/>
      <c r="AB122" s="95"/>
    </row>
    <row r="123" customFormat="false" ht="14.4" hidden="false" customHeight="false" outlineLevel="0" collapsed="false">
      <c r="A123" s="58" t="s">
        <v>87</v>
      </c>
      <c r="B123" s="59" t="s">
        <v>153</v>
      </c>
      <c r="C123" s="162" t="n">
        <v>0</v>
      </c>
      <c r="D123" s="163" t="n">
        <v>0</v>
      </c>
      <c r="E123" s="65" t="n">
        <f aca="false">C123*D123</f>
        <v>0</v>
      </c>
      <c r="F123" s="164" t="n">
        <v>0</v>
      </c>
      <c r="G123" s="163" t="n">
        <v>0</v>
      </c>
      <c r="H123" s="165" t="n">
        <f aca="false">F123*G123</f>
        <v>0</v>
      </c>
      <c r="I123" s="61" t="n">
        <v>0</v>
      </c>
      <c r="J123" s="163" t="n">
        <v>0</v>
      </c>
      <c r="K123" s="165" t="n">
        <f aca="false">I123*J123</f>
        <v>0</v>
      </c>
      <c r="L123" s="61" t="n">
        <v>0</v>
      </c>
      <c r="M123" s="163" t="n">
        <v>0</v>
      </c>
      <c r="N123" s="65" t="n">
        <f aca="false">L123*M123</f>
        <v>0</v>
      </c>
      <c r="O123" s="166"/>
      <c r="P123" s="61"/>
      <c r="Q123" s="167"/>
      <c r="R123" s="65"/>
      <c r="S123" s="65"/>
      <c r="T123" s="168"/>
      <c r="U123" s="177"/>
      <c r="V123" s="61"/>
      <c r="W123" s="61"/>
      <c r="X123" s="167"/>
      <c r="Y123" s="65"/>
      <c r="Z123" s="65"/>
      <c r="AA123" s="168"/>
      <c r="AB123" s="95"/>
    </row>
    <row r="124" customFormat="false" ht="14.4" hidden="false" customHeight="false" outlineLevel="0" collapsed="false">
      <c r="A124" s="58" t="s">
        <v>87</v>
      </c>
      <c r="B124" s="59" t="s">
        <v>154</v>
      </c>
      <c r="C124" s="162" t="n">
        <v>0</v>
      </c>
      <c r="D124" s="163" t="n">
        <v>0</v>
      </c>
      <c r="E124" s="65" t="n">
        <f aca="false">C124*D124</f>
        <v>0</v>
      </c>
      <c r="F124" s="164" t="n">
        <v>0</v>
      </c>
      <c r="G124" s="163" t="n">
        <v>0</v>
      </c>
      <c r="H124" s="165" t="n">
        <f aca="false">F124*G124</f>
        <v>0</v>
      </c>
      <c r="I124" s="61" t="n">
        <v>0</v>
      </c>
      <c r="J124" s="163" t="n">
        <v>0</v>
      </c>
      <c r="K124" s="165" t="n">
        <f aca="false">I124*J124</f>
        <v>0</v>
      </c>
      <c r="L124" s="61" t="n">
        <v>0</v>
      </c>
      <c r="M124" s="163" t="n">
        <v>0</v>
      </c>
      <c r="N124" s="65" t="n">
        <f aca="false">L124*M124</f>
        <v>0</v>
      </c>
      <c r="O124" s="166"/>
      <c r="P124" s="61"/>
      <c r="Q124" s="167"/>
      <c r="R124" s="65"/>
      <c r="S124" s="65"/>
      <c r="T124" s="168"/>
      <c r="U124" s="177"/>
      <c r="V124" s="61"/>
      <c r="W124" s="61"/>
      <c r="X124" s="167"/>
      <c r="Y124" s="65"/>
      <c r="Z124" s="65"/>
      <c r="AA124" s="168"/>
      <c r="AB124" s="95"/>
    </row>
    <row r="125" customFormat="false" ht="14.4" hidden="false" customHeight="false" outlineLevel="0" collapsed="false">
      <c r="A125" s="58" t="s">
        <v>87</v>
      </c>
      <c r="B125" s="59" t="s">
        <v>155</v>
      </c>
      <c r="C125" s="162" t="n">
        <v>0</v>
      </c>
      <c r="D125" s="163" t="n">
        <v>0</v>
      </c>
      <c r="E125" s="65" t="n">
        <f aca="false">C125*D125</f>
        <v>0</v>
      </c>
      <c r="F125" s="164" t="n">
        <v>0</v>
      </c>
      <c r="G125" s="163" t="n">
        <v>0</v>
      </c>
      <c r="H125" s="165" t="n">
        <f aca="false">F125*G125</f>
        <v>0</v>
      </c>
      <c r="I125" s="61" t="n">
        <v>0</v>
      </c>
      <c r="J125" s="163" t="n">
        <v>0</v>
      </c>
      <c r="K125" s="165" t="n">
        <f aca="false">I125*J125</f>
        <v>0</v>
      </c>
      <c r="L125" s="61" t="n">
        <v>0</v>
      </c>
      <c r="M125" s="163" t="n">
        <v>0</v>
      </c>
      <c r="N125" s="65" t="n">
        <f aca="false">L125*M125</f>
        <v>0</v>
      </c>
      <c r="O125" s="166"/>
      <c r="P125" s="61"/>
      <c r="Q125" s="167"/>
      <c r="R125" s="65"/>
      <c r="S125" s="65"/>
      <c r="T125" s="168"/>
      <c r="U125" s="177"/>
      <c r="V125" s="61"/>
      <c r="W125" s="61"/>
      <c r="X125" s="167"/>
      <c r="Y125" s="65"/>
      <c r="Z125" s="65"/>
      <c r="AA125" s="168"/>
      <c r="AB125" s="95"/>
    </row>
    <row r="126" customFormat="false" ht="14.4" hidden="false" customHeight="false" outlineLevel="0" collapsed="false">
      <c r="A126" s="58" t="s">
        <v>87</v>
      </c>
      <c r="B126" s="59" t="s">
        <v>156</v>
      </c>
      <c r="C126" s="162" t="n">
        <v>0</v>
      </c>
      <c r="D126" s="163" t="n">
        <v>0</v>
      </c>
      <c r="E126" s="65" t="n">
        <f aca="false">C126*D126</f>
        <v>0</v>
      </c>
      <c r="F126" s="164" t="n">
        <v>0</v>
      </c>
      <c r="G126" s="163" t="n">
        <v>0</v>
      </c>
      <c r="H126" s="165" t="n">
        <f aca="false">F126*G126</f>
        <v>0</v>
      </c>
      <c r="I126" s="61" t="n">
        <v>0</v>
      </c>
      <c r="J126" s="163" t="n">
        <v>0</v>
      </c>
      <c r="K126" s="165" t="n">
        <f aca="false">I126*J126</f>
        <v>0</v>
      </c>
      <c r="L126" s="61" t="n">
        <v>0</v>
      </c>
      <c r="M126" s="163" t="n">
        <v>0</v>
      </c>
      <c r="N126" s="65" t="n">
        <f aca="false">L126*M126</f>
        <v>0</v>
      </c>
      <c r="O126" s="166"/>
      <c r="P126" s="61"/>
      <c r="Q126" s="167"/>
      <c r="R126" s="65"/>
      <c r="S126" s="65"/>
      <c r="T126" s="168"/>
      <c r="U126" s="177"/>
      <c r="V126" s="61"/>
      <c r="W126" s="61"/>
      <c r="X126" s="167"/>
      <c r="Y126" s="65"/>
      <c r="Z126" s="65"/>
      <c r="AA126" s="168"/>
      <c r="AB126" s="95"/>
    </row>
    <row r="127" customFormat="false" ht="14.4" hidden="false" customHeight="false" outlineLevel="0" collapsed="false">
      <c r="A127" s="58" t="s">
        <v>87</v>
      </c>
      <c r="B127" s="59" t="s">
        <v>157</v>
      </c>
      <c r="C127" s="162" t="n">
        <v>0</v>
      </c>
      <c r="D127" s="163" t="n">
        <v>0</v>
      </c>
      <c r="E127" s="65" t="n">
        <f aca="false">C127*D127</f>
        <v>0</v>
      </c>
      <c r="F127" s="164" t="n">
        <v>0</v>
      </c>
      <c r="G127" s="163" t="n">
        <v>0</v>
      </c>
      <c r="H127" s="165" t="n">
        <f aca="false">F127*G127</f>
        <v>0</v>
      </c>
      <c r="I127" s="61" t="n">
        <v>0</v>
      </c>
      <c r="J127" s="163" t="n">
        <v>0</v>
      </c>
      <c r="K127" s="165" t="n">
        <f aca="false">I127*J127</f>
        <v>0</v>
      </c>
      <c r="L127" s="61" t="n">
        <v>0</v>
      </c>
      <c r="M127" s="163" t="n">
        <v>0</v>
      </c>
      <c r="N127" s="65" t="n">
        <f aca="false">L127*M127</f>
        <v>0</v>
      </c>
      <c r="O127" s="166"/>
      <c r="P127" s="61"/>
      <c r="Q127" s="167"/>
      <c r="R127" s="65"/>
      <c r="S127" s="65"/>
      <c r="T127" s="168"/>
      <c r="U127" s="177"/>
      <c r="V127" s="61"/>
      <c r="W127" s="61"/>
      <c r="X127" s="167"/>
      <c r="Y127" s="65"/>
      <c r="Z127" s="65"/>
      <c r="AA127" s="168"/>
      <c r="AB127" s="95"/>
    </row>
    <row r="128" customFormat="false" ht="14.4" hidden="false" customHeight="false" outlineLevel="0" collapsed="false">
      <c r="A128" s="58" t="s">
        <v>87</v>
      </c>
      <c r="B128" s="59" t="s">
        <v>158</v>
      </c>
      <c r="C128" s="162" t="n">
        <v>0</v>
      </c>
      <c r="D128" s="163" t="n">
        <v>0</v>
      </c>
      <c r="E128" s="65" t="n">
        <f aca="false">C128*D128</f>
        <v>0</v>
      </c>
      <c r="F128" s="164" t="n">
        <v>0</v>
      </c>
      <c r="G128" s="163" t="n">
        <v>0</v>
      </c>
      <c r="H128" s="165" t="n">
        <f aca="false">F128*G128</f>
        <v>0</v>
      </c>
      <c r="I128" s="61" t="n">
        <v>0</v>
      </c>
      <c r="J128" s="163" t="n">
        <v>0</v>
      </c>
      <c r="K128" s="165" t="n">
        <f aca="false">I128*J128</f>
        <v>0</v>
      </c>
      <c r="L128" s="61" t="n">
        <v>0</v>
      </c>
      <c r="M128" s="163" t="n">
        <v>0</v>
      </c>
      <c r="N128" s="65" t="n">
        <f aca="false">L128*M128</f>
        <v>0</v>
      </c>
      <c r="O128" s="166"/>
      <c r="P128" s="61"/>
      <c r="Q128" s="167"/>
      <c r="R128" s="65"/>
      <c r="S128" s="65"/>
      <c r="T128" s="168"/>
      <c r="U128" s="177"/>
      <c r="V128" s="61"/>
      <c r="W128" s="61"/>
      <c r="X128" s="167"/>
      <c r="Y128" s="65"/>
      <c r="Z128" s="65"/>
      <c r="AA128" s="168"/>
      <c r="AB128" s="95"/>
    </row>
    <row r="129" customFormat="false" ht="14.4" hidden="false" customHeight="false" outlineLevel="0" collapsed="false">
      <c r="A129" s="58" t="s">
        <v>87</v>
      </c>
      <c r="B129" s="59" t="s">
        <v>159</v>
      </c>
      <c r="C129" s="162" t="n">
        <v>0</v>
      </c>
      <c r="D129" s="163" t="n">
        <v>0</v>
      </c>
      <c r="E129" s="65" t="n">
        <f aca="false">C129*D129</f>
        <v>0</v>
      </c>
      <c r="F129" s="164" t="n">
        <v>0</v>
      </c>
      <c r="G129" s="163" t="n">
        <v>0</v>
      </c>
      <c r="H129" s="165" t="n">
        <f aca="false">F129*G129</f>
        <v>0</v>
      </c>
      <c r="I129" s="61" t="n">
        <v>0</v>
      </c>
      <c r="J129" s="163" t="n">
        <v>0</v>
      </c>
      <c r="K129" s="165" t="n">
        <f aca="false">I129*J129</f>
        <v>0</v>
      </c>
      <c r="L129" s="61" t="n">
        <v>0</v>
      </c>
      <c r="M129" s="163" t="n">
        <v>0</v>
      </c>
      <c r="N129" s="65" t="n">
        <f aca="false">L129*M129</f>
        <v>0</v>
      </c>
      <c r="O129" s="166"/>
      <c r="P129" s="61"/>
      <c r="Q129" s="167"/>
      <c r="R129" s="65"/>
      <c r="S129" s="65"/>
      <c r="T129" s="168"/>
      <c r="U129" s="177"/>
      <c r="V129" s="61"/>
      <c r="W129" s="61"/>
      <c r="X129" s="167"/>
      <c r="Y129" s="65"/>
      <c r="Z129" s="65"/>
      <c r="AA129" s="168"/>
      <c r="AB129" s="95"/>
    </row>
    <row r="130" customFormat="false" ht="14.4" hidden="false" customHeight="false" outlineLevel="0" collapsed="false">
      <c r="A130" s="58" t="s">
        <v>87</v>
      </c>
      <c r="B130" s="59" t="s">
        <v>160</v>
      </c>
      <c r="C130" s="162" t="n">
        <v>0</v>
      </c>
      <c r="D130" s="163" t="n">
        <v>0</v>
      </c>
      <c r="E130" s="65" t="n">
        <f aca="false">C130*D130</f>
        <v>0</v>
      </c>
      <c r="F130" s="164" t="n">
        <v>0</v>
      </c>
      <c r="G130" s="163" t="n">
        <v>0</v>
      </c>
      <c r="H130" s="165" t="n">
        <f aca="false">F130*G130</f>
        <v>0</v>
      </c>
      <c r="I130" s="61" t="n">
        <v>0</v>
      </c>
      <c r="J130" s="163" t="n">
        <v>0</v>
      </c>
      <c r="K130" s="165" t="n">
        <f aca="false">I130*J130</f>
        <v>0</v>
      </c>
      <c r="L130" s="61" t="n">
        <v>0</v>
      </c>
      <c r="M130" s="163" t="n">
        <v>0</v>
      </c>
      <c r="N130" s="65" t="n">
        <f aca="false">L130*M130</f>
        <v>0</v>
      </c>
      <c r="O130" s="166"/>
      <c r="P130" s="61"/>
      <c r="Q130" s="167"/>
      <c r="R130" s="65"/>
      <c r="S130" s="65"/>
      <c r="T130" s="168"/>
      <c r="U130" s="177"/>
      <c r="V130" s="61"/>
      <c r="W130" s="61"/>
      <c r="X130" s="167"/>
      <c r="Y130" s="65"/>
      <c r="Z130" s="65"/>
      <c r="AA130" s="168"/>
      <c r="AB130" s="95"/>
    </row>
    <row r="131" customFormat="false" ht="14.4" hidden="false" customHeight="false" outlineLevel="0" collapsed="false">
      <c r="A131" s="58" t="s">
        <v>87</v>
      </c>
      <c r="B131" s="59" t="s">
        <v>161</v>
      </c>
      <c r="C131" s="162" t="n">
        <v>0</v>
      </c>
      <c r="D131" s="163" t="n">
        <v>0</v>
      </c>
      <c r="E131" s="65" t="n">
        <f aca="false">C131*D131</f>
        <v>0</v>
      </c>
      <c r="F131" s="164" t="n">
        <v>0</v>
      </c>
      <c r="G131" s="163" t="n">
        <v>0</v>
      </c>
      <c r="H131" s="165" t="n">
        <f aca="false">F131*G131</f>
        <v>0</v>
      </c>
      <c r="I131" s="61" t="n">
        <v>0</v>
      </c>
      <c r="J131" s="163" t="n">
        <v>0</v>
      </c>
      <c r="K131" s="165" t="n">
        <f aca="false">I131*J131</f>
        <v>0</v>
      </c>
      <c r="L131" s="61" t="n">
        <v>0</v>
      </c>
      <c r="M131" s="163" t="n">
        <v>0</v>
      </c>
      <c r="N131" s="65" t="n">
        <f aca="false">L131*M131</f>
        <v>0</v>
      </c>
      <c r="O131" s="166"/>
      <c r="P131" s="61"/>
      <c r="Q131" s="167"/>
      <c r="R131" s="65"/>
      <c r="S131" s="65"/>
      <c r="T131" s="168"/>
      <c r="U131" s="177"/>
      <c r="V131" s="61"/>
      <c r="W131" s="61"/>
      <c r="X131" s="167"/>
      <c r="Y131" s="65"/>
      <c r="Z131" s="65"/>
      <c r="AA131" s="168"/>
      <c r="AB131" s="95"/>
    </row>
    <row r="132" customFormat="false" ht="14.4" hidden="false" customHeight="false" outlineLevel="0" collapsed="false">
      <c r="A132" s="58" t="s">
        <v>87</v>
      </c>
      <c r="B132" s="59" t="s">
        <v>162</v>
      </c>
      <c r="C132" s="162" t="n">
        <v>0</v>
      </c>
      <c r="D132" s="163" t="n">
        <v>0</v>
      </c>
      <c r="E132" s="65" t="n">
        <f aca="false">C132*D132</f>
        <v>0</v>
      </c>
      <c r="F132" s="164" t="n">
        <v>0</v>
      </c>
      <c r="G132" s="163" t="n">
        <v>0</v>
      </c>
      <c r="H132" s="165" t="n">
        <f aca="false">F132*G132</f>
        <v>0</v>
      </c>
      <c r="I132" s="61" t="n">
        <v>0</v>
      </c>
      <c r="J132" s="163" t="n">
        <v>0</v>
      </c>
      <c r="K132" s="165" t="n">
        <f aca="false">I132*J132</f>
        <v>0</v>
      </c>
      <c r="L132" s="61" t="n">
        <v>0</v>
      </c>
      <c r="M132" s="163" t="n">
        <v>0</v>
      </c>
      <c r="N132" s="65" t="n">
        <f aca="false">L132*M132</f>
        <v>0</v>
      </c>
      <c r="O132" s="166"/>
      <c r="P132" s="61"/>
      <c r="Q132" s="167"/>
      <c r="R132" s="65"/>
      <c r="S132" s="65"/>
      <c r="T132" s="168"/>
      <c r="U132" s="177"/>
      <c r="V132" s="61"/>
      <c r="W132" s="61"/>
      <c r="X132" s="167"/>
      <c r="Y132" s="65"/>
      <c r="Z132" s="65"/>
      <c r="AA132" s="168"/>
      <c r="AB132" s="95"/>
    </row>
    <row r="133" customFormat="false" ht="14.4" hidden="false" customHeight="false" outlineLevel="0" collapsed="false">
      <c r="A133" s="58" t="s">
        <v>87</v>
      </c>
      <c r="B133" s="59" t="s">
        <v>163</v>
      </c>
      <c r="C133" s="162" t="n">
        <v>0</v>
      </c>
      <c r="D133" s="163" t="n">
        <v>0</v>
      </c>
      <c r="E133" s="65" t="n">
        <f aca="false">C133*D133</f>
        <v>0</v>
      </c>
      <c r="F133" s="164" t="n">
        <v>0</v>
      </c>
      <c r="G133" s="163" t="n">
        <v>0</v>
      </c>
      <c r="H133" s="165" t="n">
        <f aca="false">F133*G133</f>
        <v>0</v>
      </c>
      <c r="I133" s="61" t="n">
        <v>0</v>
      </c>
      <c r="J133" s="163" t="n">
        <v>0</v>
      </c>
      <c r="K133" s="165" t="n">
        <f aca="false">I133*J133</f>
        <v>0</v>
      </c>
      <c r="L133" s="61" t="n">
        <v>0</v>
      </c>
      <c r="M133" s="163" t="n">
        <v>0</v>
      </c>
      <c r="N133" s="65" t="n">
        <f aca="false">L133*M133</f>
        <v>0</v>
      </c>
      <c r="O133" s="166"/>
      <c r="P133" s="61"/>
      <c r="Q133" s="167"/>
      <c r="R133" s="65"/>
      <c r="S133" s="65"/>
      <c r="T133" s="168"/>
      <c r="U133" s="177"/>
      <c r="V133" s="61"/>
      <c r="W133" s="61"/>
      <c r="X133" s="167"/>
      <c r="Y133" s="65"/>
      <c r="Z133" s="65"/>
      <c r="AA133" s="168"/>
      <c r="AB133" s="95"/>
    </row>
    <row r="134" customFormat="false" ht="14.4" hidden="false" customHeight="false" outlineLevel="0" collapsed="false">
      <c r="A134" s="58" t="s">
        <v>87</v>
      </c>
      <c r="B134" s="59" t="s">
        <v>164</v>
      </c>
      <c r="C134" s="162" t="n">
        <v>0</v>
      </c>
      <c r="D134" s="163" t="n">
        <v>0</v>
      </c>
      <c r="E134" s="65" t="n">
        <f aca="false">C134*D134</f>
        <v>0</v>
      </c>
      <c r="F134" s="164" t="n">
        <v>0</v>
      </c>
      <c r="G134" s="163" t="n">
        <v>0</v>
      </c>
      <c r="H134" s="165" t="n">
        <f aca="false">F134*G134</f>
        <v>0</v>
      </c>
      <c r="I134" s="61" t="n">
        <v>0</v>
      </c>
      <c r="J134" s="163" t="n">
        <v>0</v>
      </c>
      <c r="K134" s="165" t="n">
        <f aca="false">I134*J134</f>
        <v>0</v>
      </c>
      <c r="L134" s="61" t="n">
        <v>0</v>
      </c>
      <c r="M134" s="163" t="n">
        <v>0</v>
      </c>
      <c r="N134" s="65" t="n">
        <f aca="false">L134*M134</f>
        <v>0</v>
      </c>
      <c r="O134" s="166"/>
      <c r="P134" s="61"/>
      <c r="Q134" s="167"/>
      <c r="R134" s="65"/>
      <c r="S134" s="65"/>
      <c r="T134" s="168"/>
      <c r="U134" s="177"/>
      <c r="V134" s="61"/>
      <c r="W134" s="61"/>
      <c r="X134" s="167"/>
      <c r="Y134" s="65"/>
      <c r="Z134" s="65"/>
      <c r="AA134" s="168"/>
      <c r="AB134" s="95"/>
    </row>
    <row r="135" customFormat="false" ht="14.4" hidden="false" customHeight="false" outlineLevel="0" collapsed="false">
      <c r="A135" s="58" t="s">
        <v>87</v>
      </c>
      <c r="B135" s="59" t="s">
        <v>165</v>
      </c>
      <c r="C135" s="162" t="n">
        <v>0</v>
      </c>
      <c r="D135" s="163" t="n">
        <v>0</v>
      </c>
      <c r="E135" s="65" t="n">
        <f aca="false">C135*D135</f>
        <v>0</v>
      </c>
      <c r="F135" s="164" t="n">
        <v>0</v>
      </c>
      <c r="G135" s="163" t="n">
        <v>0</v>
      </c>
      <c r="H135" s="165" t="n">
        <f aca="false">F135*G135</f>
        <v>0</v>
      </c>
      <c r="I135" s="61" t="n">
        <v>0</v>
      </c>
      <c r="J135" s="163" t="n">
        <v>0</v>
      </c>
      <c r="K135" s="165" t="n">
        <f aca="false">I135*J135</f>
        <v>0</v>
      </c>
      <c r="L135" s="61" t="n">
        <v>0</v>
      </c>
      <c r="M135" s="163" t="n">
        <v>0</v>
      </c>
      <c r="N135" s="65" t="n">
        <f aca="false">L135*M135</f>
        <v>0</v>
      </c>
      <c r="O135" s="166"/>
      <c r="P135" s="61"/>
      <c r="Q135" s="167"/>
      <c r="R135" s="65"/>
      <c r="S135" s="65"/>
      <c r="T135" s="168"/>
      <c r="U135" s="177"/>
      <c r="V135" s="61"/>
      <c r="W135" s="61"/>
      <c r="X135" s="167"/>
      <c r="Y135" s="65"/>
      <c r="Z135" s="65"/>
      <c r="AA135" s="168"/>
      <c r="AB135" s="95"/>
    </row>
    <row r="136" customFormat="false" ht="14.4" hidden="false" customHeight="false" outlineLevel="0" collapsed="false">
      <c r="A136" s="58" t="s">
        <v>87</v>
      </c>
      <c r="B136" s="59" t="s">
        <v>166</v>
      </c>
      <c r="C136" s="162" t="n">
        <v>0</v>
      </c>
      <c r="D136" s="163" t="n">
        <v>0</v>
      </c>
      <c r="E136" s="65" t="n">
        <f aca="false">C136*D136</f>
        <v>0</v>
      </c>
      <c r="F136" s="164" t="n">
        <v>0</v>
      </c>
      <c r="G136" s="163" t="n">
        <v>0</v>
      </c>
      <c r="H136" s="165" t="n">
        <f aca="false">F136*G136</f>
        <v>0</v>
      </c>
      <c r="I136" s="61" t="n">
        <v>0</v>
      </c>
      <c r="J136" s="163" t="n">
        <v>0</v>
      </c>
      <c r="K136" s="165" t="n">
        <f aca="false">I136*J136</f>
        <v>0</v>
      </c>
      <c r="L136" s="61" t="n">
        <v>0</v>
      </c>
      <c r="M136" s="163" t="n">
        <v>0</v>
      </c>
      <c r="N136" s="65" t="n">
        <f aca="false">L136*M136</f>
        <v>0</v>
      </c>
      <c r="O136" s="166"/>
      <c r="P136" s="61"/>
      <c r="Q136" s="167"/>
      <c r="R136" s="65"/>
      <c r="S136" s="65"/>
      <c r="T136" s="168"/>
      <c r="U136" s="177"/>
      <c r="V136" s="61"/>
      <c r="W136" s="61"/>
      <c r="X136" s="167"/>
      <c r="Y136" s="65"/>
      <c r="Z136" s="65"/>
      <c r="AA136" s="168"/>
      <c r="AB136" s="95"/>
    </row>
    <row r="137" customFormat="false" ht="14.4" hidden="false" customHeight="false" outlineLevel="0" collapsed="false">
      <c r="A137" s="58" t="s">
        <v>87</v>
      </c>
      <c r="B137" s="59" t="s">
        <v>167</v>
      </c>
      <c r="C137" s="162" t="n">
        <v>0</v>
      </c>
      <c r="D137" s="163" t="n">
        <v>0</v>
      </c>
      <c r="E137" s="65" t="n">
        <f aca="false">C137*D137</f>
        <v>0</v>
      </c>
      <c r="F137" s="164" t="n">
        <v>0</v>
      </c>
      <c r="G137" s="163" t="n">
        <v>0</v>
      </c>
      <c r="H137" s="165" t="n">
        <f aca="false">F137*G137</f>
        <v>0</v>
      </c>
      <c r="I137" s="61" t="n">
        <v>0</v>
      </c>
      <c r="J137" s="163" t="n">
        <v>0</v>
      </c>
      <c r="K137" s="165" t="n">
        <f aca="false">I137*J137</f>
        <v>0</v>
      </c>
      <c r="L137" s="61" t="n">
        <v>0</v>
      </c>
      <c r="M137" s="163" t="n">
        <v>0</v>
      </c>
      <c r="N137" s="65" t="n">
        <f aca="false">L137*M137</f>
        <v>0</v>
      </c>
      <c r="O137" s="166"/>
      <c r="P137" s="61"/>
      <c r="Q137" s="167"/>
      <c r="R137" s="65"/>
      <c r="S137" s="65"/>
      <c r="T137" s="168"/>
      <c r="U137" s="177"/>
      <c r="V137" s="61"/>
      <c r="W137" s="61"/>
      <c r="X137" s="167"/>
      <c r="Y137" s="65"/>
      <c r="Z137" s="65"/>
      <c r="AA137" s="168"/>
      <c r="AB137" s="95"/>
    </row>
    <row r="138" customFormat="false" ht="14.4" hidden="false" customHeight="false" outlineLevel="0" collapsed="false">
      <c r="A138" s="58" t="s">
        <v>87</v>
      </c>
      <c r="B138" s="59" t="s">
        <v>168</v>
      </c>
      <c r="C138" s="162" t="n">
        <v>0</v>
      </c>
      <c r="D138" s="163" t="n">
        <v>0</v>
      </c>
      <c r="E138" s="65" t="n">
        <f aca="false">C138*D138</f>
        <v>0</v>
      </c>
      <c r="F138" s="164" t="n">
        <v>0</v>
      </c>
      <c r="G138" s="163" t="n">
        <v>0</v>
      </c>
      <c r="H138" s="165" t="n">
        <f aca="false">F138*G138</f>
        <v>0</v>
      </c>
      <c r="I138" s="61" t="n">
        <v>0</v>
      </c>
      <c r="J138" s="163" t="n">
        <v>0</v>
      </c>
      <c r="K138" s="165" t="n">
        <f aca="false">I138*J138</f>
        <v>0</v>
      </c>
      <c r="L138" s="61" t="n">
        <v>0</v>
      </c>
      <c r="M138" s="163" t="n">
        <v>0</v>
      </c>
      <c r="N138" s="65" t="n">
        <f aca="false">L138*M138</f>
        <v>0</v>
      </c>
      <c r="O138" s="166"/>
      <c r="P138" s="61"/>
      <c r="Q138" s="167"/>
      <c r="R138" s="65"/>
      <c r="S138" s="65"/>
      <c r="T138" s="168"/>
      <c r="U138" s="177"/>
      <c r="V138" s="61"/>
      <c r="W138" s="61"/>
      <c r="X138" s="167"/>
      <c r="Y138" s="65"/>
      <c r="Z138" s="65"/>
      <c r="AA138" s="168"/>
      <c r="AB138" s="95"/>
    </row>
    <row r="139" customFormat="false" ht="14.4" hidden="false" customHeight="false" outlineLevel="0" collapsed="false">
      <c r="A139" s="58" t="s">
        <v>87</v>
      </c>
      <c r="B139" s="59" t="s">
        <v>169</v>
      </c>
      <c r="C139" s="162" t="n">
        <v>0</v>
      </c>
      <c r="D139" s="163" t="n">
        <v>0</v>
      </c>
      <c r="E139" s="65" t="n">
        <f aca="false">C139*D139</f>
        <v>0</v>
      </c>
      <c r="F139" s="164" t="n">
        <v>0</v>
      </c>
      <c r="G139" s="163" t="n">
        <v>0</v>
      </c>
      <c r="H139" s="165" t="n">
        <f aca="false">F139*G139</f>
        <v>0</v>
      </c>
      <c r="I139" s="61" t="n">
        <v>0</v>
      </c>
      <c r="J139" s="163" t="n">
        <v>0</v>
      </c>
      <c r="K139" s="165" t="n">
        <f aca="false">I139*J139</f>
        <v>0</v>
      </c>
      <c r="L139" s="61" t="n">
        <v>0</v>
      </c>
      <c r="M139" s="163" t="n">
        <v>0</v>
      </c>
      <c r="N139" s="65" t="n">
        <f aca="false">L139*M139</f>
        <v>0</v>
      </c>
      <c r="O139" s="166"/>
      <c r="P139" s="61"/>
      <c r="Q139" s="167"/>
      <c r="R139" s="65"/>
      <c r="S139" s="65"/>
      <c r="T139" s="168"/>
      <c r="U139" s="177"/>
      <c r="V139" s="61"/>
      <c r="W139" s="61"/>
      <c r="X139" s="167"/>
      <c r="Y139" s="65"/>
      <c r="Z139" s="65"/>
      <c r="AA139" s="168"/>
      <c r="AB139" s="95"/>
    </row>
    <row r="140" customFormat="false" ht="14.4" hidden="false" customHeight="false" outlineLevel="0" collapsed="false">
      <c r="A140" s="58" t="s">
        <v>87</v>
      </c>
      <c r="B140" s="59" t="s">
        <v>170</v>
      </c>
      <c r="C140" s="162" t="n">
        <v>0</v>
      </c>
      <c r="D140" s="163" t="n">
        <v>0</v>
      </c>
      <c r="E140" s="65" t="n">
        <f aca="false">C140*D140</f>
        <v>0</v>
      </c>
      <c r="F140" s="164" t="n">
        <v>0</v>
      </c>
      <c r="G140" s="163" t="n">
        <v>0</v>
      </c>
      <c r="H140" s="165" t="n">
        <f aca="false">F140*G140</f>
        <v>0</v>
      </c>
      <c r="I140" s="61" t="n">
        <v>0</v>
      </c>
      <c r="J140" s="163" t="n">
        <v>0</v>
      </c>
      <c r="K140" s="165" t="n">
        <f aca="false">I140*J140</f>
        <v>0</v>
      </c>
      <c r="L140" s="61" t="n">
        <v>0</v>
      </c>
      <c r="M140" s="163" t="n">
        <v>0</v>
      </c>
      <c r="N140" s="65" t="n">
        <f aca="false">L140*M140</f>
        <v>0</v>
      </c>
      <c r="O140" s="166"/>
      <c r="P140" s="61"/>
      <c r="Q140" s="167"/>
      <c r="R140" s="65"/>
      <c r="S140" s="65"/>
      <c r="T140" s="168"/>
      <c r="U140" s="177"/>
      <c r="V140" s="61"/>
      <c r="W140" s="61"/>
      <c r="X140" s="167"/>
      <c r="Y140" s="65"/>
      <c r="Z140" s="65"/>
      <c r="AA140" s="168"/>
      <c r="AB140" s="95"/>
    </row>
    <row r="141" customFormat="false" ht="14.4" hidden="false" customHeight="false" outlineLevel="0" collapsed="false">
      <c r="A141" s="58" t="s">
        <v>87</v>
      </c>
      <c r="B141" s="59" t="s">
        <v>171</v>
      </c>
      <c r="C141" s="162" t="n">
        <v>0</v>
      </c>
      <c r="D141" s="163" t="n">
        <v>0</v>
      </c>
      <c r="E141" s="65" t="n">
        <f aca="false">C141*D141</f>
        <v>0</v>
      </c>
      <c r="F141" s="164" t="n">
        <v>0</v>
      </c>
      <c r="G141" s="163" t="n">
        <v>0</v>
      </c>
      <c r="H141" s="165" t="n">
        <f aca="false">F141*G141</f>
        <v>0</v>
      </c>
      <c r="I141" s="61" t="n">
        <v>0</v>
      </c>
      <c r="J141" s="163" t="n">
        <v>0</v>
      </c>
      <c r="K141" s="165" t="n">
        <f aca="false">I141*J141</f>
        <v>0</v>
      </c>
      <c r="L141" s="61" t="n">
        <v>0</v>
      </c>
      <c r="M141" s="163" t="n">
        <v>0</v>
      </c>
      <c r="N141" s="65" t="n">
        <f aca="false">L141*M141</f>
        <v>0</v>
      </c>
      <c r="O141" s="166"/>
      <c r="P141" s="61"/>
      <c r="Q141" s="167"/>
      <c r="R141" s="65"/>
      <c r="S141" s="65"/>
      <c r="T141" s="168"/>
      <c r="U141" s="177"/>
      <c r="V141" s="61"/>
      <c r="W141" s="61"/>
      <c r="X141" s="167"/>
      <c r="Y141" s="65"/>
      <c r="Z141" s="65"/>
      <c r="AA141" s="168"/>
      <c r="AB141" s="95"/>
    </row>
    <row r="142" customFormat="false" ht="14.4" hidden="false" customHeight="false" outlineLevel="0" collapsed="false">
      <c r="A142" s="58" t="s">
        <v>87</v>
      </c>
      <c r="B142" s="59" t="s">
        <v>172</v>
      </c>
      <c r="C142" s="162" t="n">
        <v>0</v>
      </c>
      <c r="D142" s="163" t="n">
        <v>0</v>
      </c>
      <c r="E142" s="65" t="n">
        <f aca="false">C142*D142</f>
        <v>0</v>
      </c>
      <c r="F142" s="164" t="n">
        <v>0</v>
      </c>
      <c r="G142" s="163" t="n">
        <v>0</v>
      </c>
      <c r="H142" s="165" t="n">
        <f aca="false">F142*G142</f>
        <v>0</v>
      </c>
      <c r="I142" s="61" t="n">
        <v>0</v>
      </c>
      <c r="J142" s="163" t="n">
        <v>0</v>
      </c>
      <c r="K142" s="165" t="n">
        <f aca="false">I142*J142</f>
        <v>0</v>
      </c>
      <c r="L142" s="61" t="n">
        <v>0</v>
      </c>
      <c r="M142" s="163" t="n">
        <v>0</v>
      </c>
      <c r="N142" s="65" t="n">
        <f aca="false">L142*M142</f>
        <v>0</v>
      </c>
      <c r="O142" s="166"/>
      <c r="P142" s="61"/>
      <c r="Q142" s="167"/>
      <c r="R142" s="65"/>
      <c r="S142" s="65"/>
      <c r="T142" s="168"/>
      <c r="U142" s="177"/>
      <c r="V142" s="61"/>
      <c r="W142" s="61"/>
      <c r="X142" s="167"/>
      <c r="Y142" s="65"/>
      <c r="Z142" s="65"/>
      <c r="AA142" s="168"/>
      <c r="AB142" s="95"/>
    </row>
    <row r="143" customFormat="false" ht="14.4" hidden="false" customHeight="false" outlineLevel="0" collapsed="false">
      <c r="A143" s="58" t="s">
        <v>87</v>
      </c>
      <c r="B143" s="59" t="s">
        <v>173</v>
      </c>
      <c r="C143" s="162" t="n">
        <v>0</v>
      </c>
      <c r="D143" s="163" t="n">
        <v>0</v>
      </c>
      <c r="E143" s="65" t="n">
        <f aca="false">C143*D143</f>
        <v>0</v>
      </c>
      <c r="F143" s="164" t="n">
        <v>0</v>
      </c>
      <c r="G143" s="163" t="n">
        <v>0</v>
      </c>
      <c r="H143" s="165" t="n">
        <f aca="false">F143*G143</f>
        <v>0</v>
      </c>
      <c r="I143" s="61" t="n">
        <v>0</v>
      </c>
      <c r="J143" s="163" t="n">
        <v>0</v>
      </c>
      <c r="K143" s="165" t="n">
        <f aca="false">I143*J143</f>
        <v>0</v>
      </c>
      <c r="L143" s="61" t="n">
        <v>0</v>
      </c>
      <c r="M143" s="163" t="n">
        <v>0</v>
      </c>
      <c r="N143" s="65" t="n">
        <f aca="false">L143*M143</f>
        <v>0</v>
      </c>
      <c r="O143" s="166"/>
      <c r="P143" s="61"/>
      <c r="Q143" s="167"/>
      <c r="R143" s="65"/>
      <c r="S143" s="65"/>
      <c r="T143" s="168"/>
      <c r="U143" s="177"/>
      <c r="V143" s="61"/>
      <c r="W143" s="61"/>
      <c r="X143" s="167"/>
      <c r="Y143" s="65"/>
      <c r="Z143" s="65"/>
      <c r="AA143" s="168"/>
      <c r="AB143" s="95"/>
    </row>
    <row r="144" customFormat="false" ht="14.4" hidden="false" customHeight="false" outlineLevel="0" collapsed="false">
      <c r="A144" s="58" t="s">
        <v>87</v>
      </c>
      <c r="B144" s="59" t="s">
        <v>174</v>
      </c>
      <c r="C144" s="162" t="n">
        <v>0</v>
      </c>
      <c r="D144" s="163" t="n">
        <v>0</v>
      </c>
      <c r="E144" s="65" t="n">
        <f aca="false">C144*D144</f>
        <v>0</v>
      </c>
      <c r="F144" s="164" t="n">
        <v>0</v>
      </c>
      <c r="G144" s="163" t="n">
        <v>0</v>
      </c>
      <c r="H144" s="165" t="n">
        <f aca="false">F144*G144</f>
        <v>0</v>
      </c>
      <c r="I144" s="61" t="n">
        <v>0</v>
      </c>
      <c r="J144" s="163" t="n">
        <v>0</v>
      </c>
      <c r="K144" s="165" t="n">
        <f aca="false">I144*J144</f>
        <v>0</v>
      </c>
      <c r="L144" s="61" t="n">
        <v>0</v>
      </c>
      <c r="M144" s="163" t="n">
        <v>0</v>
      </c>
      <c r="N144" s="65" t="n">
        <f aca="false">L144*M144</f>
        <v>0</v>
      </c>
      <c r="O144" s="166"/>
      <c r="P144" s="61"/>
      <c r="Q144" s="167"/>
      <c r="R144" s="65"/>
      <c r="S144" s="65"/>
      <c r="T144" s="168"/>
      <c r="U144" s="177"/>
      <c r="V144" s="61"/>
      <c r="W144" s="61"/>
      <c r="X144" s="167"/>
      <c r="Y144" s="65"/>
      <c r="Z144" s="65"/>
      <c r="AA144" s="168"/>
      <c r="AB144" s="95"/>
    </row>
    <row r="145" customFormat="false" ht="14.4" hidden="false" customHeight="false" outlineLevel="0" collapsed="false">
      <c r="A145" s="58" t="s">
        <v>87</v>
      </c>
      <c r="B145" s="59" t="s">
        <v>175</v>
      </c>
      <c r="C145" s="162" t="n">
        <v>0</v>
      </c>
      <c r="D145" s="163" t="n">
        <v>0</v>
      </c>
      <c r="E145" s="65" t="n">
        <f aca="false">C145*D145</f>
        <v>0</v>
      </c>
      <c r="F145" s="164" t="n">
        <v>0</v>
      </c>
      <c r="G145" s="163" t="n">
        <v>0</v>
      </c>
      <c r="H145" s="165" t="n">
        <f aca="false">F145*G145</f>
        <v>0</v>
      </c>
      <c r="I145" s="61" t="n">
        <v>0</v>
      </c>
      <c r="J145" s="163" t="n">
        <v>0</v>
      </c>
      <c r="K145" s="165" t="n">
        <f aca="false">I145*J145</f>
        <v>0</v>
      </c>
      <c r="L145" s="61" t="n">
        <v>0</v>
      </c>
      <c r="M145" s="163" t="n">
        <v>0</v>
      </c>
      <c r="N145" s="65" t="n">
        <f aca="false">L145*M145</f>
        <v>0</v>
      </c>
      <c r="O145" s="166"/>
      <c r="P145" s="61"/>
      <c r="Q145" s="167"/>
      <c r="R145" s="65"/>
      <c r="S145" s="65"/>
      <c r="T145" s="168"/>
      <c r="U145" s="177"/>
      <c r="V145" s="61"/>
      <c r="W145" s="61"/>
      <c r="X145" s="167"/>
      <c r="Y145" s="65"/>
      <c r="Z145" s="65"/>
      <c r="AA145" s="168"/>
      <c r="AB145" s="95"/>
    </row>
    <row r="146" customFormat="false" ht="14.4" hidden="false" customHeight="false" outlineLevel="0" collapsed="false">
      <c r="A146" s="58" t="s">
        <v>87</v>
      </c>
      <c r="B146" s="59" t="s">
        <v>176</v>
      </c>
      <c r="C146" s="162" t="n">
        <v>0</v>
      </c>
      <c r="D146" s="163" t="n">
        <v>0</v>
      </c>
      <c r="E146" s="65" t="n">
        <f aca="false">C146*D146</f>
        <v>0</v>
      </c>
      <c r="F146" s="164" t="n">
        <v>0</v>
      </c>
      <c r="G146" s="163" t="n">
        <v>0</v>
      </c>
      <c r="H146" s="165" t="n">
        <f aca="false">F146*G146</f>
        <v>0</v>
      </c>
      <c r="I146" s="61" t="n">
        <v>0</v>
      </c>
      <c r="J146" s="163" t="n">
        <v>0</v>
      </c>
      <c r="K146" s="165" t="n">
        <f aca="false">I146*J146</f>
        <v>0</v>
      </c>
      <c r="L146" s="61" t="n">
        <v>0</v>
      </c>
      <c r="M146" s="163" t="n">
        <v>0</v>
      </c>
      <c r="N146" s="65" t="n">
        <f aca="false">L146*M146</f>
        <v>0</v>
      </c>
      <c r="O146" s="166"/>
      <c r="P146" s="61"/>
      <c r="Q146" s="167"/>
      <c r="R146" s="65"/>
      <c r="S146" s="65"/>
      <c r="T146" s="168"/>
      <c r="U146" s="177"/>
      <c r="V146" s="61"/>
      <c r="W146" s="61"/>
      <c r="X146" s="167"/>
      <c r="Y146" s="65"/>
      <c r="Z146" s="65"/>
      <c r="AA146" s="168"/>
      <c r="AB146" s="95"/>
    </row>
    <row r="147" customFormat="false" ht="14.4" hidden="false" customHeight="false" outlineLevel="0" collapsed="false">
      <c r="A147" s="58" t="s">
        <v>87</v>
      </c>
      <c r="B147" s="59" t="s">
        <v>177</v>
      </c>
      <c r="C147" s="162" t="n">
        <v>0</v>
      </c>
      <c r="D147" s="163" t="n">
        <v>0</v>
      </c>
      <c r="E147" s="65" t="n">
        <f aca="false">C147*D147</f>
        <v>0</v>
      </c>
      <c r="F147" s="164" t="n">
        <v>0</v>
      </c>
      <c r="G147" s="163" t="n">
        <v>0</v>
      </c>
      <c r="H147" s="165" t="n">
        <f aca="false">F147*G147</f>
        <v>0</v>
      </c>
      <c r="I147" s="61" t="n">
        <v>0</v>
      </c>
      <c r="J147" s="163" t="n">
        <v>0</v>
      </c>
      <c r="K147" s="165" t="n">
        <f aca="false">I147*J147</f>
        <v>0</v>
      </c>
      <c r="L147" s="61" t="n">
        <v>0</v>
      </c>
      <c r="M147" s="163" t="n">
        <v>0</v>
      </c>
      <c r="N147" s="65" t="n">
        <f aca="false">L147*M147</f>
        <v>0</v>
      </c>
      <c r="O147" s="166"/>
      <c r="P147" s="61"/>
      <c r="Q147" s="167"/>
      <c r="R147" s="65"/>
      <c r="S147" s="65"/>
      <c r="T147" s="168"/>
      <c r="U147" s="177"/>
      <c r="V147" s="61"/>
      <c r="W147" s="61"/>
      <c r="X147" s="167"/>
      <c r="Y147" s="65"/>
      <c r="Z147" s="65"/>
      <c r="AA147" s="168"/>
      <c r="AB147" s="95"/>
    </row>
    <row r="148" customFormat="false" ht="14.4" hidden="false" customHeight="false" outlineLevel="0" collapsed="false">
      <c r="A148" s="58" t="s">
        <v>87</v>
      </c>
      <c r="B148" s="59" t="s">
        <v>178</v>
      </c>
      <c r="C148" s="162" t="n">
        <v>0</v>
      </c>
      <c r="D148" s="163" t="n">
        <v>0</v>
      </c>
      <c r="E148" s="65" t="n">
        <f aca="false">C148*D148</f>
        <v>0</v>
      </c>
      <c r="F148" s="164" t="n">
        <v>0</v>
      </c>
      <c r="G148" s="163" t="n">
        <v>0</v>
      </c>
      <c r="H148" s="165" t="n">
        <f aca="false">F148*G148</f>
        <v>0</v>
      </c>
      <c r="I148" s="61" t="n">
        <v>0</v>
      </c>
      <c r="J148" s="163" t="n">
        <v>0</v>
      </c>
      <c r="K148" s="165" t="n">
        <f aca="false">I148*J148</f>
        <v>0</v>
      </c>
      <c r="L148" s="61" t="n">
        <v>0</v>
      </c>
      <c r="M148" s="163" t="n">
        <v>0</v>
      </c>
      <c r="N148" s="65" t="n">
        <f aca="false">L148*M148</f>
        <v>0</v>
      </c>
      <c r="O148" s="166"/>
      <c r="P148" s="61"/>
      <c r="Q148" s="167"/>
      <c r="R148" s="65"/>
      <c r="S148" s="65"/>
      <c r="T148" s="168"/>
      <c r="U148" s="177"/>
      <c r="V148" s="61"/>
      <c r="W148" s="61"/>
      <c r="X148" s="167"/>
      <c r="Y148" s="65"/>
      <c r="Z148" s="65"/>
      <c r="AA148" s="168"/>
      <c r="AB148" s="95"/>
    </row>
    <row r="149" customFormat="false" ht="14.4" hidden="false" customHeight="false" outlineLevel="0" collapsed="false">
      <c r="A149" s="58" t="s">
        <v>87</v>
      </c>
      <c r="B149" s="59" t="s">
        <v>179</v>
      </c>
      <c r="C149" s="162" t="n">
        <v>0</v>
      </c>
      <c r="D149" s="163" t="n">
        <v>0</v>
      </c>
      <c r="E149" s="65" t="n">
        <f aca="false">C149*D149</f>
        <v>0</v>
      </c>
      <c r="F149" s="164" t="n">
        <v>0</v>
      </c>
      <c r="G149" s="163" t="n">
        <v>0</v>
      </c>
      <c r="H149" s="165" t="n">
        <f aca="false">F149*G149</f>
        <v>0</v>
      </c>
      <c r="I149" s="61" t="n">
        <v>0</v>
      </c>
      <c r="J149" s="163" t="n">
        <v>0</v>
      </c>
      <c r="K149" s="165" t="n">
        <f aca="false">I149*J149</f>
        <v>0</v>
      </c>
      <c r="L149" s="61" t="n">
        <v>0</v>
      </c>
      <c r="M149" s="163" t="n">
        <v>0</v>
      </c>
      <c r="N149" s="65" t="n">
        <f aca="false">L149*M149</f>
        <v>0</v>
      </c>
      <c r="O149" s="166"/>
      <c r="P149" s="61"/>
      <c r="Q149" s="167"/>
      <c r="R149" s="65"/>
      <c r="S149" s="65"/>
      <c r="T149" s="168"/>
      <c r="U149" s="177"/>
      <c r="V149" s="61"/>
      <c r="W149" s="61"/>
      <c r="X149" s="167"/>
      <c r="Y149" s="65"/>
      <c r="Z149" s="65"/>
      <c r="AA149" s="168"/>
      <c r="AB149" s="95"/>
    </row>
    <row r="150" customFormat="false" ht="14.4" hidden="false" customHeight="false" outlineLevel="0" collapsed="false">
      <c r="A150" s="58" t="s">
        <v>87</v>
      </c>
      <c r="B150" s="59" t="s">
        <v>180</v>
      </c>
      <c r="C150" s="162" t="n">
        <v>0</v>
      </c>
      <c r="D150" s="163" t="n">
        <v>0</v>
      </c>
      <c r="E150" s="65" t="n">
        <f aca="false">C150*D150</f>
        <v>0</v>
      </c>
      <c r="F150" s="164" t="n">
        <v>0</v>
      </c>
      <c r="G150" s="163" t="n">
        <v>0</v>
      </c>
      <c r="H150" s="165" t="n">
        <f aca="false">F150*G150</f>
        <v>0</v>
      </c>
      <c r="I150" s="61" t="n">
        <v>0</v>
      </c>
      <c r="J150" s="163" t="n">
        <v>0</v>
      </c>
      <c r="K150" s="165" t="n">
        <f aca="false">I150*J150</f>
        <v>0</v>
      </c>
      <c r="L150" s="61" t="n">
        <v>0</v>
      </c>
      <c r="M150" s="163" t="n">
        <v>0</v>
      </c>
      <c r="N150" s="65" t="n">
        <f aca="false">L150*M150</f>
        <v>0</v>
      </c>
      <c r="O150" s="166"/>
      <c r="P150" s="61"/>
      <c r="Q150" s="167"/>
      <c r="R150" s="65"/>
      <c r="S150" s="65"/>
      <c r="T150" s="168"/>
      <c r="U150" s="177"/>
      <c r="V150" s="61"/>
      <c r="W150" s="61"/>
      <c r="X150" s="167"/>
      <c r="Y150" s="65"/>
      <c r="Z150" s="65"/>
      <c r="AA150" s="168"/>
      <c r="AB150" s="95"/>
    </row>
    <row r="151" customFormat="false" ht="14.4" hidden="false" customHeight="false" outlineLevel="0" collapsed="false">
      <c r="A151" s="58" t="s">
        <v>87</v>
      </c>
      <c r="B151" s="59" t="s">
        <v>181</v>
      </c>
      <c r="C151" s="162" t="n">
        <v>0</v>
      </c>
      <c r="D151" s="163" t="n">
        <v>0</v>
      </c>
      <c r="E151" s="65" t="n">
        <f aca="false">C151*D151</f>
        <v>0</v>
      </c>
      <c r="F151" s="164" t="n">
        <v>0</v>
      </c>
      <c r="G151" s="163" t="n">
        <v>0</v>
      </c>
      <c r="H151" s="165" t="n">
        <f aca="false">F151*G151</f>
        <v>0</v>
      </c>
      <c r="I151" s="61" t="n">
        <v>0</v>
      </c>
      <c r="J151" s="163" t="n">
        <v>0</v>
      </c>
      <c r="K151" s="165" t="n">
        <f aca="false">I151*J151</f>
        <v>0</v>
      </c>
      <c r="L151" s="61" t="n">
        <v>0</v>
      </c>
      <c r="M151" s="163" t="n">
        <v>0</v>
      </c>
      <c r="N151" s="65" t="n">
        <f aca="false">L151*M151</f>
        <v>0</v>
      </c>
      <c r="O151" s="166"/>
      <c r="P151" s="61"/>
      <c r="Q151" s="167"/>
      <c r="R151" s="65"/>
      <c r="S151" s="65"/>
      <c r="T151" s="168"/>
      <c r="U151" s="177"/>
      <c r="V151" s="61"/>
      <c r="W151" s="61"/>
      <c r="X151" s="167"/>
      <c r="Y151" s="65"/>
      <c r="Z151" s="65"/>
      <c r="AA151" s="168"/>
      <c r="AB151" s="95"/>
    </row>
    <row r="152" customFormat="false" ht="14.4" hidden="false" customHeight="false" outlineLevel="0" collapsed="false">
      <c r="A152" s="58" t="s">
        <v>87</v>
      </c>
      <c r="B152" s="59" t="s">
        <v>182</v>
      </c>
      <c r="C152" s="162" t="n">
        <v>0</v>
      </c>
      <c r="D152" s="163" t="n">
        <v>0</v>
      </c>
      <c r="E152" s="65" t="n">
        <f aca="false">C152*D152</f>
        <v>0</v>
      </c>
      <c r="F152" s="164" t="n">
        <v>0</v>
      </c>
      <c r="G152" s="163" t="n">
        <v>0</v>
      </c>
      <c r="H152" s="165" t="n">
        <f aca="false">F152*G152</f>
        <v>0</v>
      </c>
      <c r="I152" s="61" t="n">
        <v>0</v>
      </c>
      <c r="J152" s="163" t="n">
        <v>0</v>
      </c>
      <c r="K152" s="165" t="n">
        <f aca="false">I152*J152</f>
        <v>0</v>
      </c>
      <c r="L152" s="61" t="n">
        <v>0</v>
      </c>
      <c r="M152" s="163" t="n">
        <v>0</v>
      </c>
      <c r="N152" s="65" t="n">
        <f aca="false">L152*M152</f>
        <v>0</v>
      </c>
      <c r="O152" s="166"/>
      <c r="P152" s="61"/>
      <c r="Q152" s="167"/>
      <c r="R152" s="65"/>
      <c r="S152" s="65"/>
      <c r="T152" s="168"/>
      <c r="U152" s="177"/>
      <c r="V152" s="61"/>
      <c r="W152" s="61"/>
      <c r="X152" s="167"/>
      <c r="Y152" s="65"/>
      <c r="Z152" s="65"/>
      <c r="AA152" s="168"/>
      <c r="AB152" s="95"/>
    </row>
    <row r="153" customFormat="false" ht="14.4" hidden="false" customHeight="false" outlineLevel="0" collapsed="false">
      <c r="A153" s="58" t="s">
        <v>87</v>
      </c>
      <c r="B153" s="59" t="s">
        <v>183</v>
      </c>
      <c r="C153" s="162" t="n">
        <v>0</v>
      </c>
      <c r="D153" s="163" t="n">
        <v>0</v>
      </c>
      <c r="E153" s="65" t="n">
        <f aca="false">C153*D153</f>
        <v>0</v>
      </c>
      <c r="F153" s="164" t="n">
        <v>0</v>
      </c>
      <c r="G153" s="163" t="n">
        <v>0</v>
      </c>
      <c r="H153" s="165" t="n">
        <f aca="false">F153*G153</f>
        <v>0</v>
      </c>
      <c r="I153" s="61" t="n">
        <v>0</v>
      </c>
      <c r="J153" s="163" t="n">
        <v>0</v>
      </c>
      <c r="K153" s="165" t="n">
        <f aca="false">I153*J153</f>
        <v>0</v>
      </c>
      <c r="L153" s="61" t="n">
        <v>0</v>
      </c>
      <c r="M153" s="163" t="n">
        <v>0</v>
      </c>
      <c r="N153" s="65" t="n">
        <f aca="false">L153*M153</f>
        <v>0</v>
      </c>
      <c r="O153" s="166"/>
      <c r="P153" s="61"/>
      <c r="Q153" s="167"/>
      <c r="R153" s="65"/>
      <c r="S153" s="65"/>
      <c r="T153" s="168"/>
      <c r="U153" s="177"/>
      <c r="V153" s="61"/>
      <c r="W153" s="61"/>
      <c r="X153" s="167"/>
      <c r="Y153" s="65"/>
      <c r="Z153" s="65"/>
      <c r="AA153" s="168"/>
      <c r="AB153" s="95"/>
    </row>
    <row r="154" customFormat="false" ht="14.4" hidden="false" customHeight="false" outlineLevel="0" collapsed="false">
      <c r="A154" s="58" t="s">
        <v>87</v>
      </c>
      <c r="B154" s="59" t="s">
        <v>184</v>
      </c>
      <c r="C154" s="162" t="n">
        <v>0</v>
      </c>
      <c r="D154" s="163" t="n">
        <v>0</v>
      </c>
      <c r="E154" s="65" t="n">
        <f aca="false">C154*D154</f>
        <v>0</v>
      </c>
      <c r="F154" s="164" t="n">
        <v>0</v>
      </c>
      <c r="G154" s="163" t="n">
        <v>0</v>
      </c>
      <c r="H154" s="165" t="n">
        <f aca="false">F154*G154</f>
        <v>0</v>
      </c>
      <c r="I154" s="61" t="n">
        <v>0</v>
      </c>
      <c r="J154" s="163" t="n">
        <v>0</v>
      </c>
      <c r="K154" s="165" t="n">
        <f aca="false">I154*J154</f>
        <v>0</v>
      </c>
      <c r="L154" s="61" t="n">
        <v>0</v>
      </c>
      <c r="M154" s="163" t="n">
        <v>0</v>
      </c>
      <c r="N154" s="65" t="n">
        <f aca="false">L154*M154</f>
        <v>0</v>
      </c>
      <c r="O154" s="166"/>
      <c r="P154" s="61"/>
      <c r="Q154" s="167"/>
      <c r="R154" s="65"/>
      <c r="S154" s="65"/>
      <c r="T154" s="168"/>
      <c r="U154" s="177"/>
      <c r="V154" s="61"/>
      <c r="W154" s="61"/>
      <c r="X154" s="167"/>
      <c r="Y154" s="65"/>
      <c r="Z154" s="65"/>
      <c r="AA154" s="168"/>
      <c r="AB154" s="95"/>
    </row>
    <row r="155" customFormat="false" ht="14.4" hidden="false" customHeight="false" outlineLevel="0" collapsed="false">
      <c r="A155" s="58" t="s">
        <v>87</v>
      </c>
      <c r="B155" s="59" t="s">
        <v>185</v>
      </c>
      <c r="C155" s="162" t="n">
        <v>0</v>
      </c>
      <c r="D155" s="163" t="n">
        <v>0</v>
      </c>
      <c r="E155" s="65" t="n">
        <f aca="false">C155*D155</f>
        <v>0</v>
      </c>
      <c r="F155" s="164" t="n">
        <v>0</v>
      </c>
      <c r="G155" s="163" t="n">
        <v>0</v>
      </c>
      <c r="H155" s="165" t="n">
        <f aca="false">F155*G155</f>
        <v>0</v>
      </c>
      <c r="I155" s="61" t="n">
        <v>0</v>
      </c>
      <c r="J155" s="163" t="n">
        <v>0</v>
      </c>
      <c r="K155" s="165" t="n">
        <f aca="false">I155*J155</f>
        <v>0</v>
      </c>
      <c r="L155" s="61" t="n">
        <v>0</v>
      </c>
      <c r="M155" s="163" t="n">
        <v>0</v>
      </c>
      <c r="N155" s="65" t="n">
        <f aca="false">L155*M155</f>
        <v>0</v>
      </c>
      <c r="O155" s="166"/>
      <c r="P155" s="61"/>
      <c r="Q155" s="167"/>
      <c r="R155" s="65"/>
      <c r="S155" s="65"/>
      <c r="T155" s="168"/>
      <c r="U155" s="177"/>
      <c r="V155" s="61"/>
      <c r="W155" s="61"/>
      <c r="X155" s="167"/>
      <c r="Y155" s="65"/>
      <c r="Z155" s="65"/>
      <c r="AA155" s="168"/>
      <c r="AB155" s="95"/>
    </row>
    <row r="156" customFormat="false" ht="14.4" hidden="false" customHeight="false" outlineLevel="0" collapsed="false">
      <c r="A156" s="58" t="s">
        <v>87</v>
      </c>
      <c r="B156" s="59" t="s">
        <v>186</v>
      </c>
      <c r="C156" s="162" t="n">
        <v>0</v>
      </c>
      <c r="D156" s="163" t="n">
        <v>0</v>
      </c>
      <c r="E156" s="65" t="n">
        <f aca="false">C156*D156</f>
        <v>0</v>
      </c>
      <c r="F156" s="164" t="n">
        <v>0</v>
      </c>
      <c r="G156" s="163" t="n">
        <v>0</v>
      </c>
      <c r="H156" s="165" t="n">
        <f aca="false">F156*G156</f>
        <v>0</v>
      </c>
      <c r="I156" s="61" t="n">
        <v>0</v>
      </c>
      <c r="J156" s="163" t="n">
        <v>0</v>
      </c>
      <c r="K156" s="165" t="n">
        <f aca="false">I156*J156</f>
        <v>0</v>
      </c>
      <c r="L156" s="61" t="n">
        <v>0</v>
      </c>
      <c r="M156" s="163" t="n">
        <v>0</v>
      </c>
      <c r="N156" s="65" t="n">
        <f aca="false">L156*M156</f>
        <v>0</v>
      </c>
      <c r="O156" s="166"/>
      <c r="P156" s="61"/>
      <c r="Q156" s="167"/>
      <c r="R156" s="65"/>
      <c r="S156" s="65"/>
      <c r="T156" s="168"/>
      <c r="U156" s="177"/>
      <c r="V156" s="61"/>
      <c r="W156" s="61"/>
      <c r="X156" s="167"/>
      <c r="Y156" s="65"/>
      <c r="Z156" s="65"/>
      <c r="AA156" s="168"/>
      <c r="AB156" s="95"/>
    </row>
    <row r="157" customFormat="false" ht="14.4" hidden="false" customHeight="false" outlineLevel="0" collapsed="false">
      <c r="A157" s="58" t="s">
        <v>87</v>
      </c>
      <c r="B157" s="59" t="s">
        <v>187</v>
      </c>
      <c r="C157" s="162" t="n">
        <v>0</v>
      </c>
      <c r="D157" s="163" t="n">
        <v>0</v>
      </c>
      <c r="E157" s="65" t="n">
        <f aca="false">C157*D157</f>
        <v>0</v>
      </c>
      <c r="F157" s="164" t="n">
        <v>0</v>
      </c>
      <c r="G157" s="163" t="n">
        <v>0</v>
      </c>
      <c r="H157" s="165" t="n">
        <f aca="false">F157*G157</f>
        <v>0</v>
      </c>
      <c r="I157" s="61" t="n">
        <v>0</v>
      </c>
      <c r="J157" s="163" t="n">
        <v>0</v>
      </c>
      <c r="K157" s="165" t="n">
        <f aca="false">I157*J157</f>
        <v>0</v>
      </c>
      <c r="L157" s="61" t="n">
        <v>0</v>
      </c>
      <c r="M157" s="163" t="n">
        <v>0</v>
      </c>
      <c r="N157" s="65" t="n">
        <f aca="false">L157*M157</f>
        <v>0</v>
      </c>
      <c r="O157" s="166"/>
      <c r="P157" s="61"/>
      <c r="Q157" s="167"/>
      <c r="R157" s="65"/>
      <c r="S157" s="65"/>
      <c r="T157" s="168"/>
      <c r="U157" s="177"/>
      <c r="V157" s="61"/>
      <c r="W157" s="61"/>
      <c r="X157" s="167"/>
      <c r="Y157" s="65"/>
      <c r="Z157" s="65"/>
      <c r="AA157" s="168"/>
      <c r="AB157" s="95"/>
    </row>
    <row r="158" customFormat="false" ht="14.4" hidden="false" customHeight="false" outlineLevel="0" collapsed="false">
      <c r="A158" s="58" t="s">
        <v>87</v>
      </c>
      <c r="B158" s="59" t="s">
        <v>188</v>
      </c>
      <c r="C158" s="162" t="n">
        <v>0</v>
      </c>
      <c r="D158" s="163" t="n">
        <v>0</v>
      </c>
      <c r="E158" s="65" t="n">
        <f aca="false">C158*D158</f>
        <v>0</v>
      </c>
      <c r="F158" s="164" t="n">
        <v>0</v>
      </c>
      <c r="G158" s="163" t="n">
        <v>0</v>
      </c>
      <c r="H158" s="165" t="n">
        <f aca="false">F158*G158</f>
        <v>0</v>
      </c>
      <c r="I158" s="61" t="n">
        <v>0</v>
      </c>
      <c r="J158" s="163" t="n">
        <v>0</v>
      </c>
      <c r="K158" s="165" t="n">
        <f aca="false">I158*J158</f>
        <v>0</v>
      </c>
      <c r="L158" s="61" t="n">
        <v>0</v>
      </c>
      <c r="M158" s="163" t="n">
        <v>0</v>
      </c>
      <c r="N158" s="65" t="n">
        <f aca="false">L158*M158</f>
        <v>0</v>
      </c>
      <c r="O158" s="166"/>
      <c r="P158" s="61"/>
      <c r="Q158" s="167"/>
      <c r="R158" s="65"/>
      <c r="S158" s="65"/>
      <c r="T158" s="168"/>
      <c r="U158" s="177"/>
      <c r="V158" s="61"/>
      <c r="W158" s="61"/>
      <c r="X158" s="167"/>
      <c r="Y158" s="65"/>
      <c r="Z158" s="65"/>
      <c r="AA158" s="168"/>
      <c r="AB158" s="95"/>
    </row>
    <row r="159" customFormat="false" ht="14.4" hidden="false" customHeight="false" outlineLevel="0" collapsed="false">
      <c r="A159" s="58" t="s">
        <v>87</v>
      </c>
      <c r="B159" s="59" t="s">
        <v>189</v>
      </c>
      <c r="C159" s="162" t="n">
        <v>0</v>
      </c>
      <c r="D159" s="163" t="n">
        <v>0</v>
      </c>
      <c r="E159" s="65" t="n">
        <f aca="false">C159*D159</f>
        <v>0</v>
      </c>
      <c r="F159" s="164" t="n">
        <v>0</v>
      </c>
      <c r="G159" s="163" t="n">
        <v>0</v>
      </c>
      <c r="H159" s="165" t="n">
        <f aca="false">F159*G159</f>
        <v>0</v>
      </c>
      <c r="I159" s="61" t="n">
        <v>0</v>
      </c>
      <c r="J159" s="163" t="n">
        <v>0</v>
      </c>
      <c r="K159" s="165" t="n">
        <f aca="false">I159*J159</f>
        <v>0</v>
      </c>
      <c r="L159" s="61" t="n">
        <v>0</v>
      </c>
      <c r="M159" s="163" t="n">
        <v>0</v>
      </c>
      <c r="N159" s="65" t="n">
        <f aca="false">L159*M159</f>
        <v>0</v>
      </c>
      <c r="O159" s="166"/>
      <c r="P159" s="61"/>
      <c r="Q159" s="167"/>
      <c r="R159" s="65"/>
      <c r="S159" s="65"/>
      <c r="T159" s="168"/>
      <c r="U159" s="177"/>
      <c r="V159" s="61"/>
      <c r="W159" s="61"/>
      <c r="X159" s="167"/>
      <c r="Y159" s="65"/>
      <c r="Z159" s="65"/>
      <c r="AA159" s="168"/>
      <c r="AB159" s="95"/>
    </row>
    <row r="160" customFormat="false" ht="14.4" hidden="false" customHeight="false" outlineLevel="0" collapsed="false">
      <c r="A160" s="58" t="s">
        <v>87</v>
      </c>
      <c r="B160" s="59" t="s">
        <v>190</v>
      </c>
      <c r="C160" s="162" t="n">
        <v>0</v>
      </c>
      <c r="D160" s="163" t="n">
        <v>0</v>
      </c>
      <c r="E160" s="65" t="n">
        <f aca="false">C160*D160</f>
        <v>0</v>
      </c>
      <c r="F160" s="164" t="n">
        <v>0</v>
      </c>
      <c r="G160" s="163" t="n">
        <v>0</v>
      </c>
      <c r="H160" s="165" t="n">
        <f aca="false">F160*G160</f>
        <v>0</v>
      </c>
      <c r="I160" s="61" t="n">
        <v>0</v>
      </c>
      <c r="J160" s="163" t="n">
        <v>0</v>
      </c>
      <c r="K160" s="165" t="n">
        <f aca="false">I160*J160</f>
        <v>0</v>
      </c>
      <c r="L160" s="61" t="n">
        <v>0</v>
      </c>
      <c r="M160" s="163" t="n">
        <v>0</v>
      </c>
      <c r="N160" s="65" t="n">
        <f aca="false">L160*M160</f>
        <v>0</v>
      </c>
      <c r="O160" s="166"/>
      <c r="P160" s="61"/>
      <c r="Q160" s="167"/>
      <c r="R160" s="65"/>
      <c r="S160" s="65"/>
      <c r="T160" s="168"/>
      <c r="U160" s="177"/>
      <c r="V160" s="61"/>
      <c r="W160" s="61"/>
      <c r="X160" s="167"/>
      <c r="Y160" s="65"/>
      <c r="Z160" s="65"/>
      <c r="AA160" s="168"/>
      <c r="AB160" s="95"/>
    </row>
    <row r="161" customFormat="false" ht="14.4" hidden="false" customHeight="false" outlineLevel="0" collapsed="false">
      <c r="A161" s="58" t="s">
        <v>87</v>
      </c>
      <c r="B161" s="59" t="s">
        <v>191</v>
      </c>
      <c r="C161" s="162" t="n">
        <v>0</v>
      </c>
      <c r="D161" s="163" t="n">
        <v>0</v>
      </c>
      <c r="E161" s="65" t="n">
        <f aca="false">C161*D161</f>
        <v>0</v>
      </c>
      <c r="F161" s="164" t="n">
        <v>0</v>
      </c>
      <c r="G161" s="163" t="n">
        <v>0</v>
      </c>
      <c r="H161" s="165" t="n">
        <f aca="false">F161*G161</f>
        <v>0</v>
      </c>
      <c r="I161" s="61" t="n">
        <v>0</v>
      </c>
      <c r="J161" s="163" t="n">
        <v>0</v>
      </c>
      <c r="K161" s="165" t="n">
        <f aca="false">I161*J161</f>
        <v>0</v>
      </c>
      <c r="L161" s="61" t="n">
        <v>0</v>
      </c>
      <c r="M161" s="163" t="n">
        <v>0</v>
      </c>
      <c r="N161" s="65" t="n">
        <f aca="false">L161*M161</f>
        <v>0</v>
      </c>
      <c r="O161" s="166"/>
      <c r="P161" s="61"/>
      <c r="Q161" s="167"/>
      <c r="R161" s="65"/>
      <c r="S161" s="65"/>
      <c r="T161" s="168"/>
      <c r="U161" s="177"/>
      <c r="V161" s="61"/>
      <c r="W161" s="61"/>
      <c r="X161" s="167"/>
      <c r="Y161" s="65"/>
      <c r="Z161" s="65"/>
      <c r="AA161" s="168"/>
      <c r="AB161" s="95"/>
    </row>
    <row r="162" customFormat="false" ht="14.4" hidden="false" customHeight="false" outlineLevel="0" collapsed="false">
      <c r="A162" s="58" t="s">
        <v>87</v>
      </c>
      <c r="B162" s="59" t="s">
        <v>192</v>
      </c>
      <c r="C162" s="162" t="n">
        <v>0</v>
      </c>
      <c r="D162" s="163" t="n">
        <v>0</v>
      </c>
      <c r="E162" s="65" t="n">
        <f aca="false">C162*D162</f>
        <v>0</v>
      </c>
      <c r="F162" s="164" t="n">
        <v>0</v>
      </c>
      <c r="G162" s="163" t="n">
        <v>0</v>
      </c>
      <c r="H162" s="165" t="n">
        <f aca="false">F162*G162</f>
        <v>0</v>
      </c>
      <c r="I162" s="61" t="n">
        <v>0</v>
      </c>
      <c r="J162" s="163" t="n">
        <v>0</v>
      </c>
      <c r="K162" s="165" t="n">
        <f aca="false">I162*J162</f>
        <v>0</v>
      </c>
      <c r="L162" s="61" t="n">
        <v>0</v>
      </c>
      <c r="M162" s="163" t="n">
        <v>0</v>
      </c>
      <c r="N162" s="65" t="n">
        <f aca="false">L162*M162</f>
        <v>0</v>
      </c>
      <c r="O162" s="166"/>
      <c r="P162" s="61"/>
      <c r="Q162" s="167"/>
      <c r="R162" s="65"/>
      <c r="S162" s="65"/>
      <c r="T162" s="168"/>
      <c r="U162" s="177"/>
      <c r="V162" s="61"/>
      <c r="W162" s="61"/>
      <c r="X162" s="167"/>
      <c r="Y162" s="65"/>
      <c r="Z162" s="65"/>
      <c r="AA162" s="168"/>
      <c r="AB162" s="95"/>
    </row>
    <row r="163" customFormat="false" ht="14.4" hidden="false" customHeight="false" outlineLevel="0" collapsed="false">
      <c r="A163" s="58" t="s">
        <v>87</v>
      </c>
      <c r="B163" s="59" t="s">
        <v>193</v>
      </c>
      <c r="C163" s="162" t="n">
        <v>0</v>
      </c>
      <c r="D163" s="163" t="n">
        <v>0</v>
      </c>
      <c r="E163" s="65" t="n">
        <f aca="false">C163*D163</f>
        <v>0</v>
      </c>
      <c r="F163" s="164" t="n">
        <v>0</v>
      </c>
      <c r="G163" s="163" t="n">
        <v>0</v>
      </c>
      <c r="H163" s="165" t="n">
        <f aca="false">F163*G163</f>
        <v>0</v>
      </c>
      <c r="I163" s="61" t="n">
        <v>0</v>
      </c>
      <c r="J163" s="163" t="n">
        <v>0</v>
      </c>
      <c r="K163" s="165" t="n">
        <f aca="false">I163*J163</f>
        <v>0</v>
      </c>
      <c r="L163" s="61" t="n">
        <v>0</v>
      </c>
      <c r="M163" s="163" t="n">
        <v>0</v>
      </c>
      <c r="N163" s="65" t="n">
        <f aca="false">L163*M163</f>
        <v>0</v>
      </c>
      <c r="O163" s="166"/>
      <c r="P163" s="61"/>
      <c r="Q163" s="167"/>
      <c r="R163" s="65"/>
      <c r="S163" s="65"/>
      <c r="T163" s="168"/>
      <c r="U163" s="177"/>
      <c r="V163" s="61"/>
      <c r="W163" s="61"/>
      <c r="X163" s="167"/>
      <c r="Y163" s="65"/>
      <c r="Z163" s="65"/>
      <c r="AA163" s="168"/>
      <c r="AB163" s="95"/>
    </row>
    <row r="164" customFormat="false" ht="14.4" hidden="false" customHeight="false" outlineLevel="0" collapsed="false">
      <c r="A164" s="58" t="s">
        <v>87</v>
      </c>
      <c r="B164" s="59" t="s">
        <v>194</v>
      </c>
      <c r="C164" s="162" t="n">
        <v>0</v>
      </c>
      <c r="D164" s="163" t="n">
        <v>0</v>
      </c>
      <c r="E164" s="65" t="n">
        <f aca="false">C164*D164</f>
        <v>0</v>
      </c>
      <c r="F164" s="164" t="n">
        <v>0</v>
      </c>
      <c r="G164" s="163" t="n">
        <v>0</v>
      </c>
      <c r="H164" s="165" t="n">
        <f aca="false">F164*G164</f>
        <v>0</v>
      </c>
      <c r="I164" s="61" t="n">
        <v>0</v>
      </c>
      <c r="J164" s="163" t="n">
        <v>0</v>
      </c>
      <c r="K164" s="165" t="n">
        <f aca="false">I164*J164</f>
        <v>0</v>
      </c>
      <c r="L164" s="61" t="n">
        <v>0</v>
      </c>
      <c r="M164" s="163" t="n">
        <v>0</v>
      </c>
      <c r="N164" s="65" t="n">
        <f aca="false">L164*M164</f>
        <v>0</v>
      </c>
      <c r="O164" s="166"/>
      <c r="P164" s="61"/>
      <c r="Q164" s="167"/>
      <c r="R164" s="65"/>
      <c r="S164" s="65"/>
      <c r="T164" s="168"/>
      <c r="U164" s="177"/>
      <c r="V164" s="61"/>
      <c r="W164" s="61"/>
      <c r="X164" s="167"/>
      <c r="Y164" s="65"/>
      <c r="Z164" s="65"/>
      <c r="AA164" s="168"/>
      <c r="AB164" s="95"/>
    </row>
    <row r="165" customFormat="false" ht="14.4" hidden="false" customHeight="false" outlineLevel="0" collapsed="false">
      <c r="A165" s="58" t="s">
        <v>87</v>
      </c>
      <c r="B165" s="59" t="s">
        <v>195</v>
      </c>
      <c r="C165" s="162" t="n">
        <v>0</v>
      </c>
      <c r="D165" s="163" t="n">
        <v>0</v>
      </c>
      <c r="E165" s="65" t="n">
        <f aca="false">C165*D165</f>
        <v>0</v>
      </c>
      <c r="F165" s="164" t="n">
        <v>0</v>
      </c>
      <c r="G165" s="163" t="n">
        <v>0</v>
      </c>
      <c r="H165" s="165" t="n">
        <f aca="false">F165*G165</f>
        <v>0</v>
      </c>
      <c r="I165" s="61" t="n">
        <v>0</v>
      </c>
      <c r="J165" s="163" t="n">
        <v>0</v>
      </c>
      <c r="K165" s="165" t="n">
        <f aca="false">I165*J165</f>
        <v>0</v>
      </c>
      <c r="L165" s="61" t="n">
        <v>0</v>
      </c>
      <c r="M165" s="163" t="n">
        <v>0</v>
      </c>
      <c r="N165" s="65" t="n">
        <f aca="false">L165*M165</f>
        <v>0</v>
      </c>
      <c r="O165" s="166"/>
      <c r="P165" s="61"/>
      <c r="Q165" s="167"/>
      <c r="R165" s="65"/>
      <c r="S165" s="65"/>
      <c r="T165" s="168"/>
      <c r="U165" s="177"/>
      <c r="V165" s="61"/>
      <c r="W165" s="61"/>
      <c r="X165" s="167"/>
      <c r="Y165" s="65"/>
      <c r="Z165" s="65"/>
      <c r="AA165" s="168"/>
      <c r="AB165" s="95"/>
    </row>
    <row r="166" customFormat="false" ht="14.4" hidden="false" customHeight="false" outlineLevel="0" collapsed="false">
      <c r="A166" s="58" t="s">
        <v>87</v>
      </c>
      <c r="B166" s="59" t="s">
        <v>196</v>
      </c>
      <c r="C166" s="162" t="n">
        <v>0</v>
      </c>
      <c r="D166" s="163" t="n">
        <v>0</v>
      </c>
      <c r="E166" s="65" t="n">
        <f aca="false">C166*D166</f>
        <v>0</v>
      </c>
      <c r="F166" s="164" t="n">
        <v>0</v>
      </c>
      <c r="G166" s="163" t="n">
        <v>0</v>
      </c>
      <c r="H166" s="165" t="n">
        <f aca="false">F166*G166</f>
        <v>0</v>
      </c>
      <c r="I166" s="61" t="n">
        <v>0</v>
      </c>
      <c r="J166" s="163" t="n">
        <v>0</v>
      </c>
      <c r="K166" s="165" t="n">
        <f aca="false">I166*J166</f>
        <v>0</v>
      </c>
      <c r="L166" s="61" t="n">
        <v>0</v>
      </c>
      <c r="M166" s="163" t="n">
        <v>0</v>
      </c>
      <c r="N166" s="65" t="n">
        <f aca="false">L166*M166</f>
        <v>0</v>
      </c>
      <c r="O166" s="166"/>
      <c r="P166" s="61"/>
      <c r="Q166" s="167"/>
      <c r="R166" s="65"/>
      <c r="S166" s="65"/>
      <c r="T166" s="168"/>
      <c r="U166" s="177"/>
      <c r="V166" s="61"/>
      <c r="W166" s="61"/>
      <c r="X166" s="167"/>
      <c r="Y166" s="65"/>
      <c r="Z166" s="65"/>
      <c r="AA166" s="168"/>
      <c r="AB166" s="95"/>
    </row>
    <row r="167" customFormat="false" ht="14.4" hidden="false" customHeight="false" outlineLevel="0" collapsed="false">
      <c r="A167" s="58" t="s">
        <v>87</v>
      </c>
      <c r="B167" s="59" t="s">
        <v>197</v>
      </c>
      <c r="C167" s="162" t="n">
        <v>0</v>
      </c>
      <c r="D167" s="163" t="n">
        <v>0</v>
      </c>
      <c r="E167" s="65" t="n">
        <f aca="false">C167*D167</f>
        <v>0</v>
      </c>
      <c r="F167" s="164" t="n">
        <v>0</v>
      </c>
      <c r="G167" s="163" t="n">
        <v>0</v>
      </c>
      <c r="H167" s="165" t="n">
        <f aca="false">F167*G167</f>
        <v>0</v>
      </c>
      <c r="I167" s="61" t="n">
        <v>0</v>
      </c>
      <c r="J167" s="163" t="n">
        <v>0</v>
      </c>
      <c r="K167" s="165" t="n">
        <f aca="false">I167*J167</f>
        <v>0</v>
      </c>
      <c r="L167" s="61" t="n">
        <v>0</v>
      </c>
      <c r="M167" s="163" t="n">
        <v>0</v>
      </c>
      <c r="N167" s="65" t="n">
        <f aca="false">L167*M167</f>
        <v>0</v>
      </c>
      <c r="O167" s="166"/>
      <c r="P167" s="61"/>
      <c r="Q167" s="167"/>
      <c r="R167" s="65"/>
      <c r="S167" s="65"/>
      <c r="T167" s="168"/>
      <c r="U167" s="177"/>
      <c r="V167" s="61"/>
      <c r="W167" s="61"/>
      <c r="X167" s="167"/>
      <c r="Y167" s="65"/>
      <c r="Z167" s="65"/>
      <c r="AA167" s="168"/>
      <c r="AB167" s="95"/>
    </row>
    <row r="168" customFormat="false" ht="14.4" hidden="false" customHeight="false" outlineLevel="0" collapsed="false">
      <c r="A168" s="58" t="s">
        <v>87</v>
      </c>
      <c r="B168" s="59" t="s">
        <v>198</v>
      </c>
      <c r="C168" s="162" t="n">
        <v>0</v>
      </c>
      <c r="D168" s="163" t="n">
        <v>0</v>
      </c>
      <c r="E168" s="65" t="n">
        <f aca="false">C168*D168</f>
        <v>0</v>
      </c>
      <c r="F168" s="164" t="n">
        <v>0</v>
      </c>
      <c r="G168" s="163" t="n">
        <v>0</v>
      </c>
      <c r="H168" s="165" t="n">
        <f aca="false">F168*G168</f>
        <v>0</v>
      </c>
      <c r="I168" s="61" t="n">
        <v>0</v>
      </c>
      <c r="J168" s="163" t="n">
        <v>0</v>
      </c>
      <c r="K168" s="165" t="n">
        <f aca="false">I168*J168</f>
        <v>0</v>
      </c>
      <c r="L168" s="61" t="n">
        <v>0</v>
      </c>
      <c r="M168" s="163" t="n">
        <v>0</v>
      </c>
      <c r="N168" s="65" t="n">
        <f aca="false">L168*M168</f>
        <v>0</v>
      </c>
      <c r="O168" s="166"/>
      <c r="P168" s="61"/>
      <c r="Q168" s="167"/>
      <c r="R168" s="65"/>
      <c r="S168" s="65"/>
      <c r="T168" s="168"/>
      <c r="U168" s="177"/>
      <c r="V168" s="61"/>
      <c r="W168" s="61"/>
      <c r="X168" s="167"/>
      <c r="Y168" s="65"/>
      <c r="Z168" s="65"/>
      <c r="AA168" s="168"/>
      <c r="AB168" s="95"/>
    </row>
    <row r="169" customFormat="false" ht="14.4" hidden="false" customHeight="false" outlineLevel="0" collapsed="false">
      <c r="A169" s="58" t="s">
        <v>87</v>
      </c>
      <c r="B169" s="59" t="s">
        <v>199</v>
      </c>
      <c r="C169" s="162" t="n">
        <v>0</v>
      </c>
      <c r="D169" s="163" t="n">
        <v>0</v>
      </c>
      <c r="E169" s="65" t="n">
        <f aca="false">C169*D169</f>
        <v>0</v>
      </c>
      <c r="F169" s="164" t="n">
        <v>0</v>
      </c>
      <c r="G169" s="163" t="n">
        <v>0</v>
      </c>
      <c r="H169" s="165" t="n">
        <f aca="false">F169*G169</f>
        <v>0</v>
      </c>
      <c r="I169" s="61" t="n">
        <v>0</v>
      </c>
      <c r="J169" s="163" t="n">
        <v>0</v>
      </c>
      <c r="K169" s="165" t="n">
        <f aca="false">I169*J169</f>
        <v>0</v>
      </c>
      <c r="L169" s="61" t="n">
        <v>0</v>
      </c>
      <c r="M169" s="163" t="n">
        <v>0</v>
      </c>
      <c r="N169" s="65" t="n">
        <f aca="false">L169*M169</f>
        <v>0</v>
      </c>
      <c r="O169" s="166"/>
      <c r="P169" s="61"/>
      <c r="Q169" s="167"/>
      <c r="R169" s="65"/>
      <c r="S169" s="65"/>
      <c r="T169" s="168"/>
      <c r="U169" s="177"/>
      <c r="V169" s="61"/>
      <c r="W169" s="61"/>
      <c r="X169" s="167"/>
      <c r="Y169" s="65"/>
      <c r="Z169" s="65"/>
      <c r="AA169" s="168"/>
      <c r="AB169" s="95"/>
    </row>
    <row r="170" customFormat="false" ht="14.4" hidden="false" customHeight="false" outlineLevel="0" collapsed="false">
      <c r="A170" s="58" t="s">
        <v>87</v>
      </c>
      <c r="B170" s="59" t="s">
        <v>200</v>
      </c>
      <c r="C170" s="162" t="n">
        <v>0</v>
      </c>
      <c r="D170" s="163" t="n">
        <v>0</v>
      </c>
      <c r="E170" s="65" t="n">
        <f aca="false">C170*D170</f>
        <v>0</v>
      </c>
      <c r="F170" s="164" t="n">
        <v>0</v>
      </c>
      <c r="G170" s="163" t="n">
        <v>0</v>
      </c>
      <c r="H170" s="165" t="n">
        <f aca="false">F170*G170</f>
        <v>0</v>
      </c>
      <c r="I170" s="61" t="n">
        <v>0</v>
      </c>
      <c r="J170" s="163" t="n">
        <v>0</v>
      </c>
      <c r="K170" s="165" t="n">
        <f aca="false">I170*J170</f>
        <v>0</v>
      </c>
      <c r="L170" s="61" t="n">
        <v>0</v>
      </c>
      <c r="M170" s="163" t="n">
        <v>0</v>
      </c>
      <c r="N170" s="65" t="n">
        <f aca="false">L170*M170</f>
        <v>0</v>
      </c>
      <c r="O170" s="166"/>
      <c r="P170" s="61"/>
      <c r="Q170" s="167"/>
      <c r="R170" s="65"/>
      <c r="S170" s="65"/>
      <c r="T170" s="168"/>
      <c r="U170" s="177"/>
      <c r="V170" s="61"/>
      <c r="W170" s="61"/>
      <c r="X170" s="167"/>
      <c r="Y170" s="65"/>
      <c r="Z170" s="65"/>
      <c r="AA170" s="168"/>
      <c r="AB170" s="95"/>
    </row>
    <row r="171" customFormat="false" ht="14.4" hidden="false" customHeight="false" outlineLevel="0" collapsed="false">
      <c r="A171" s="58" t="s">
        <v>87</v>
      </c>
      <c r="B171" s="59" t="s">
        <v>201</v>
      </c>
      <c r="C171" s="162" t="n">
        <v>0</v>
      </c>
      <c r="D171" s="163" t="n">
        <v>0</v>
      </c>
      <c r="E171" s="65" t="n">
        <f aca="false">C171*D171</f>
        <v>0</v>
      </c>
      <c r="F171" s="164" t="n">
        <v>0</v>
      </c>
      <c r="G171" s="163" t="n">
        <v>0</v>
      </c>
      <c r="H171" s="165" t="n">
        <f aca="false">F171*G171</f>
        <v>0</v>
      </c>
      <c r="I171" s="61" t="n">
        <v>0</v>
      </c>
      <c r="J171" s="163" t="n">
        <v>0</v>
      </c>
      <c r="K171" s="165" t="n">
        <f aca="false">I171*J171</f>
        <v>0</v>
      </c>
      <c r="L171" s="61" t="n">
        <v>0</v>
      </c>
      <c r="M171" s="163" t="n">
        <v>0</v>
      </c>
      <c r="N171" s="65" t="n">
        <f aca="false">L171*M171</f>
        <v>0</v>
      </c>
      <c r="O171" s="166"/>
      <c r="P171" s="61"/>
      <c r="Q171" s="167"/>
      <c r="R171" s="65"/>
      <c r="S171" s="65"/>
      <c r="T171" s="168"/>
      <c r="U171" s="177"/>
      <c r="V171" s="61"/>
      <c r="W171" s="61"/>
      <c r="X171" s="167"/>
      <c r="Y171" s="65"/>
      <c r="Z171" s="65"/>
      <c r="AA171" s="168"/>
      <c r="AB171" s="95"/>
    </row>
    <row r="172" customFormat="false" ht="14.4" hidden="false" customHeight="false" outlineLevel="0" collapsed="false">
      <c r="A172" s="58" t="s">
        <v>87</v>
      </c>
      <c r="B172" s="59" t="s">
        <v>202</v>
      </c>
      <c r="C172" s="162" t="n">
        <v>0</v>
      </c>
      <c r="D172" s="163" t="n">
        <v>0</v>
      </c>
      <c r="E172" s="65" t="n">
        <f aca="false">C172*D172</f>
        <v>0</v>
      </c>
      <c r="F172" s="164" t="n">
        <v>0</v>
      </c>
      <c r="G172" s="163" t="n">
        <v>0</v>
      </c>
      <c r="H172" s="165" t="n">
        <f aca="false">F172*G172</f>
        <v>0</v>
      </c>
      <c r="I172" s="61" t="n">
        <v>0</v>
      </c>
      <c r="J172" s="163" t="n">
        <v>0</v>
      </c>
      <c r="K172" s="165" t="n">
        <f aca="false">I172*J172</f>
        <v>0</v>
      </c>
      <c r="L172" s="61" t="n">
        <v>0</v>
      </c>
      <c r="M172" s="163" t="n">
        <v>0</v>
      </c>
      <c r="N172" s="65" t="n">
        <f aca="false">L172*M172</f>
        <v>0</v>
      </c>
      <c r="O172" s="166"/>
      <c r="P172" s="61"/>
      <c r="Q172" s="167"/>
      <c r="R172" s="65"/>
      <c r="S172" s="65"/>
      <c r="T172" s="168"/>
      <c r="U172" s="177"/>
      <c r="V172" s="61"/>
      <c r="W172" s="61"/>
      <c r="X172" s="167"/>
      <c r="Y172" s="65"/>
      <c r="Z172" s="65"/>
      <c r="AA172" s="168"/>
      <c r="AB172" s="95"/>
    </row>
    <row r="173" customFormat="false" ht="14.4" hidden="false" customHeight="false" outlineLevel="0" collapsed="false">
      <c r="A173" s="58" t="s">
        <v>87</v>
      </c>
      <c r="B173" s="59" t="s">
        <v>203</v>
      </c>
      <c r="C173" s="162" t="n">
        <v>0</v>
      </c>
      <c r="D173" s="163" t="n">
        <v>0</v>
      </c>
      <c r="E173" s="65" t="n">
        <f aca="false">C173*D173</f>
        <v>0</v>
      </c>
      <c r="F173" s="164" t="n">
        <v>0</v>
      </c>
      <c r="G173" s="163" t="n">
        <v>0</v>
      </c>
      <c r="H173" s="165" t="n">
        <f aca="false">F173*G173</f>
        <v>0</v>
      </c>
      <c r="I173" s="61" t="n">
        <v>0</v>
      </c>
      <c r="J173" s="163" t="n">
        <v>0</v>
      </c>
      <c r="K173" s="165" t="n">
        <f aca="false">I173*J173</f>
        <v>0</v>
      </c>
      <c r="L173" s="61" t="n">
        <v>0</v>
      </c>
      <c r="M173" s="163" t="n">
        <v>0</v>
      </c>
      <c r="N173" s="65" t="n">
        <f aca="false">L173*M173</f>
        <v>0</v>
      </c>
      <c r="O173" s="166"/>
      <c r="P173" s="61"/>
      <c r="Q173" s="167"/>
      <c r="R173" s="65"/>
      <c r="S173" s="65"/>
      <c r="T173" s="168"/>
      <c r="U173" s="177"/>
      <c r="V173" s="61"/>
      <c r="W173" s="61"/>
      <c r="X173" s="167"/>
      <c r="Y173" s="65"/>
      <c r="Z173" s="65"/>
      <c r="AA173" s="168"/>
      <c r="AB173" s="95"/>
    </row>
    <row r="174" customFormat="false" ht="14.4" hidden="false" customHeight="false" outlineLevel="0" collapsed="false">
      <c r="A174" s="58" t="s">
        <v>87</v>
      </c>
      <c r="B174" s="59" t="s">
        <v>204</v>
      </c>
      <c r="C174" s="162" t="n">
        <v>0</v>
      </c>
      <c r="D174" s="163" t="n">
        <v>0</v>
      </c>
      <c r="E174" s="65" t="n">
        <f aca="false">C174*D174</f>
        <v>0</v>
      </c>
      <c r="F174" s="164" t="n">
        <v>0</v>
      </c>
      <c r="G174" s="163" t="n">
        <v>0</v>
      </c>
      <c r="H174" s="165" t="n">
        <f aca="false">F174*G174</f>
        <v>0</v>
      </c>
      <c r="I174" s="61" t="n">
        <v>0</v>
      </c>
      <c r="J174" s="163" t="n">
        <v>0</v>
      </c>
      <c r="K174" s="165" t="n">
        <f aca="false">I174*J174</f>
        <v>0</v>
      </c>
      <c r="L174" s="61" t="n">
        <v>0</v>
      </c>
      <c r="M174" s="163" t="n">
        <v>0</v>
      </c>
      <c r="N174" s="65" t="n">
        <f aca="false">L174*M174</f>
        <v>0</v>
      </c>
      <c r="O174" s="166"/>
      <c r="P174" s="61"/>
      <c r="Q174" s="167"/>
      <c r="R174" s="65"/>
      <c r="S174" s="65"/>
      <c r="T174" s="168"/>
      <c r="U174" s="177"/>
      <c r="V174" s="61"/>
      <c r="W174" s="61"/>
      <c r="X174" s="167"/>
      <c r="Y174" s="65"/>
      <c r="Z174" s="65"/>
      <c r="AA174" s="168"/>
      <c r="AB174" s="95"/>
    </row>
    <row r="175" customFormat="false" ht="14.4" hidden="false" customHeight="false" outlineLevel="0" collapsed="false">
      <c r="A175" s="58" t="s">
        <v>87</v>
      </c>
      <c r="B175" s="59" t="s">
        <v>205</v>
      </c>
      <c r="C175" s="162" t="n">
        <v>0</v>
      </c>
      <c r="D175" s="163" t="n">
        <v>0</v>
      </c>
      <c r="E175" s="65" t="n">
        <f aca="false">C175*D175</f>
        <v>0</v>
      </c>
      <c r="F175" s="164" t="n">
        <v>0</v>
      </c>
      <c r="G175" s="163" t="n">
        <v>0</v>
      </c>
      <c r="H175" s="165" t="n">
        <f aca="false">F175*G175</f>
        <v>0</v>
      </c>
      <c r="I175" s="61" t="n">
        <v>0</v>
      </c>
      <c r="J175" s="163" t="n">
        <v>0</v>
      </c>
      <c r="K175" s="165" t="n">
        <f aca="false">I175*J175</f>
        <v>0</v>
      </c>
      <c r="L175" s="61" t="n">
        <v>0</v>
      </c>
      <c r="M175" s="163" t="n">
        <v>0</v>
      </c>
      <c r="N175" s="65" t="n">
        <f aca="false">L175*M175</f>
        <v>0</v>
      </c>
      <c r="O175" s="166"/>
      <c r="P175" s="61"/>
      <c r="Q175" s="167"/>
      <c r="R175" s="65"/>
      <c r="S175" s="65"/>
      <c r="T175" s="168"/>
      <c r="U175" s="177"/>
      <c r="V175" s="61"/>
      <c r="W175" s="61"/>
      <c r="X175" s="167"/>
      <c r="Y175" s="65"/>
      <c r="Z175" s="65"/>
      <c r="AA175" s="168"/>
      <c r="AB175" s="95"/>
    </row>
    <row r="176" customFormat="false" ht="14.4" hidden="false" customHeight="false" outlineLevel="0" collapsed="false">
      <c r="A176" s="58" t="s">
        <v>87</v>
      </c>
      <c r="B176" s="59" t="s">
        <v>206</v>
      </c>
      <c r="C176" s="162" t="n">
        <v>0</v>
      </c>
      <c r="D176" s="163" t="n">
        <v>0</v>
      </c>
      <c r="E176" s="65" t="n">
        <f aca="false">C176*D176</f>
        <v>0</v>
      </c>
      <c r="F176" s="164" t="n">
        <v>0</v>
      </c>
      <c r="G176" s="163" t="n">
        <v>0</v>
      </c>
      <c r="H176" s="165" t="n">
        <f aca="false">F176*G176</f>
        <v>0</v>
      </c>
      <c r="I176" s="61" t="n">
        <v>0</v>
      </c>
      <c r="J176" s="163" t="n">
        <v>0</v>
      </c>
      <c r="K176" s="165" t="n">
        <f aca="false">I176*J176</f>
        <v>0</v>
      </c>
      <c r="L176" s="61" t="n">
        <v>0</v>
      </c>
      <c r="M176" s="163" t="n">
        <v>0</v>
      </c>
      <c r="N176" s="65" t="n">
        <f aca="false">L176*M176</f>
        <v>0</v>
      </c>
      <c r="O176" s="166"/>
      <c r="P176" s="61"/>
      <c r="Q176" s="167"/>
      <c r="R176" s="65"/>
      <c r="S176" s="65"/>
      <c r="T176" s="168"/>
      <c r="U176" s="177"/>
      <c r="V176" s="61"/>
      <c r="W176" s="61"/>
      <c r="X176" s="167"/>
      <c r="Y176" s="65"/>
      <c r="Z176" s="65"/>
      <c r="AA176" s="168"/>
      <c r="AB176" s="95"/>
    </row>
    <row r="177" customFormat="false" ht="14.4" hidden="false" customHeight="false" outlineLevel="0" collapsed="false">
      <c r="A177" s="58" t="s">
        <v>87</v>
      </c>
      <c r="B177" s="59" t="s">
        <v>207</v>
      </c>
      <c r="C177" s="162" t="n">
        <v>0</v>
      </c>
      <c r="D177" s="163" t="n">
        <v>0</v>
      </c>
      <c r="E177" s="65" t="n">
        <f aca="false">C177*D177</f>
        <v>0</v>
      </c>
      <c r="F177" s="164" t="n">
        <v>0</v>
      </c>
      <c r="G177" s="163" t="n">
        <v>0</v>
      </c>
      <c r="H177" s="165" t="n">
        <f aca="false">F177*G177</f>
        <v>0</v>
      </c>
      <c r="I177" s="61" t="n">
        <v>0</v>
      </c>
      <c r="J177" s="163" t="n">
        <v>0</v>
      </c>
      <c r="K177" s="165" t="n">
        <f aca="false">I177*J177</f>
        <v>0</v>
      </c>
      <c r="L177" s="61" t="n">
        <v>0</v>
      </c>
      <c r="M177" s="163" t="n">
        <v>0</v>
      </c>
      <c r="N177" s="65" t="n">
        <f aca="false">L177*M177</f>
        <v>0</v>
      </c>
      <c r="O177" s="166"/>
      <c r="P177" s="61"/>
      <c r="Q177" s="167"/>
      <c r="R177" s="65"/>
      <c r="S177" s="65"/>
      <c r="T177" s="168"/>
      <c r="U177" s="177"/>
      <c r="V177" s="61"/>
      <c r="W177" s="61"/>
      <c r="X177" s="167"/>
      <c r="Y177" s="65"/>
      <c r="Z177" s="65"/>
      <c r="AA177" s="168"/>
      <c r="AB177" s="95"/>
    </row>
    <row r="178" customFormat="false" ht="14.4" hidden="false" customHeight="false" outlineLevel="0" collapsed="false">
      <c r="A178" s="58" t="s">
        <v>87</v>
      </c>
      <c r="B178" s="59" t="s">
        <v>208</v>
      </c>
      <c r="C178" s="162" t="n">
        <v>0</v>
      </c>
      <c r="D178" s="163" t="n">
        <v>0</v>
      </c>
      <c r="E178" s="65" t="n">
        <f aca="false">C178*D178</f>
        <v>0</v>
      </c>
      <c r="F178" s="164" t="n">
        <v>0</v>
      </c>
      <c r="G178" s="163" t="n">
        <v>0</v>
      </c>
      <c r="H178" s="165" t="n">
        <f aca="false">F178*G178</f>
        <v>0</v>
      </c>
      <c r="I178" s="61" t="n">
        <v>0</v>
      </c>
      <c r="J178" s="163" t="n">
        <v>0</v>
      </c>
      <c r="K178" s="165" t="n">
        <f aca="false">I178*J178</f>
        <v>0</v>
      </c>
      <c r="L178" s="61" t="n">
        <v>0</v>
      </c>
      <c r="M178" s="163" t="n">
        <v>0</v>
      </c>
      <c r="N178" s="65" t="n">
        <f aca="false">L178*M178</f>
        <v>0</v>
      </c>
      <c r="O178" s="166"/>
      <c r="P178" s="61"/>
      <c r="Q178" s="167"/>
      <c r="R178" s="65"/>
      <c r="S178" s="65"/>
      <c r="T178" s="168"/>
      <c r="U178" s="177"/>
      <c r="V178" s="61"/>
      <c r="W178" s="61"/>
      <c r="X178" s="167"/>
      <c r="Y178" s="65"/>
      <c r="Z178" s="65"/>
      <c r="AA178" s="168"/>
      <c r="AB178" s="95"/>
    </row>
    <row r="179" customFormat="false" ht="14.4" hidden="false" customHeight="false" outlineLevel="0" collapsed="false">
      <c r="A179" s="58" t="s">
        <v>87</v>
      </c>
      <c r="B179" s="59" t="s">
        <v>209</v>
      </c>
      <c r="C179" s="162" t="n">
        <v>0</v>
      </c>
      <c r="D179" s="163" t="n">
        <v>0</v>
      </c>
      <c r="E179" s="65" t="n">
        <f aca="false">C179*D179</f>
        <v>0</v>
      </c>
      <c r="F179" s="164" t="n">
        <v>0</v>
      </c>
      <c r="G179" s="163" t="n">
        <v>0</v>
      </c>
      <c r="H179" s="165" t="n">
        <f aca="false">F179*G179</f>
        <v>0</v>
      </c>
      <c r="I179" s="61" t="n">
        <v>0</v>
      </c>
      <c r="J179" s="163" t="n">
        <v>0</v>
      </c>
      <c r="K179" s="165" t="n">
        <f aca="false">I179*J179</f>
        <v>0</v>
      </c>
      <c r="L179" s="61" t="n">
        <v>0</v>
      </c>
      <c r="M179" s="163" t="n">
        <v>0</v>
      </c>
      <c r="N179" s="65" t="n">
        <f aca="false">L179*M179</f>
        <v>0</v>
      </c>
      <c r="O179" s="166"/>
      <c r="P179" s="61"/>
      <c r="Q179" s="167"/>
      <c r="R179" s="65"/>
      <c r="S179" s="65"/>
      <c r="T179" s="168"/>
      <c r="U179" s="177"/>
      <c r="V179" s="61"/>
      <c r="W179" s="61"/>
      <c r="X179" s="167"/>
      <c r="Y179" s="65"/>
      <c r="Z179" s="65"/>
      <c r="AA179" s="168"/>
      <c r="AB179" s="95"/>
    </row>
    <row r="180" customFormat="false" ht="14.4" hidden="false" customHeight="false" outlineLevel="0" collapsed="false">
      <c r="A180" s="58" t="s">
        <v>87</v>
      </c>
      <c r="B180" s="59" t="s">
        <v>210</v>
      </c>
      <c r="C180" s="162" t="n">
        <v>0</v>
      </c>
      <c r="D180" s="163" t="n">
        <v>0</v>
      </c>
      <c r="E180" s="65" t="n">
        <f aca="false">C180*D180</f>
        <v>0</v>
      </c>
      <c r="F180" s="164" t="n">
        <v>0</v>
      </c>
      <c r="G180" s="163" t="n">
        <v>0</v>
      </c>
      <c r="H180" s="165" t="n">
        <f aca="false">F180*G180</f>
        <v>0</v>
      </c>
      <c r="I180" s="61" t="n">
        <v>0</v>
      </c>
      <c r="J180" s="163" t="n">
        <v>0</v>
      </c>
      <c r="K180" s="165" t="n">
        <f aca="false">I180*J180</f>
        <v>0</v>
      </c>
      <c r="L180" s="61" t="n">
        <v>0</v>
      </c>
      <c r="M180" s="163" t="n">
        <v>0</v>
      </c>
      <c r="N180" s="65" t="n">
        <f aca="false">L180*M180</f>
        <v>0</v>
      </c>
      <c r="O180" s="166"/>
      <c r="P180" s="61"/>
      <c r="Q180" s="167"/>
      <c r="R180" s="65"/>
      <c r="S180" s="65"/>
      <c r="T180" s="168"/>
      <c r="U180" s="177"/>
      <c r="V180" s="61"/>
      <c r="W180" s="61"/>
      <c r="X180" s="167"/>
      <c r="Y180" s="65"/>
      <c r="Z180" s="65"/>
      <c r="AA180" s="168"/>
      <c r="AB180" s="95"/>
    </row>
    <row r="181" customFormat="false" ht="14.4" hidden="false" customHeight="false" outlineLevel="0" collapsed="false">
      <c r="A181" s="58" t="s">
        <v>87</v>
      </c>
      <c r="B181" s="59" t="s">
        <v>211</v>
      </c>
      <c r="C181" s="162" t="n">
        <v>0</v>
      </c>
      <c r="D181" s="163" t="n">
        <v>0</v>
      </c>
      <c r="E181" s="65" t="n">
        <f aca="false">C181*D181</f>
        <v>0</v>
      </c>
      <c r="F181" s="164" t="n">
        <v>0</v>
      </c>
      <c r="G181" s="163" t="n">
        <v>0</v>
      </c>
      <c r="H181" s="165" t="n">
        <f aca="false">F181*G181</f>
        <v>0</v>
      </c>
      <c r="I181" s="61" t="n">
        <v>0</v>
      </c>
      <c r="J181" s="163" t="n">
        <v>0</v>
      </c>
      <c r="K181" s="165" t="n">
        <f aca="false">I181*J181</f>
        <v>0</v>
      </c>
      <c r="L181" s="61" t="n">
        <v>0</v>
      </c>
      <c r="M181" s="163" t="n">
        <v>0</v>
      </c>
      <c r="N181" s="65" t="n">
        <f aca="false">L181*M181</f>
        <v>0</v>
      </c>
      <c r="O181" s="166"/>
      <c r="P181" s="61"/>
      <c r="Q181" s="167"/>
      <c r="R181" s="65"/>
      <c r="S181" s="65"/>
      <c r="T181" s="168"/>
      <c r="U181" s="177"/>
      <c r="V181" s="61"/>
      <c r="W181" s="61"/>
      <c r="X181" s="167"/>
      <c r="Y181" s="65"/>
      <c r="Z181" s="65"/>
      <c r="AA181" s="168"/>
      <c r="AB181" s="95"/>
    </row>
    <row r="182" customFormat="false" ht="14.4" hidden="false" customHeight="false" outlineLevel="0" collapsed="false">
      <c r="A182" s="58" t="s">
        <v>87</v>
      </c>
      <c r="B182" s="59" t="s">
        <v>212</v>
      </c>
      <c r="C182" s="162" t="n">
        <v>0</v>
      </c>
      <c r="D182" s="163" t="n">
        <v>0</v>
      </c>
      <c r="E182" s="65" t="n">
        <f aca="false">C182*D182</f>
        <v>0</v>
      </c>
      <c r="F182" s="164" t="n">
        <v>0</v>
      </c>
      <c r="G182" s="163" t="n">
        <v>0</v>
      </c>
      <c r="H182" s="165" t="n">
        <f aca="false">F182*G182</f>
        <v>0</v>
      </c>
      <c r="I182" s="61" t="n">
        <v>0</v>
      </c>
      <c r="J182" s="163" t="n">
        <v>0</v>
      </c>
      <c r="K182" s="165" t="n">
        <f aca="false">I182*J182</f>
        <v>0</v>
      </c>
      <c r="L182" s="61" t="n">
        <v>0</v>
      </c>
      <c r="M182" s="163" t="n">
        <v>0</v>
      </c>
      <c r="N182" s="65" t="n">
        <f aca="false">L182*M182</f>
        <v>0</v>
      </c>
      <c r="O182" s="166"/>
      <c r="P182" s="61"/>
      <c r="Q182" s="167"/>
      <c r="R182" s="65"/>
      <c r="S182" s="65"/>
      <c r="T182" s="168"/>
      <c r="U182" s="177"/>
      <c r="V182" s="61"/>
      <c r="W182" s="61"/>
      <c r="X182" s="167"/>
      <c r="Y182" s="65"/>
      <c r="Z182" s="65"/>
      <c r="AA182" s="168"/>
      <c r="AB182" s="95"/>
    </row>
    <row r="183" customFormat="false" ht="14.4" hidden="false" customHeight="false" outlineLevel="0" collapsed="false">
      <c r="A183" s="58" t="s">
        <v>87</v>
      </c>
      <c r="B183" s="59" t="s">
        <v>213</v>
      </c>
      <c r="C183" s="162" t="n">
        <v>0</v>
      </c>
      <c r="D183" s="163" t="n">
        <v>0</v>
      </c>
      <c r="E183" s="65" t="n">
        <f aca="false">C183*D183</f>
        <v>0</v>
      </c>
      <c r="F183" s="164" t="n">
        <v>0</v>
      </c>
      <c r="G183" s="163" t="n">
        <v>0</v>
      </c>
      <c r="H183" s="165" t="n">
        <f aca="false">F183*G183</f>
        <v>0</v>
      </c>
      <c r="I183" s="61" t="n">
        <v>0</v>
      </c>
      <c r="J183" s="163" t="n">
        <v>0</v>
      </c>
      <c r="K183" s="165" t="n">
        <f aca="false">I183*J183</f>
        <v>0</v>
      </c>
      <c r="L183" s="61" t="n">
        <v>0</v>
      </c>
      <c r="M183" s="163" t="n">
        <v>0</v>
      </c>
      <c r="N183" s="65" t="n">
        <f aca="false">L183*M183</f>
        <v>0</v>
      </c>
      <c r="O183" s="166"/>
      <c r="P183" s="61"/>
      <c r="Q183" s="167"/>
      <c r="R183" s="65"/>
      <c r="S183" s="65"/>
      <c r="T183" s="168"/>
      <c r="U183" s="177"/>
      <c r="V183" s="61"/>
      <c r="W183" s="61"/>
      <c r="X183" s="167"/>
      <c r="Y183" s="65"/>
      <c r="Z183" s="65"/>
      <c r="AA183" s="168"/>
      <c r="AB183" s="95"/>
    </row>
    <row r="184" customFormat="false" ht="14.4" hidden="false" customHeight="false" outlineLevel="0" collapsed="false">
      <c r="A184" s="58" t="s">
        <v>87</v>
      </c>
      <c r="B184" s="59" t="s">
        <v>214</v>
      </c>
      <c r="C184" s="162" t="n">
        <v>0</v>
      </c>
      <c r="D184" s="163" t="n">
        <v>0</v>
      </c>
      <c r="E184" s="65" t="n">
        <f aca="false">C184*D184</f>
        <v>0</v>
      </c>
      <c r="F184" s="164" t="n">
        <v>0</v>
      </c>
      <c r="G184" s="163" t="n">
        <v>0</v>
      </c>
      <c r="H184" s="165" t="n">
        <f aca="false">F184*G184</f>
        <v>0</v>
      </c>
      <c r="I184" s="61" t="n">
        <v>0</v>
      </c>
      <c r="J184" s="163" t="n">
        <v>0</v>
      </c>
      <c r="K184" s="165" t="n">
        <f aca="false">I184*J184</f>
        <v>0</v>
      </c>
      <c r="L184" s="61" t="n">
        <v>0</v>
      </c>
      <c r="M184" s="163" t="n">
        <v>0</v>
      </c>
      <c r="N184" s="65" t="n">
        <f aca="false">L184*M184</f>
        <v>0</v>
      </c>
      <c r="O184" s="166"/>
      <c r="P184" s="61"/>
      <c r="Q184" s="167"/>
      <c r="R184" s="65"/>
      <c r="S184" s="65"/>
      <c r="T184" s="168"/>
      <c r="U184" s="177"/>
      <c r="V184" s="61"/>
      <c r="W184" s="61"/>
      <c r="X184" s="167"/>
      <c r="Y184" s="65"/>
      <c r="Z184" s="65"/>
      <c r="AA184" s="168"/>
      <c r="AB184" s="95"/>
    </row>
    <row r="185" customFormat="false" ht="14.4" hidden="false" customHeight="false" outlineLevel="0" collapsed="false">
      <c r="A185" s="58" t="s">
        <v>87</v>
      </c>
      <c r="B185" s="59" t="s">
        <v>215</v>
      </c>
      <c r="C185" s="162" t="n">
        <v>0</v>
      </c>
      <c r="D185" s="163" t="n">
        <v>0</v>
      </c>
      <c r="E185" s="65" t="n">
        <f aca="false">C185*D185</f>
        <v>0</v>
      </c>
      <c r="F185" s="164" t="n">
        <v>0</v>
      </c>
      <c r="G185" s="163" t="n">
        <v>0</v>
      </c>
      <c r="H185" s="165" t="n">
        <f aca="false">F185*G185</f>
        <v>0</v>
      </c>
      <c r="I185" s="61" t="n">
        <v>0</v>
      </c>
      <c r="J185" s="163" t="n">
        <v>0</v>
      </c>
      <c r="K185" s="165" t="n">
        <f aca="false">I185*J185</f>
        <v>0</v>
      </c>
      <c r="L185" s="61" t="n">
        <v>0</v>
      </c>
      <c r="M185" s="163" t="n">
        <v>0</v>
      </c>
      <c r="N185" s="65" t="n">
        <f aca="false">L185*M185</f>
        <v>0</v>
      </c>
      <c r="O185" s="166"/>
      <c r="P185" s="61"/>
      <c r="Q185" s="167"/>
      <c r="R185" s="65"/>
      <c r="S185" s="65"/>
      <c r="T185" s="168"/>
      <c r="U185" s="177"/>
      <c r="V185" s="61"/>
      <c r="W185" s="61"/>
      <c r="X185" s="167"/>
      <c r="Y185" s="65"/>
      <c r="Z185" s="65"/>
      <c r="AA185" s="168"/>
      <c r="AB185" s="95"/>
    </row>
    <row r="186" customFormat="false" ht="14.4" hidden="false" customHeight="false" outlineLevel="0" collapsed="false">
      <c r="A186" s="58" t="s">
        <v>87</v>
      </c>
      <c r="B186" s="59" t="s">
        <v>216</v>
      </c>
      <c r="C186" s="162" t="n">
        <v>0</v>
      </c>
      <c r="D186" s="163" t="n">
        <v>0</v>
      </c>
      <c r="E186" s="65" t="n">
        <f aca="false">C186*D186</f>
        <v>0</v>
      </c>
      <c r="F186" s="164" t="n">
        <v>0</v>
      </c>
      <c r="G186" s="163" t="n">
        <v>0</v>
      </c>
      <c r="H186" s="165" t="n">
        <f aca="false">F186*G186</f>
        <v>0</v>
      </c>
      <c r="I186" s="61" t="n">
        <v>0</v>
      </c>
      <c r="J186" s="163" t="n">
        <v>0</v>
      </c>
      <c r="K186" s="165" t="n">
        <f aca="false">I186*J186</f>
        <v>0</v>
      </c>
      <c r="L186" s="61" t="n">
        <v>0</v>
      </c>
      <c r="M186" s="163" t="n">
        <v>0</v>
      </c>
      <c r="N186" s="65" t="n">
        <f aca="false">L186*M186</f>
        <v>0</v>
      </c>
      <c r="O186" s="166"/>
      <c r="P186" s="61"/>
      <c r="Q186" s="167"/>
      <c r="R186" s="65"/>
      <c r="S186" s="65"/>
      <c r="T186" s="168"/>
      <c r="U186" s="177"/>
      <c r="V186" s="61"/>
      <c r="W186" s="61"/>
      <c r="X186" s="167"/>
      <c r="Y186" s="65"/>
      <c r="Z186" s="65"/>
      <c r="AA186" s="168"/>
      <c r="AB186" s="95"/>
    </row>
    <row r="187" customFormat="false" ht="14.4" hidden="false" customHeight="false" outlineLevel="0" collapsed="false">
      <c r="A187" s="58" t="s">
        <v>87</v>
      </c>
      <c r="B187" s="59" t="s">
        <v>217</v>
      </c>
      <c r="C187" s="162" t="n">
        <v>0</v>
      </c>
      <c r="D187" s="163" t="n">
        <v>0</v>
      </c>
      <c r="E187" s="65" t="n">
        <f aca="false">C187*D187</f>
        <v>0</v>
      </c>
      <c r="F187" s="164" t="n">
        <v>0</v>
      </c>
      <c r="G187" s="163" t="n">
        <v>0</v>
      </c>
      <c r="H187" s="165" t="n">
        <f aca="false">F187*G187</f>
        <v>0</v>
      </c>
      <c r="I187" s="61" t="n">
        <v>0</v>
      </c>
      <c r="J187" s="163" t="n">
        <v>0</v>
      </c>
      <c r="K187" s="165" t="n">
        <f aca="false">I187*J187</f>
        <v>0</v>
      </c>
      <c r="L187" s="61" t="n">
        <v>0</v>
      </c>
      <c r="M187" s="163" t="n">
        <v>0</v>
      </c>
      <c r="N187" s="65" t="n">
        <f aca="false">L187*M187</f>
        <v>0</v>
      </c>
      <c r="O187" s="166"/>
      <c r="P187" s="61"/>
      <c r="Q187" s="167"/>
      <c r="R187" s="65"/>
      <c r="S187" s="65"/>
      <c r="T187" s="168"/>
      <c r="U187" s="177"/>
      <c r="V187" s="61"/>
      <c r="W187" s="61"/>
      <c r="X187" s="167"/>
      <c r="Y187" s="65"/>
      <c r="Z187" s="65"/>
      <c r="AA187" s="168"/>
      <c r="AB187" s="95"/>
    </row>
    <row r="188" customFormat="false" ht="14.4" hidden="false" customHeight="false" outlineLevel="0" collapsed="false">
      <c r="A188" s="58" t="s">
        <v>87</v>
      </c>
      <c r="B188" s="59" t="s">
        <v>218</v>
      </c>
      <c r="C188" s="162" t="n">
        <v>0</v>
      </c>
      <c r="D188" s="163" t="n">
        <v>0</v>
      </c>
      <c r="E188" s="65" t="n">
        <f aca="false">C188*D188</f>
        <v>0</v>
      </c>
      <c r="F188" s="164" t="n">
        <v>0</v>
      </c>
      <c r="G188" s="163" t="n">
        <v>0</v>
      </c>
      <c r="H188" s="165" t="n">
        <f aca="false">F188*G188</f>
        <v>0</v>
      </c>
      <c r="I188" s="61" t="n">
        <v>0</v>
      </c>
      <c r="J188" s="163" t="n">
        <v>0</v>
      </c>
      <c r="K188" s="165" t="n">
        <f aca="false">I188*J188</f>
        <v>0</v>
      </c>
      <c r="L188" s="61" t="n">
        <v>0</v>
      </c>
      <c r="M188" s="163" t="n">
        <v>0</v>
      </c>
      <c r="N188" s="65" t="n">
        <f aca="false">L188*M188</f>
        <v>0</v>
      </c>
      <c r="O188" s="166"/>
      <c r="P188" s="61"/>
      <c r="Q188" s="167"/>
      <c r="R188" s="65"/>
      <c r="S188" s="65"/>
      <c r="T188" s="168"/>
      <c r="U188" s="177"/>
      <c r="V188" s="61"/>
      <c r="W188" s="61"/>
      <c r="X188" s="167"/>
      <c r="Y188" s="65"/>
      <c r="Z188" s="65"/>
      <c r="AA188" s="168"/>
      <c r="AB188" s="95"/>
    </row>
    <row r="189" customFormat="false" ht="14.4" hidden="false" customHeight="false" outlineLevel="0" collapsed="false">
      <c r="A189" s="58" t="s">
        <v>87</v>
      </c>
      <c r="B189" s="59" t="s">
        <v>219</v>
      </c>
      <c r="C189" s="162" t="n">
        <v>0</v>
      </c>
      <c r="D189" s="163" t="n">
        <v>0</v>
      </c>
      <c r="E189" s="65" t="n">
        <f aca="false">C189*D189</f>
        <v>0</v>
      </c>
      <c r="F189" s="164" t="n">
        <v>0</v>
      </c>
      <c r="G189" s="163" t="n">
        <v>0</v>
      </c>
      <c r="H189" s="165" t="n">
        <f aca="false">F189*G189</f>
        <v>0</v>
      </c>
      <c r="I189" s="61" t="n">
        <v>0</v>
      </c>
      <c r="J189" s="163" t="n">
        <v>0</v>
      </c>
      <c r="K189" s="165" t="n">
        <f aca="false">I189*J189</f>
        <v>0</v>
      </c>
      <c r="L189" s="61" t="n">
        <v>0</v>
      </c>
      <c r="M189" s="163" t="n">
        <v>0</v>
      </c>
      <c r="N189" s="65" t="n">
        <f aca="false">L189*M189</f>
        <v>0</v>
      </c>
      <c r="O189" s="166"/>
      <c r="P189" s="61"/>
      <c r="Q189" s="167"/>
      <c r="R189" s="65"/>
      <c r="S189" s="65"/>
      <c r="T189" s="168"/>
      <c r="U189" s="177"/>
      <c r="V189" s="61"/>
      <c r="W189" s="61"/>
      <c r="X189" s="167"/>
      <c r="Y189" s="65"/>
      <c r="Z189" s="65"/>
      <c r="AA189" s="168"/>
      <c r="AB189" s="95"/>
    </row>
    <row r="190" customFormat="false" ht="14.4" hidden="false" customHeight="false" outlineLevel="0" collapsed="false">
      <c r="A190" s="58" t="s">
        <v>87</v>
      </c>
      <c r="B190" s="59" t="s">
        <v>220</v>
      </c>
      <c r="C190" s="162" t="n">
        <v>0</v>
      </c>
      <c r="D190" s="163" t="n">
        <v>0</v>
      </c>
      <c r="E190" s="65" t="n">
        <f aca="false">C190*D190</f>
        <v>0</v>
      </c>
      <c r="F190" s="164" t="n">
        <v>0</v>
      </c>
      <c r="G190" s="163" t="n">
        <v>0</v>
      </c>
      <c r="H190" s="165" t="n">
        <f aca="false">F190*G190</f>
        <v>0</v>
      </c>
      <c r="I190" s="61" t="n">
        <v>0</v>
      </c>
      <c r="J190" s="163" t="n">
        <v>0</v>
      </c>
      <c r="K190" s="165" t="n">
        <f aca="false">I190*J190</f>
        <v>0</v>
      </c>
      <c r="L190" s="61" t="n">
        <v>0</v>
      </c>
      <c r="M190" s="163" t="n">
        <v>0</v>
      </c>
      <c r="N190" s="65" t="n">
        <f aca="false">L190*M190</f>
        <v>0</v>
      </c>
      <c r="O190" s="166"/>
      <c r="P190" s="61"/>
      <c r="Q190" s="167"/>
      <c r="R190" s="65"/>
      <c r="S190" s="65"/>
      <c r="T190" s="168"/>
      <c r="U190" s="177"/>
      <c r="V190" s="61"/>
      <c r="W190" s="61"/>
      <c r="X190" s="167"/>
      <c r="Y190" s="65"/>
      <c r="Z190" s="65"/>
      <c r="AA190" s="168"/>
      <c r="AB190" s="95"/>
    </row>
    <row r="191" customFormat="false" ht="14.4" hidden="false" customHeight="false" outlineLevel="0" collapsed="false">
      <c r="A191" s="58" t="s">
        <v>87</v>
      </c>
      <c r="B191" s="59" t="s">
        <v>221</v>
      </c>
      <c r="C191" s="162" t="n">
        <v>0</v>
      </c>
      <c r="D191" s="163" t="n">
        <v>0</v>
      </c>
      <c r="E191" s="65" t="n">
        <f aca="false">C191*D191</f>
        <v>0</v>
      </c>
      <c r="F191" s="164" t="n">
        <v>0</v>
      </c>
      <c r="G191" s="163" t="n">
        <v>0</v>
      </c>
      <c r="H191" s="165" t="n">
        <f aca="false">F191*G191</f>
        <v>0</v>
      </c>
      <c r="I191" s="61" t="n">
        <v>0</v>
      </c>
      <c r="J191" s="163" t="n">
        <v>0</v>
      </c>
      <c r="K191" s="165" t="n">
        <f aca="false">I191*J191</f>
        <v>0</v>
      </c>
      <c r="L191" s="61" t="n">
        <v>0</v>
      </c>
      <c r="M191" s="163" t="n">
        <v>0</v>
      </c>
      <c r="N191" s="65" t="n">
        <f aca="false">L191*M191</f>
        <v>0</v>
      </c>
      <c r="O191" s="166"/>
      <c r="P191" s="61"/>
      <c r="Q191" s="167"/>
      <c r="R191" s="65"/>
      <c r="S191" s="65"/>
      <c r="T191" s="168"/>
      <c r="U191" s="177"/>
      <c r="V191" s="61"/>
      <c r="W191" s="61"/>
      <c r="X191" s="167"/>
      <c r="Y191" s="65"/>
      <c r="Z191" s="65"/>
      <c r="AA191" s="168"/>
      <c r="AB191" s="95"/>
    </row>
    <row r="192" customFormat="false" ht="14.4" hidden="false" customHeight="false" outlineLevel="0" collapsed="false">
      <c r="A192" s="58" t="s">
        <v>87</v>
      </c>
      <c r="B192" s="59" t="s">
        <v>222</v>
      </c>
      <c r="C192" s="162" t="n">
        <v>0</v>
      </c>
      <c r="D192" s="163" t="n">
        <v>0</v>
      </c>
      <c r="E192" s="65" t="n">
        <f aca="false">C192*D192</f>
        <v>0</v>
      </c>
      <c r="F192" s="164" t="n">
        <v>0</v>
      </c>
      <c r="G192" s="163" t="n">
        <v>0</v>
      </c>
      <c r="H192" s="165" t="n">
        <f aca="false">F192*G192</f>
        <v>0</v>
      </c>
      <c r="I192" s="61" t="n">
        <v>0</v>
      </c>
      <c r="J192" s="163" t="n">
        <v>0</v>
      </c>
      <c r="K192" s="165" t="n">
        <f aca="false">I192*J192</f>
        <v>0</v>
      </c>
      <c r="L192" s="61" t="n">
        <v>0</v>
      </c>
      <c r="M192" s="163" t="n">
        <v>0</v>
      </c>
      <c r="N192" s="65" t="n">
        <f aca="false">L192*M192</f>
        <v>0</v>
      </c>
      <c r="O192" s="166"/>
      <c r="P192" s="61"/>
      <c r="Q192" s="167"/>
      <c r="R192" s="65"/>
      <c r="S192" s="65"/>
      <c r="T192" s="168"/>
      <c r="U192" s="177"/>
      <c r="V192" s="61"/>
      <c r="W192" s="61"/>
      <c r="X192" s="167"/>
      <c r="Y192" s="65"/>
      <c r="Z192" s="65"/>
      <c r="AA192" s="168"/>
      <c r="AB192" s="95"/>
    </row>
    <row r="193" customFormat="false" ht="14.4" hidden="false" customHeight="false" outlineLevel="0" collapsed="false">
      <c r="A193" s="58" t="s">
        <v>87</v>
      </c>
      <c r="B193" s="59" t="s">
        <v>223</v>
      </c>
      <c r="C193" s="162" t="n">
        <v>0</v>
      </c>
      <c r="D193" s="163" t="n">
        <v>0</v>
      </c>
      <c r="E193" s="65" t="n">
        <f aca="false">C193*D193</f>
        <v>0</v>
      </c>
      <c r="F193" s="164" t="n">
        <v>0</v>
      </c>
      <c r="G193" s="163" t="n">
        <v>0</v>
      </c>
      <c r="H193" s="165" t="n">
        <f aca="false">F193*G193</f>
        <v>0</v>
      </c>
      <c r="I193" s="61" t="n">
        <v>0</v>
      </c>
      <c r="J193" s="163" t="n">
        <v>0</v>
      </c>
      <c r="K193" s="165" t="n">
        <f aca="false">I193*J193</f>
        <v>0</v>
      </c>
      <c r="L193" s="61" t="n">
        <v>0</v>
      </c>
      <c r="M193" s="163" t="n">
        <v>0</v>
      </c>
      <c r="N193" s="65" t="n">
        <f aca="false">L193*M193</f>
        <v>0</v>
      </c>
      <c r="O193" s="166"/>
      <c r="P193" s="61"/>
      <c r="Q193" s="167"/>
      <c r="R193" s="65"/>
      <c r="S193" s="65"/>
      <c r="T193" s="168"/>
      <c r="U193" s="177"/>
      <c r="V193" s="61"/>
      <c r="W193" s="61"/>
      <c r="X193" s="167"/>
      <c r="Y193" s="65"/>
      <c r="Z193" s="65"/>
      <c r="AA193" s="168"/>
      <c r="AB193" s="95"/>
    </row>
    <row r="194" customFormat="false" ht="14.4" hidden="false" customHeight="false" outlineLevel="0" collapsed="false">
      <c r="A194" s="58" t="s">
        <v>87</v>
      </c>
      <c r="B194" s="59" t="s">
        <v>224</v>
      </c>
      <c r="C194" s="162" t="n">
        <v>0</v>
      </c>
      <c r="D194" s="163" t="n">
        <v>0</v>
      </c>
      <c r="E194" s="65" t="n">
        <f aca="false">C194*D194</f>
        <v>0</v>
      </c>
      <c r="F194" s="164" t="n">
        <v>0</v>
      </c>
      <c r="G194" s="163" t="n">
        <v>0</v>
      </c>
      <c r="H194" s="165" t="n">
        <f aca="false">F194*G194</f>
        <v>0</v>
      </c>
      <c r="I194" s="61" t="n">
        <v>0</v>
      </c>
      <c r="J194" s="163" t="n">
        <v>0</v>
      </c>
      <c r="K194" s="165" t="n">
        <f aca="false">I194*J194</f>
        <v>0</v>
      </c>
      <c r="L194" s="61" t="n">
        <v>0</v>
      </c>
      <c r="M194" s="163" t="n">
        <v>0</v>
      </c>
      <c r="N194" s="65" t="n">
        <f aca="false">L194*M194</f>
        <v>0</v>
      </c>
      <c r="O194" s="166"/>
      <c r="P194" s="61"/>
      <c r="Q194" s="167"/>
      <c r="R194" s="65"/>
      <c r="S194" s="65"/>
      <c r="T194" s="168"/>
      <c r="U194" s="177"/>
      <c r="V194" s="61"/>
      <c r="W194" s="61"/>
      <c r="X194" s="167"/>
      <c r="Y194" s="65"/>
      <c r="Z194" s="65"/>
      <c r="AA194" s="168"/>
      <c r="AB194" s="95"/>
    </row>
    <row r="195" customFormat="false" ht="14.4" hidden="false" customHeight="false" outlineLevel="0" collapsed="false">
      <c r="A195" s="58" t="s">
        <v>87</v>
      </c>
      <c r="B195" s="59" t="s">
        <v>225</v>
      </c>
      <c r="C195" s="162" t="n">
        <v>0</v>
      </c>
      <c r="D195" s="163" t="n">
        <v>0</v>
      </c>
      <c r="E195" s="65" t="n">
        <f aca="false">C195*D195</f>
        <v>0</v>
      </c>
      <c r="F195" s="164" t="n">
        <v>0</v>
      </c>
      <c r="G195" s="163" t="n">
        <v>0</v>
      </c>
      <c r="H195" s="165" t="n">
        <f aca="false">F195*G195</f>
        <v>0</v>
      </c>
      <c r="I195" s="61" t="n">
        <v>0</v>
      </c>
      <c r="J195" s="163" t="n">
        <v>0</v>
      </c>
      <c r="K195" s="165" t="n">
        <f aca="false">I195*J195</f>
        <v>0</v>
      </c>
      <c r="L195" s="61" t="n">
        <v>0</v>
      </c>
      <c r="M195" s="163" t="n">
        <v>0</v>
      </c>
      <c r="N195" s="65" t="n">
        <f aca="false">L195*M195</f>
        <v>0</v>
      </c>
      <c r="O195" s="166"/>
      <c r="P195" s="61"/>
      <c r="Q195" s="167"/>
      <c r="R195" s="65"/>
      <c r="S195" s="65"/>
      <c r="T195" s="168"/>
      <c r="U195" s="177"/>
      <c r="V195" s="61"/>
      <c r="W195" s="61"/>
      <c r="X195" s="167"/>
      <c r="Y195" s="65"/>
      <c r="Z195" s="65"/>
      <c r="AA195" s="168"/>
      <c r="AB195" s="95"/>
    </row>
    <row r="196" customFormat="false" ht="14.4" hidden="false" customHeight="false" outlineLevel="0" collapsed="false">
      <c r="A196" s="58" t="s">
        <v>87</v>
      </c>
      <c r="B196" s="59" t="s">
        <v>226</v>
      </c>
      <c r="C196" s="162" t="n">
        <v>0</v>
      </c>
      <c r="D196" s="163" t="n">
        <v>0</v>
      </c>
      <c r="E196" s="65" t="n">
        <f aca="false">C196*D196</f>
        <v>0</v>
      </c>
      <c r="F196" s="164" t="n">
        <v>0</v>
      </c>
      <c r="G196" s="163" t="n">
        <v>0</v>
      </c>
      <c r="H196" s="165" t="n">
        <f aca="false">F196*G196</f>
        <v>0</v>
      </c>
      <c r="I196" s="61" t="n">
        <v>0</v>
      </c>
      <c r="J196" s="163" t="n">
        <v>0</v>
      </c>
      <c r="K196" s="165" t="n">
        <f aca="false">I196*J196</f>
        <v>0</v>
      </c>
      <c r="L196" s="61" t="n">
        <v>0</v>
      </c>
      <c r="M196" s="163" t="n">
        <v>0</v>
      </c>
      <c r="N196" s="65" t="n">
        <f aca="false">L196*M196</f>
        <v>0</v>
      </c>
      <c r="O196" s="166"/>
      <c r="P196" s="61"/>
      <c r="Q196" s="167"/>
      <c r="R196" s="65"/>
      <c r="S196" s="65"/>
      <c r="T196" s="168"/>
      <c r="U196" s="177"/>
      <c r="V196" s="61"/>
      <c r="W196" s="61"/>
      <c r="X196" s="167"/>
      <c r="Y196" s="65"/>
      <c r="Z196" s="65"/>
      <c r="AA196" s="168"/>
      <c r="AB196" s="95"/>
    </row>
    <row r="197" customFormat="false" ht="14.4" hidden="false" customHeight="false" outlineLevel="0" collapsed="false">
      <c r="A197" s="58" t="s">
        <v>87</v>
      </c>
      <c r="B197" s="59" t="s">
        <v>227</v>
      </c>
      <c r="C197" s="162" t="n">
        <v>0</v>
      </c>
      <c r="D197" s="163" t="n">
        <v>0</v>
      </c>
      <c r="E197" s="65" t="n">
        <f aca="false">C197*D197</f>
        <v>0</v>
      </c>
      <c r="F197" s="164" t="n">
        <v>0</v>
      </c>
      <c r="G197" s="163" t="n">
        <v>0</v>
      </c>
      <c r="H197" s="165" t="n">
        <f aca="false">F197*G197</f>
        <v>0</v>
      </c>
      <c r="I197" s="61" t="n">
        <v>0</v>
      </c>
      <c r="J197" s="163" t="n">
        <v>0</v>
      </c>
      <c r="K197" s="165" t="n">
        <f aca="false">I197*J197</f>
        <v>0</v>
      </c>
      <c r="L197" s="61" t="n">
        <v>0</v>
      </c>
      <c r="M197" s="163" t="n">
        <v>0</v>
      </c>
      <c r="N197" s="65" t="n">
        <f aca="false">L197*M197</f>
        <v>0</v>
      </c>
      <c r="O197" s="166"/>
      <c r="P197" s="61"/>
      <c r="Q197" s="167"/>
      <c r="R197" s="65"/>
      <c r="S197" s="65"/>
      <c r="T197" s="168"/>
      <c r="U197" s="177"/>
      <c r="V197" s="61"/>
      <c r="W197" s="61"/>
      <c r="X197" s="167"/>
      <c r="Y197" s="65"/>
      <c r="Z197" s="65"/>
      <c r="AA197" s="168"/>
      <c r="AB197" s="95"/>
    </row>
    <row r="198" customFormat="false" ht="14.4" hidden="false" customHeight="false" outlineLevel="0" collapsed="false">
      <c r="A198" s="58" t="s">
        <v>87</v>
      </c>
      <c r="B198" s="59" t="s">
        <v>228</v>
      </c>
      <c r="C198" s="162" t="n">
        <v>0</v>
      </c>
      <c r="D198" s="163" t="n">
        <v>0</v>
      </c>
      <c r="E198" s="65" t="n">
        <f aca="false">C198*D198</f>
        <v>0</v>
      </c>
      <c r="F198" s="164" t="n">
        <v>0</v>
      </c>
      <c r="G198" s="163" t="n">
        <v>0</v>
      </c>
      <c r="H198" s="165" t="n">
        <f aca="false">F198*G198</f>
        <v>0</v>
      </c>
      <c r="I198" s="61" t="n">
        <v>0</v>
      </c>
      <c r="J198" s="163" t="n">
        <v>0</v>
      </c>
      <c r="K198" s="165" t="n">
        <f aca="false">I198*J198</f>
        <v>0</v>
      </c>
      <c r="L198" s="61" t="n">
        <v>0</v>
      </c>
      <c r="M198" s="163" t="n">
        <v>0</v>
      </c>
      <c r="N198" s="65" t="n">
        <f aca="false">L198*M198</f>
        <v>0</v>
      </c>
      <c r="O198" s="166"/>
      <c r="P198" s="61"/>
      <c r="Q198" s="167"/>
      <c r="R198" s="65"/>
      <c r="S198" s="65"/>
      <c r="T198" s="168"/>
      <c r="U198" s="177"/>
      <c r="V198" s="61"/>
      <c r="W198" s="61"/>
      <c r="X198" s="167"/>
      <c r="Y198" s="65"/>
      <c r="Z198" s="65"/>
      <c r="AA198" s="168"/>
      <c r="AB198" s="95"/>
    </row>
    <row r="199" customFormat="false" ht="14.4" hidden="false" customHeight="false" outlineLevel="0" collapsed="false">
      <c r="A199" s="58" t="s">
        <v>87</v>
      </c>
      <c r="B199" s="59" t="s">
        <v>229</v>
      </c>
      <c r="C199" s="162" t="n">
        <v>0</v>
      </c>
      <c r="D199" s="163" t="n">
        <v>0</v>
      </c>
      <c r="E199" s="65" t="n">
        <f aca="false">C199*D199</f>
        <v>0</v>
      </c>
      <c r="F199" s="164" t="n">
        <v>0</v>
      </c>
      <c r="G199" s="163" t="n">
        <v>0</v>
      </c>
      <c r="H199" s="165" t="n">
        <f aca="false">F199*G199</f>
        <v>0</v>
      </c>
      <c r="I199" s="61" t="n">
        <v>0</v>
      </c>
      <c r="J199" s="163" t="n">
        <v>0</v>
      </c>
      <c r="K199" s="165" t="n">
        <f aca="false">I199*J199</f>
        <v>0</v>
      </c>
      <c r="L199" s="61" t="n">
        <v>0</v>
      </c>
      <c r="M199" s="163" t="n">
        <v>0</v>
      </c>
      <c r="N199" s="65" t="n">
        <f aca="false">L199*M199</f>
        <v>0</v>
      </c>
      <c r="O199" s="166"/>
      <c r="P199" s="61"/>
      <c r="Q199" s="167"/>
      <c r="R199" s="65"/>
      <c r="S199" s="65"/>
      <c r="T199" s="168"/>
      <c r="U199" s="177"/>
      <c r="V199" s="61"/>
      <c r="W199" s="61"/>
      <c r="X199" s="167"/>
      <c r="Y199" s="65"/>
      <c r="Z199" s="65"/>
      <c r="AA199" s="168"/>
      <c r="AB199" s="95"/>
    </row>
    <row r="200" customFormat="false" ht="14.4" hidden="false" customHeight="false" outlineLevel="0" collapsed="false">
      <c r="A200" s="58" t="s">
        <v>87</v>
      </c>
      <c r="B200" s="59" t="s">
        <v>230</v>
      </c>
      <c r="C200" s="162" t="n">
        <v>0</v>
      </c>
      <c r="D200" s="163" t="n">
        <v>0</v>
      </c>
      <c r="E200" s="65" t="n">
        <f aca="false">C200*D200</f>
        <v>0</v>
      </c>
      <c r="F200" s="164" t="n">
        <v>0</v>
      </c>
      <c r="G200" s="163" t="n">
        <v>0</v>
      </c>
      <c r="H200" s="165" t="n">
        <f aca="false">F200*G200</f>
        <v>0</v>
      </c>
      <c r="I200" s="61" t="n">
        <v>0</v>
      </c>
      <c r="J200" s="163" t="n">
        <v>0</v>
      </c>
      <c r="K200" s="165" t="n">
        <f aca="false">I200*J200</f>
        <v>0</v>
      </c>
      <c r="L200" s="61" t="n">
        <v>0</v>
      </c>
      <c r="M200" s="163" t="n">
        <v>0</v>
      </c>
      <c r="N200" s="65" t="n">
        <f aca="false">L200*M200</f>
        <v>0</v>
      </c>
      <c r="O200" s="166"/>
      <c r="P200" s="61"/>
      <c r="Q200" s="167"/>
      <c r="R200" s="65"/>
      <c r="S200" s="65"/>
      <c r="T200" s="168"/>
      <c r="U200" s="177"/>
      <c r="V200" s="61"/>
      <c r="W200" s="61"/>
      <c r="X200" s="167"/>
      <c r="Y200" s="65"/>
      <c r="Z200" s="65"/>
      <c r="AA200" s="168"/>
      <c r="AB200" s="95"/>
    </row>
    <row r="201" customFormat="false" ht="14.4" hidden="false" customHeight="false" outlineLevel="0" collapsed="false">
      <c r="A201" s="58" t="s">
        <v>87</v>
      </c>
      <c r="B201" s="59" t="s">
        <v>231</v>
      </c>
      <c r="C201" s="162" t="n">
        <v>0</v>
      </c>
      <c r="D201" s="163" t="n">
        <v>0</v>
      </c>
      <c r="E201" s="65" t="n">
        <f aca="false">C201*D201</f>
        <v>0</v>
      </c>
      <c r="F201" s="164" t="n">
        <v>0</v>
      </c>
      <c r="G201" s="163" t="n">
        <v>0</v>
      </c>
      <c r="H201" s="165" t="n">
        <f aca="false">F201*G201</f>
        <v>0</v>
      </c>
      <c r="I201" s="61" t="n">
        <v>0</v>
      </c>
      <c r="J201" s="163" t="n">
        <v>0</v>
      </c>
      <c r="K201" s="165" t="n">
        <f aca="false">I201*J201</f>
        <v>0</v>
      </c>
      <c r="L201" s="61" t="n">
        <v>0</v>
      </c>
      <c r="M201" s="163" t="n">
        <v>0</v>
      </c>
      <c r="N201" s="65" t="n">
        <f aca="false">L201*M201</f>
        <v>0</v>
      </c>
      <c r="O201" s="166"/>
      <c r="P201" s="61"/>
      <c r="Q201" s="167"/>
      <c r="R201" s="65"/>
      <c r="S201" s="65"/>
      <c r="T201" s="168"/>
      <c r="U201" s="177"/>
      <c r="V201" s="61"/>
      <c r="W201" s="61"/>
      <c r="X201" s="167"/>
      <c r="Y201" s="65"/>
      <c r="Z201" s="65"/>
      <c r="AA201" s="168"/>
      <c r="AB201" s="95"/>
    </row>
    <row r="202" customFormat="false" ht="14.4" hidden="false" customHeight="false" outlineLevel="0" collapsed="false">
      <c r="A202" s="58" t="s">
        <v>87</v>
      </c>
      <c r="B202" s="59" t="s">
        <v>232</v>
      </c>
      <c r="C202" s="162" t="n">
        <v>0</v>
      </c>
      <c r="D202" s="163" t="n">
        <v>0</v>
      </c>
      <c r="E202" s="65" t="n">
        <f aca="false">C202*D202</f>
        <v>0</v>
      </c>
      <c r="F202" s="164" t="n">
        <v>0</v>
      </c>
      <c r="G202" s="163" t="n">
        <v>0</v>
      </c>
      <c r="H202" s="165" t="n">
        <f aca="false">F202*G202</f>
        <v>0</v>
      </c>
      <c r="I202" s="61" t="n">
        <v>0</v>
      </c>
      <c r="J202" s="163" t="n">
        <v>0</v>
      </c>
      <c r="K202" s="165" t="n">
        <f aca="false">I202*J202</f>
        <v>0</v>
      </c>
      <c r="L202" s="61" t="n">
        <v>0</v>
      </c>
      <c r="M202" s="163" t="n">
        <v>0</v>
      </c>
      <c r="N202" s="65" t="n">
        <f aca="false">L202*M202</f>
        <v>0</v>
      </c>
      <c r="O202" s="166"/>
      <c r="P202" s="61"/>
      <c r="Q202" s="167"/>
      <c r="R202" s="65"/>
      <c r="S202" s="65"/>
      <c r="T202" s="168"/>
      <c r="U202" s="177"/>
      <c r="V202" s="61"/>
      <c r="W202" s="61"/>
      <c r="X202" s="167"/>
      <c r="Y202" s="65"/>
      <c r="Z202" s="65"/>
      <c r="AA202" s="168"/>
      <c r="AB202" s="95"/>
    </row>
    <row r="203" customFormat="false" ht="14.4" hidden="false" customHeight="false" outlineLevel="0" collapsed="false">
      <c r="A203" s="58" t="s">
        <v>87</v>
      </c>
      <c r="B203" s="59" t="s">
        <v>233</v>
      </c>
      <c r="C203" s="162" t="n">
        <v>0</v>
      </c>
      <c r="D203" s="163" t="n">
        <v>0</v>
      </c>
      <c r="E203" s="65" t="n">
        <f aca="false">C203*D203</f>
        <v>0</v>
      </c>
      <c r="F203" s="164" t="n">
        <v>0</v>
      </c>
      <c r="G203" s="163" t="n">
        <v>0</v>
      </c>
      <c r="H203" s="165" t="n">
        <f aca="false">F203*G203</f>
        <v>0</v>
      </c>
      <c r="I203" s="61" t="n">
        <v>0</v>
      </c>
      <c r="J203" s="163" t="n">
        <v>0</v>
      </c>
      <c r="K203" s="165" t="n">
        <f aca="false">I203*J203</f>
        <v>0</v>
      </c>
      <c r="L203" s="61" t="n">
        <v>0</v>
      </c>
      <c r="M203" s="163" t="n">
        <v>0</v>
      </c>
      <c r="N203" s="65" t="n">
        <f aca="false">L203*M203</f>
        <v>0</v>
      </c>
      <c r="O203" s="166"/>
      <c r="P203" s="61"/>
      <c r="Q203" s="167"/>
      <c r="R203" s="65"/>
      <c r="S203" s="65"/>
      <c r="T203" s="168"/>
      <c r="U203" s="177"/>
      <c r="V203" s="61"/>
      <c r="W203" s="61"/>
      <c r="X203" s="167"/>
      <c r="Y203" s="65"/>
      <c r="Z203" s="65"/>
      <c r="AA203" s="168"/>
      <c r="AB203" s="95"/>
    </row>
    <row r="204" customFormat="false" ht="14.4" hidden="false" customHeight="false" outlineLevel="0" collapsed="false">
      <c r="A204" s="58" t="s">
        <v>87</v>
      </c>
      <c r="B204" s="59" t="s">
        <v>234</v>
      </c>
      <c r="C204" s="162" t="n">
        <v>0</v>
      </c>
      <c r="D204" s="163" t="n">
        <v>0</v>
      </c>
      <c r="E204" s="65" t="n">
        <f aca="false">C204*D204</f>
        <v>0</v>
      </c>
      <c r="F204" s="164" t="n">
        <v>0</v>
      </c>
      <c r="G204" s="163" t="n">
        <v>0</v>
      </c>
      <c r="H204" s="165" t="n">
        <f aca="false">F204*G204</f>
        <v>0</v>
      </c>
      <c r="I204" s="61" t="n">
        <v>0</v>
      </c>
      <c r="J204" s="163" t="n">
        <v>0</v>
      </c>
      <c r="K204" s="165" t="n">
        <f aca="false">I204*J204</f>
        <v>0</v>
      </c>
      <c r="L204" s="61" t="n">
        <v>0</v>
      </c>
      <c r="M204" s="163" t="n">
        <v>0</v>
      </c>
      <c r="N204" s="65" t="n">
        <f aca="false">L204*M204</f>
        <v>0</v>
      </c>
      <c r="O204" s="166"/>
      <c r="P204" s="61"/>
      <c r="Q204" s="167"/>
      <c r="R204" s="65"/>
      <c r="S204" s="65"/>
      <c r="T204" s="168"/>
      <c r="U204" s="177"/>
      <c r="V204" s="61"/>
      <c r="W204" s="61"/>
      <c r="X204" s="167"/>
      <c r="Y204" s="65"/>
      <c r="Z204" s="65"/>
      <c r="AA204" s="168"/>
      <c r="AB204" s="95"/>
    </row>
    <row r="205" customFormat="false" ht="14.4" hidden="false" customHeight="false" outlineLevel="0" collapsed="false">
      <c r="A205" s="58" t="s">
        <v>87</v>
      </c>
      <c r="B205" s="59" t="s">
        <v>235</v>
      </c>
      <c r="C205" s="162" t="n">
        <v>0</v>
      </c>
      <c r="D205" s="163" t="n">
        <v>0</v>
      </c>
      <c r="E205" s="65" t="n">
        <f aca="false">C205*D205</f>
        <v>0</v>
      </c>
      <c r="F205" s="164" t="n">
        <v>0</v>
      </c>
      <c r="G205" s="163" t="n">
        <v>0</v>
      </c>
      <c r="H205" s="165" t="n">
        <f aca="false">F205*G205</f>
        <v>0</v>
      </c>
      <c r="I205" s="61" t="n">
        <v>0</v>
      </c>
      <c r="J205" s="163" t="n">
        <v>0</v>
      </c>
      <c r="K205" s="165" t="n">
        <f aca="false">I205*J205</f>
        <v>0</v>
      </c>
      <c r="L205" s="61" t="n">
        <v>0</v>
      </c>
      <c r="M205" s="163" t="n">
        <v>0</v>
      </c>
      <c r="N205" s="65" t="n">
        <f aca="false">L205*M205</f>
        <v>0</v>
      </c>
      <c r="O205" s="166"/>
      <c r="P205" s="61"/>
      <c r="Q205" s="167"/>
      <c r="R205" s="65"/>
      <c r="S205" s="65"/>
      <c r="T205" s="168"/>
      <c r="U205" s="177"/>
      <c r="V205" s="61"/>
      <c r="W205" s="61"/>
      <c r="X205" s="167"/>
      <c r="Y205" s="65"/>
      <c r="Z205" s="65"/>
      <c r="AA205" s="168"/>
      <c r="AB205" s="95"/>
    </row>
    <row r="206" customFormat="false" ht="14.4" hidden="false" customHeight="false" outlineLevel="0" collapsed="false">
      <c r="A206" s="58" t="s">
        <v>87</v>
      </c>
      <c r="B206" s="59" t="s">
        <v>236</v>
      </c>
      <c r="C206" s="162" t="n">
        <v>0</v>
      </c>
      <c r="D206" s="163" t="n">
        <v>0</v>
      </c>
      <c r="E206" s="65" t="n">
        <f aca="false">C206*D206</f>
        <v>0</v>
      </c>
      <c r="F206" s="164" t="n">
        <v>0</v>
      </c>
      <c r="G206" s="163" t="n">
        <v>0</v>
      </c>
      <c r="H206" s="165" t="n">
        <f aca="false">F206*G206</f>
        <v>0</v>
      </c>
      <c r="I206" s="61" t="n">
        <v>0</v>
      </c>
      <c r="J206" s="163" t="n">
        <v>0</v>
      </c>
      <c r="K206" s="165" t="n">
        <f aca="false">I206*J206</f>
        <v>0</v>
      </c>
      <c r="L206" s="61" t="n">
        <v>0</v>
      </c>
      <c r="M206" s="163" t="n">
        <v>0</v>
      </c>
      <c r="N206" s="65" t="n">
        <f aca="false">L206*M206</f>
        <v>0</v>
      </c>
      <c r="O206" s="166"/>
      <c r="P206" s="61"/>
      <c r="Q206" s="167"/>
      <c r="R206" s="65"/>
      <c r="S206" s="65"/>
      <c r="T206" s="168"/>
      <c r="U206" s="177"/>
      <c r="V206" s="61"/>
      <c r="W206" s="61"/>
      <c r="X206" s="167"/>
      <c r="Y206" s="65"/>
      <c r="Z206" s="65"/>
      <c r="AA206" s="168"/>
      <c r="AB206" s="95"/>
    </row>
    <row r="207" customFormat="false" ht="14.4" hidden="false" customHeight="false" outlineLevel="0" collapsed="false">
      <c r="A207" s="58" t="s">
        <v>87</v>
      </c>
      <c r="B207" s="59" t="s">
        <v>237</v>
      </c>
      <c r="C207" s="162" t="n">
        <v>0</v>
      </c>
      <c r="D207" s="163" t="n">
        <v>0</v>
      </c>
      <c r="E207" s="65" t="n">
        <f aca="false">C207*D207</f>
        <v>0</v>
      </c>
      <c r="F207" s="164" t="n">
        <v>0</v>
      </c>
      <c r="G207" s="163" t="n">
        <v>0</v>
      </c>
      <c r="H207" s="165" t="n">
        <f aca="false">F207*G207</f>
        <v>0</v>
      </c>
      <c r="I207" s="61" t="n">
        <v>0</v>
      </c>
      <c r="J207" s="163" t="n">
        <v>0</v>
      </c>
      <c r="K207" s="165" t="n">
        <f aca="false">I207*J207</f>
        <v>0</v>
      </c>
      <c r="L207" s="61" t="n">
        <v>0</v>
      </c>
      <c r="M207" s="163" t="n">
        <v>0</v>
      </c>
      <c r="N207" s="65" t="n">
        <f aca="false">L207*M207</f>
        <v>0</v>
      </c>
      <c r="O207" s="166"/>
      <c r="P207" s="61"/>
      <c r="Q207" s="167"/>
      <c r="R207" s="65"/>
      <c r="S207" s="65"/>
      <c r="T207" s="168"/>
      <c r="U207" s="177"/>
      <c r="V207" s="61"/>
      <c r="W207" s="61"/>
      <c r="X207" s="167"/>
      <c r="Y207" s="65"/>
      <c r="Z207" s="65"/>
      <c r="AA207" s="168"/>
      <c r="AB207" s="95"/>
    </row>
    <row r="208" customFormat="false" ht="14.4" hidden="false" customHeight="false" outlineLevel="0" collapsed="false">
      <c r="A208" s="58" t="s">
        <v>87</v>
      </c>
      <c r="B208" s="59" t="s">
        <v>238</v>
      </c>
      <c r="C208" s="162" t="n">
        <v>0</v>
      </c>
      <c r="D208" s="163" t="n">
        <v>0</v>
      </c>
      <c r="E208" s="65" t="n">
        <f aca="false">C208*D208</f>
        <v>0</v>
      </c>
      <c r="F208" s="164" t="n">
        <v>0</v>
      </c>
      <c r="G208" s="163" t="n">
        <v>0</v>
      </c>
      <c r="H208" s="165" t="n">
        <f aca="false">F208*G208</f>
        <v>0</v>
      </c>
      <c r="I208" s="61" t="n">
        <v>0</v>
      </c>
      <c r="J208" s="163" t="n">
        <v>0</v>
      </c>
      <c r="K208" s="165" t="n">
        <f aca="false">I208*J208</f>
        <v>0</v>
      </c>
      <c r="L208" s="61" t="n">
        <v>0</v>
      </c>
      <c r="M208" s="163" t="n">
        <v>0</v>
      </c>
      <c r="N208" s="65" t="n">
        <f aca="false">L208*M208</f>
        <v>0</v>
      </c>
      <c r="O208" s="166"/>
      <c r="P208" s="61"/>
      <c r="Q208" s="167"/>
      <c r="R208" s="65"/>
      <c r="S208" s="65"/>
      <c r="T208" s="168"/>
      <c r="U208" s="177"/>
      <c r="V208" s="61"/>
      <c r="W208" s="61"/>
      <c r="X208" s="167"/>
      <c r="Y208" s="65"/>
      <c r="Z208" s="65"/>
      <c r="AA208" s="168"/>
      <c r="AB208" s="95"/>
    </row>
    <row r="209" customFormat="false" ht="14.4" hidden="false" customHeight="false" outlineLevel="0" collapsed="false">
      <c r="A209" s="58" t="s">
        <v>87</v>
      </c>
      <c r="B209" s="59" t="s">
        <v>239</v>
      </c>
      <c r="C209" s="162" t="n">
        <v>0</v>
      </c>
      <c r="D209" s="163" t="n">
        <v>0</v>
      </c>
      <c r="E209" s="65" t="n">
        <f aca="false">C209*D209</f>
        <v>0</v>
      </c>
      <c r="F209" s="164" t="n">
        <v>0</v>
      </c>
      <c r="G209" s="163" t="n">
        <v>0</v>
      </c>
      <c r="H209" s="165" t="n">
        <f aca="false">F209*G209</f>
        <v>0</v>
      </c>
      <c r="I209" s="61" t="n">
        <v>0</v>
      </c>
      <c r="J209" s="163" t="n">
        <v>0</v>
      </c>
      <c r="K209" s="165" t="n">
        <f aca="false">I209*J209</f>
        <v>0</v>
      </c>
      <c r="L209" s="61" t="n">
        <v>0</v>
      </c>
      <c r="M209" s="163" t="n">
        <v>0</v>
      </c>
      <c r="N209" s="65" t="n">
        <f aca="false">L209*M209</f>
        <v>0</v>
      </c>
      <c r="O209" s="166"/>
      <c r="P209" s="61"/>
      <c r="Q209" s="167"/>
      <c r="R209" s="65"/>
      <c r="S209" s="65"/>
      <c r="T209" s="168"/>
      <c r="U209" s="177"/>
      <c r="V209" s="61"/>
      <c r="W209" s="61"/>
      <c r="X209" s="167"/>
      <c r="Y209" s="65"/>
      <c r="Z209" s="65"/>
      <c r="AA209" s="168"/>
      <c r="AB209" s="95"/>
    </row>
    <row r="210" customFormat="false" ht="14.4" hidden="false" customHeight="false" outlineLevel="0" collapsed="false">
      <c r="A210" s="58" t="s">
        <v>87</v>
      </c>
      <c r="B210" s="59" t="s">
        <v>240</v>
      </c>
      <c r="C210" s="162" t="n">
        <v>0</v>
      </c>
      <c r="D210" s="163" t="n">
        <v>0</v>
      </c>
      <c r="E210" s="65" t="n">
        <f aca="false">C210*D210</f>
        <v>0</v>
      </c>
      <c r="F210" s="164" t="n">
        <v>0</v>
      </c>
      <c r="G210" s="163" t="n">
        <v>0</v>
      </c>
      <c r="H210" s="165" t="n">
        <f aca="false">F210*G210</f>
        <v>0</v>
      </c>
      <c r="I210" s="61" t="n">
        <v>0</v>
      </c>
      <c r="J210" s="163" t="n">
        <v>0</v>
      </c>
      <c r="K210" s="165" t="n">
        <f aca="false">I210*J210</f>
        <v>0</v>
      </c>
      <c r="L210" s="61" t="n">
        <v>0</v>
      </c>
      <c r="M210" s="163" t="n">
        <v>0</v>
      </c>
      <c r="N210" s="65" t="n">
        <f aca="false">L210*M210</f>
        <v>0</v>
      </c>
      <c r="O210" s="166"/>
      <c r="P210" s="61"/>
      <c r="Q210" s="167"/>
      <c r="R210" s="65"/>
      <c r="S210" s="65"/>
      <c r="T210" s="168"/>
      <c r="U210" s="177"/>
      <c r="V210" s="61"/>
      <c r="W210" s="61"/>
      <c r="X210" s="167"/>
      <c r="Y210" s="65"/>
      <c r="Z210" s="65"/>
      <c r="AA210" s="168"/>
      <c r="AB210" s="95"/>
    </row>
    <row r="211" customFormat="false" ht="14.4" hidden="false" customHeight="false" outlineLevel="0" collapsed="false">
      <c r="A211" s="58" t="s">
        <v>87</v>
      </c>
      <c r="B211" s="59" t="s">
        <v>241</v>
      </c>
      <c r="C211" s="162" t="n">
        <v>0</v>
      </c>
      <c r="D211" s="163" t="n">
        <v>0</v>
      </c>
      <c r="E211" s="65" t="n">
        <f aca="false">C211*D211</f>
        <v>0</v>
      </c>
      <c r="F211" s="164" t="n">
        <v>0</v>
      </c>
      <c r="G211" s="163" t="n">
        <v>0</v>
      </c>
      <c r="H211" s="165" t="n">
        <f aca="false">F211*G211</f>
        <v>0</v>
      </c>
      <c r="I211" s="61" t="n">
        <v>0</v>
      </c>
      <c r="J211" s="163" t="n">
        <v>0</v>
      </c>
      <c r="K211" s="165" t="n">
        <f aca="false">I211*J211</f>
        <v>0</v>
      </c>
      <c r="L211" s="61" t="n">
        <v>0</v>
      </c>
      <c r="M211" s="163" t="n">
        <v>0</v>
      </c>
      <c r="N211" s="65" t="n">
        <f aca="false">L211*M211</f>
        <v>0</v>
      </c>
      <c r="O211" s="166"/>
      <c r="P211" s="61"/>
      <c r="Q211" s="167"/>
      <c r="R211" s="65"/>
      <c r="S211" s="65"/>
      <c r="T211" s="168"/>
      <c r="U211" s="177"/>
      <c r="V211" s="61"/>
      <c r="W211" s="61"/>
      <c r="X211" s="167"/>
      <c r="Y211" s="65"/>
      <c r="Z211" s="65"/>
      <c r="AA211" s="168"/>
      <c r="AB211" s="95"/>
    </row>
    <row r="212" customFormat="false" ht="14.4" hidden="false" customHeight="false" outlineLevel="0" collapsed="false">
      <c r="A212" s="58" t="s">
        <v>87</v>
      </c>
      <c r="B212" s="59" t="s">
        <v>242</v>
      </c>
      <c r="C212" s="162" t="n">
        <v>0</v>
      </c>
      <c r="D212" s="163" t="n">
        <v>0</v>
      </c>
      <c r="E212" s="65" t="n">
        <f aca="false">C212*D212</f>
        <v>0</v>
      </c>
      <c r="F212" s="164" t="n">
        <v>0</v>
      </c>
      <c r="G212" s="163" t="n">
        <v>0</v>
      </c>
      <c r="H212" s="165" t="n">
        <f aca="false">F212*G212</f>
        <v>0</v>
      </c>
      <c r="I212" s="61" t="n">
        <v>0</v>
      </c>
      <c r="J212" s="163" t="n">
        <v>0</v>
      </c>
      <c r="K212" s="165" t="n">
        <f aca="false">I212*J212</f>
        <v>0</v>
      </c>
      <c r="L212" s="61" t="n">
        <v>0</v>
      </c>
      <c r="M212" s="163" t="n">
        <v>0</v>
      </c>
      <c r="N212" s="65" t="n">
        <f aca="false">L212*M212</f>
        <v>0</v>
      </c>
      <c r="O212" s="166"/>
      <c r="P212" s="61"/>
      <c r="Q212" s="167"/>
      <c r="R212" s="65"/>
      <c r="S212" s="65"/>
      <c r="T212" s="168"/>
      <c r="U212" s="177"/>
      <c r="V212" s="61"/>
      <c r="W212" s="61"/>
      <c r="X212" s="167"/>
      <c r="Y212" s="65"/>
      <c r="Z212" s="65"/>
      <c r="AA212" s="168"/>
      <c r="AB212" s="95"/>
    </row>
    <row r="213" customFormat="false" ht="14.4" hidden="false" customHeight="false" outlineLevel="0" collapsed="false">
      <c r="A213" s="58" t="s">
        <v>87</v>
      </c>
      <c r="B213" s="59" t="s">
        <v>243</v>
      </c>
      <c r="C213" s="162" t="n">
        <v>0</v>
      </c>
      <c r="D213" s="163" t="n">
        <v>0</v>
      </c>
      <c r="E213" s="65" t="n">
        <f aca="false">C213*D213</f>
        <v>0</v>
      </c>
      <c r="F213" s="164" t="n">
        <v>0</v>
      </c>
      <c r="G213" s="163" t="n">
        <v>0</v>
      </c>
      <c r="H213" s="165" t="n">
        <f aca="false">F213*G213</f>
        <v>0</v>
      </c>
      <c r="I213" s="61" t="n">
        <v>0</v>
      </c>
      <c r="J213" s="163" t="n">
        <v>0</v>
      </c>
      <c r="K213" s="165" t="n">
        <f aca="false">I213*J213</f>
        <v>0</v>
      </c>
      <c r="L213" s="61" t="n">
        <v>0</v>
      </c>
      <c r="M213" s="163" t="n">
        <v>0</v>
      </c>
      <c r="N213" s="65" t="n">
        <f aca="false">L213*M213</f>
        <v>0</v>
      </c>
      <c r="O213" s="166"/>
      <c r="P213" s="61"/>
      <c r="Q213" s="167"/>
      <c r="R213" s="65"/>
      <c r="S213" s="65"/>
      <c r="T213" s="168"/>
      <c r="U213" s="177"/>
      <c r="V213" s="61"/>
      <c r="W213" s="61"/>
      <c r="X213" s="167"/>
      <c r="Y213" s="65"/>
      <c r="Z213" s="65"/>
      <c r="AA213" s="168"/>
      <c r="AB213" s="95"/>
    </row>
    <row r="214" customFormat="false" ht="14.4" hidden="false" customHeight="false" outlineLevel="0" collapsed="false">
      <c r="A214" s="58" t="s">
        <v>87</v>
      </c>
      <c r="B214" s="59" t="s">
        <v>244</v>
      </c>
      <c r="C214" s="162" t="n">
        <v>0</v>
      </c>
      <c r="D214" s="163" t="n">
        <v>0</v>
      </c>
      <c r="E214" s="65" t="n">
        <f aca="false">C214*D214</f>
        <v>0</v>
      </c>
      <c r="F214" s="164" t="n">
        <v>0</v>
      </c>
      <c r="G214" s="163" t="n">
        <v>0</v>
      </c>
      <c r="H214" s="165" t="n">
        <f aca="false">F214*G214</f>
        <v>0</v>
      </c>
      <c r="I214" s="61" t="n">
        <v>0</v>
      </c>
      <c r="J214" s="163" t="n">
        <v>0</v>
      </c>
      <c r="K214" s="165" t="n">
        <f aca="false">I214*J214</f>
        <v>0</v>
      </c>
      <c r="L214" s="61" t="n">
        <v>0</v>
      </c>
      <c r="M214" s="163" t="n">
        <v>0</v>
      </c>
      <c r="N214" s="65" t="n">
        <f aca="false">L214*M214</f>
        <v>0</v>
      </c>
      <c r="O214" s="166"/>
      <c r="P214" s="61"/>
      <c r="Q214" s="167"/>
      <c r="R214" s="65"/>
      <c r="S214" s="65"/>
      <c r="T214" s="168"/>
      <c r="U214" s="177"/>
      <c r="V214" s="61"/>
      <c r="W214" s="61"/>
      <c r="X214" s="167"/>
      <c r="Y214" s="65"/>
      <c r="Z214" s="65"/>
      <c r="AA214" s="168"/>
      <c r="AB214" s="95"/>
    </row>
    <row r="215" customFormat="false" ht="14.4" hidden="false" customHeight="false" outlineLevel="0" collapsed="false">
      <c r="A215" s="58" t="s">
        <v>87</v>
      </c>
      <c r="B215" s="59" t="s">
        <v>245</v>
      </c>
      <c r="C215" s="162" t="n">
        <v>0</v>
      </c>
      <c r="D215" s="163" t="n">
        <v>0</v>
      </c>
      <c r="E215" s="65" t="n">
        <f aca="false">C215*D215</f>
        <v>0</v>
      </c>
      <c r="F215" s="164" t="n">
        <v>0</v>
      </c>
      <c r="G215" s="163" t="n">
        <v>0</v>
      </c>
      <c r="H215" s="165" t="n">
        <f aca="false">F215*G215</f>
        <v>0</v>
      </c>
      <c r="I215" s="61" t="n">
        <v>0</v>
      </c>
      <c r="J215" s="163" t="n">
        <v>0</v>
      </c>
      <c r="K215" s="165" t="n">
        <f aca="false">I215*J215</f>
        <v>0</v>
      </c>
      <c r="L215" s="61" t="n">
        <v>0</v>
      </c>
      <c r="M215" s="163" t="n">
        <v>0</v>
      </c>
      <c r="N215" s="65" t="n">
        <f aca="false">L215*M215</f>
        <v>0</v>
      </c>
      <c r="O215" s="166"/>
      <c r="P215" s="61"/>
      <c r="Q215" s="167"/>
      <c r="R215" s="65"/>
      <c r="S215" s="65"/>
      <c r="T215" s="168"/>
      <c r="U215" s="177"/>
      <c r="V215" s="61"/>
      <c r="W215" s="61"/>
      <c r="X215" s="167"/>
      <c r="Y215" s="65"/>
      <c r="Z215" s="65"/>
      <c r="AA215" s="168"/>
      <c r="AB215" s="95"/>
    </row>
    <row r="216" customFormat="false" ht="14.4" hidden="false" customHeight="false" outlineLevel="0" collapsed="false">
      <c r="A216" s="58" t="s">
        <v>87</v>
      </c>
      <c r="B216" s="59" t="s">
        <v>246</v>
      </c>
      <c r="C216" s="162" t="n">
        <v>0</v>
      </c>
      <c r="D216" s="163" t="n">
        <v>0</v>
      </c>
      <c r="E216" s="65" t="n">
        <f aca="false">C216*D216</f>
        <v>0</v>
      </c>
      <c r="F216" s="164" t="n">
        <v>0</v>
      </c>
      <c r="G216" s="163" t="n">
        <v>0</v>
      </c>
      <c r="H216" s="165" t="n">
        <f aca="false">F216*G216</f>
        <v>0</v>
      </c>
      <c r="I216" s="61" t="n">
        <v>0</v>
      </c>
      <c r="J216" s="163" t="n">
        <v>0</v>
      </c>
      <c r="K216" s="165" t="n">
        <f aca="false">I216*J216</f>
        <v>0</v>
      </c>
      <c r="L216" s="61" t="n">
        <v>0</v>
      </c>
      <c r="M216" s="163" t="n">
        <v>0</v>
      </c>
      <c r="N216" s="65" t="n">
        <f aca="false">L216*M216</f>
        <v>0</v>
      </c>
      <c r="O216" s="166"/>
      <c r="P216" s="61"/>
      <c r="Q216" s="167"/>
      <c r="R216" s="65"/>
      <c r="S216" s="65"/>
      <c r="T216" s="168"/>
      <c r="U216" s="177"/>
      <c r="V216" s="61"/>
      <c r="W216" s="61"/>
      <c r="X216" s="167"/>
      <c r="Y216" s="65"/>
      <c r="Z216" s="65"/>
      <c r="AA216" s="168"/>
      <c r="AB216" s="95"/>
    </row>
    <row r="217" customFormat="false" ht="14.4" hidden="false" customHeight="false" outlineLevel="0" collapsed="false">
      <c r="A217" s="58" t="s">
        <v>87</v>
      </c>
      <c r="B217" s="59" t="s">
        <v>247</v>
      </c>
      <c r="C217" s="162" t="n">
        <v>0</v>
      </c>
      <c r="D217" s="163" t="n">
        <v>0</v>
      </c>
      <c r="E217" s="65" t="n">
        <f aca="false">C217*D217</f>
        <v>0</v>
      </c>
      <c r="F217" s="164" t="n">
        <v>0</v>
      </c>
      <c r="G217" s="163" t="n">
        <v>0</v>
      </c>
      <c r="H217" s="165" t="n">
        <f aca="false">F217*G217</f>
        <v>0</v>
      </c>
      <c r="I217" s="61" t="n">
        <v>0</v>
      </c>
      <c r="J217" s="163" t="n">
        <v>0</v>
      </c>
      <c r="K217" s="165" t="n">
        <f aca="false">I217*J217</f>
        <v>0</v>
      </c>
      <c r="L217" s="61" t="n">
        <v>0</v>
      </c>
      <c r="M217" s="163" t="n">
        <v>0</v>
      </c>
      <c r="N217" s="65" t="n">
        <f aca="false">L217*M217</f>
        <v>0</v>
      </c>
      <c r="O217" s="166"/>
      <c r="P217" s="61"/>
      <c r="Q217" s="167"/>
      <c r="R217" s="65"/>
      <c r="S217" s="65"/>
      <c r="T217" s="168"/>
      <c r="U217" s="177"/>
      <c r="V217" s="61"/>
      <c r="W217" s="61"/>
      <c r="X217" s="167"/>
      <c r="Y217" s="65"/>
      <c r="Z217" s="65"/>
      <c r="AA217" s="168"/>
      <c r="AB217" s="95"/>
    </row>
    <row r="218" customFormat="false" ht="14.4" hidden="false" customHeight="false" outlineLevel="0" collapsed="false">
      <c r="A218" s="58" t="s">
        <v>87</v>
      </c>
      <c r="B218" s="59" t="s">
        <v>248</v>
      </c>
      <c r="C218" s="162" t="n">
        <v>0</v>
      </c>
      <c r="D218" s="163" t="n">
        <v>0</v>
      </c>
      <c r="E218" s="65" t="n">
        <f aca="false">C218*D218</f>
        <v>0</v>
      </c>
      <c r="F218" s="164" t="n">
        <v>0</v>
      </c>
      <c r="G218" s="163" t="n">
        <v>0</v>
      </c>
      <c r="H218" s="165" t="n">
        <f aca="false">F218*G218</f>
        <v>0</v>
      </c>
      <c r="I218" s="61" t="n">
        <v>0</v>
      </c>
      <c r="J218" s="163" t="n">
        <v>0</v>
      </c>
      <c r="K218" s="165" t="n">
        <f aca="false">I218*J218</f>
        <v>0</v>
      </c>
      <c r="L218" s="61" t="n">
        <v>0</v>
      </c>
      <c r="M218" s="163" t="n">
        <v>0</v>
      </c>
      <c r="N218" s="65" t="n">
        <f aca="false">L218*M218</f>
        <v>0</v>
      </c>
      <c r="O218" s="166"/>
      <c r="P218" s="61"/>
      <c r="Q218" s="167"/>
      <c r="R218" s="65"/>
      <c r="S218" s="65"/>
      <c r="T218" s="168"/>
      <c r="U218" s="177"/>
      <c r="V218" s="61"/>
      <c r="W218" s="61"/>
      <c r="X218" s="167"/>
      <c r="Y218" s="65"/>
      <c r="Z218" s="65"/>
      <c r="AA218" s="168"/>
      <c r="AB218" s="95"/>
    </row>
    <row r="219" customFormat="false" ht="14.4" hidden="false" customHeight="false" outlineLevel="0" collapsed="false">
      <c r="A219" s="58" t="s">
        <v>87</v>
      </c>
      <c r="B219" s="59" t="s">
        <v>249</v>
      </c>
      <c r="C219" s="162" t="n">
        <v>0</v>
      </c>
      <c r="D219" s="163" t="n">
        <v>0</v>
      </c>
      <c r="E219" s="65" t="n">
        <f aca="false">C219*D219</f>
        <v>0</v>
      </c>
      <c r="F219" s="164" t="n">
        <v>0</v>
      </c>
      <c r="G219" s="163" t="n">
        <v>0</v>
      </c>
      <c r="H219" s="165" t="n">
        <f aca="false">F219*G219</f>
        <v>0</v>
      </c>
      <c r="I219" s="61" t="n">
        <v>0</v>
      </c>
      <c r="J219" s="163" t="n">
        <v>0</v>
      </c>
      <c r="K219" s="165" t="n">
        <f aca="false">I219*J219</f>
        <v>0</v>
      </c>
      <c r="L219" s="61" t="n">
        <v>0</v>
      </c>
      <c r="M219" s="163" t="n">
        <v>0</v>
      </c>
      <c r="N219" s="65" t="n">
        <f aca="false">L219*M219</f>
        <v>0</v>
      </c>
      <c r="O219" s="166"/>
      <c r="P219" s="61"/>
      <c r="Q219" s="167"/>
      <c r="R219" s="65"/>
      <c r="S219" s="65"/>
      <c r="T219" s="168"/>
      <c r="U219" s="177"/>
      <c r="V219" s="61"/>
      <c r="W219" s="61"/>
      <c r="X219" s="167"/>
      <c r="Y219" s="65"/>
      <c r="Z219" s="65"/>
      <c r="AA219" s="168"/>
      <c r="AB219" s="95"/>
    </row>
    <row r="220" customFormat="false" ht="14.4" hidden="false" customHeight="false" outlineLevel="0" collapsed="false">
      <c r="A220" s="58" t="s">
        <v>87</v>
      </c>
      <c r="B220" s="59" t="s">
        <v>250</v>
      </c>
      <c r="C220" s="162" t="n">
        <v>0</v>
      </c>
      <c r="D220" s="163" t="n">
        <v>0</v>
      </c>
      <c r="E220" s="65" t="n">
        <f aca="false">C220*D220</f>
        <v>0</v>
      </c>
      <c r="F220" s="164" t="n">
        <v>0</v>
      </c>
      <c r="G220" s="163" t="n">
        <v>0</v>
      </c>
      <c r="H220" s="165" t="n">
        <f aca="false">F220*G220</f>
        <v>0</v>
      </c>
      <c r="I220" s="61" t="n">
        <v>0</v>
      </c>
      <c r="J220" s="163" t="n">
        <v>0</v>
      </c>
      <c r="K220" s="165" t="n">
        <f aca="false">I220*J220</f>
        <v>0</v>
      </c>
      <c r="L220" s="61" t="n">
        <v>0</v>
      </c>
      <c r="M220" s="163" t="n">
        <v>0</v>
      </c>
      <c r="N220" s="65" t="n">
        <f aca="false">L220*M220</f>
        <v>0</v>
      </c>
      <c r="O220" s="166"/>
      <c r="P220" s="61"/>
      <c r="Q220" s="167"/>
      <c r="R220" s="65"/>
      <c r="S220" s="65"/>
      <c r="T220" s="168"/>
      <c r="U220" s="177"/>
      <c r="V220" s="61"/>
      <c r="W220" s="61"/>
      <c r="X220" s="167"/>
      <c r="Y220" s="65"/>
      <c r="Z220" s="65"/>
      <c r="AA220" s="168"/>
      <c r="AB220" s="95"/>
    </row>
    <row r="221" customFormat="false" ht="14.4" hidden="false" customHeight="false" outlineLevel="0" collapsed="false">
      <c r="A221" s="58" t="s">
        <v>87</v>
      </c>
      <c r="B221" s="59" t="s">
        <v>251</v>
      </c>
      <c r="C221" s="162" t="n">
        <v>0</v>
      </c>
      <c r="D221" s="163" t="n">
        <v>0</v>
      </c>
      <c r="E221" s="65" t="n">
        <f aca="false">C221*D221</f>
        <v>0</v>
      </c>
      <c r="F221" s="164" t="n">
        <v>0</v>
      </c>
      <c r="G221" s="163" t="n">
        <v>0</v>
      </c>
      <c r="H221" s="165" t="n">
        <f aca="false">F221*G221</f>
        <v>0</v>
      </c>
      <c r="I221" s="61" t="n">
        <v>0</v>
      </c>
      <c r="J221" s="163" t="n">
        <v>0</v>
      </c>
      <c r="K221" s="165" t="n">
        <f aca="false">I221*J221</f>
        <v>0</v>
      </c>
      <c r="L221" s="61" t="n">
        <v>0</v>
      </c>
      <c r="M221" s="163" t="n">
        <v>0</v>
      </c>
      <c r="N221" s="65" t="n">
        <f aca="false">L221*M221</f>
        <v>0</v>
      </c>
      <c r="O221" s="166"/>
      <c r="P221" s="61"/>
      <c r="Q221" s="167"/>
      <c r="R221" s="65"/>
      <c r="S221" s="65"/>
      <c r="T221" s="168"/>
      <c r="U221" s="177"/>
      <c r="V221" s="61"/>
      <c r="W221" s="61"/>
      <c r="X221" s="167"/>
      <c r="Y221" s="65"/>
      <c r="Z221" s="65"/>
      <c r="AA221" s="168"/>
      <c r="AB221" s="95"/>
    </row>
    <row r="222" customFormat="false" ht="14.4" hidden="false" customHeight="false" outlineLevel="0" collapsed="false">
      <c r="A222" s="58" t="s">
        <v>87</v>
      </c>
      <c r="B222" s="59" t="s">
        <v>252</v>
      </c>
      <c r="C222" s="162" t="n">
        <v>0</v>
      </c>
      <c r="D222" s="163" t="n">
        <v>0</v>
      </c>
      <c r="E222" s="65" t="n">
        <f aca="false">C222*D222</f>
        <v>0</v>
      </c>
      <c r="F222" s="164" t="n">
        <v>0</v>
      </c>
      <c r="G222" s="163" t="n">
        <v>0</v>
      </c>
      <c r="H222" s="165" t="n">
        <f aca="false">F222*G222</f>
        <v>0</v>
      </c>
      <c r="I222" s="61" t="n">
        <v>0</v>
      </c>
      <c r="J222" s="163" t="n">
        <v>0</v>
      </c>
      <c r="K222" s="165" t="n">
        <f aca="false">I222*J222</f>
        <v>0</v>
      </c>
      <c r="L222" s="61" t="n">
        <v>0</v>
      </c>
      <c r="M222" s="163" t="n">
        <v>0</v>
      </c>
      <c r="N222" s="65" t="n">
        <f aca="false">L222*M222</f>
        <v>0</v>
      </c>
      <c r="O222" s="166"/>
      <c r="P222" s="61"/>
      <c r="Q222" s="167"/>
      <c r="R222" s="65"/>
      <c r="S222" s="65"/>
      <c r="T222" s="168"/>
      <c r="U222" s="177"/>
      <c r="V222" s="61"/>
      <c r="W222" s="61"/>
      <c r="X222" s="167"/>
      <c r="Y222" s="65"/>
      <c r="Z222" s="65"/>
      <c r="AA222" s="168"/>
      <c r="AB222" s="95"/>
    </row>
    <row r="223" customFormat="false" ht="14.4" hidden="false" customHeight="false" outlineLevel="0" collapsed="false">
      <c r="A223" s="58" t="s">
        <v>87</v>
      </c>
      <c r="B223" s="59" t="s">
        <v>253</v>
      </c>
      <c r="C223" s="162" t="n">
        <v>0</v>
      </c>
      <c r="D223" s="163" t="n">
        <v>0</v>
      </c>
      <c r="E223" s="65" t="n">
        <f aca="false">C223*D223</f>
        <v>0</v>
      </c>
      <c r="F223" s="164" t="n">
        <v>0</v>
      </c>
      <c r="G223" s="163" t="n">
        <v>0</v>
      </c>
      <c r="H223" s="165" t="n">
        <f aca="false">F223*G223</f>
        <v>0</v>
      </c>
      <c r="I223" s="61" t="n">
        <v>0</v>
      </c>
      <c r="J223" s="163" t="n">
        <v>0</v>
      </c>
      <c r="K223" s="165" t="n">
        <f aca="false">I223*J223</f>
        <v>0</v>
      </c>
      <c r="L223" s="61" t="n">
        <v>0</v>
      </c>
      <c r="M223" s="163" t="n">
        <v>0</v>
      </c>
      <c r="N223" s="65" t="n">
        <f aca="false">L223*M223</f>
        <v>0</v>
      </c>
      <c r="O223" s="166"/>
      <c r="P223" s="61"/>
      <c r="Q223" s="167"/>
      <c r="R223" s="65"/>
      <c r="S223" s="65"/>
      <c r="T223" s="168"/>
      <c r="U223" s="177"/>
      <c r="V223" s="61"/>
      <c r="W223" s="61"/>
      <c r="X223" s="167"/>
      <c r="Y223" s="65"/>
      <c r="Z223" s="65"/>
      <c r="AA223" s="168"/>
      <c r="AB223" s="95"/>
    </row>
    <row r="224" customFormat="false" ht="14.4" hidden="false" customHeight="false" outlineLevel="0" collapsed="false">
      <c r="A224" s="58" t="s">
        <v>87</v>
      </c>
      <c r="B224" s="59" t="s">
        <v>254</v>
      </c>
      <c r="C224" s="162" t="n">
        <v>0</v>
      </c>
      <c r="D224" s="163" t="n">
        <v>0</v>
      </c>
      <c r="E224" s="65" t="n">
        <f aca="false">C224*D224</f>
        <v>0</v>
      </c>
      <c r="F224" s="164" t="n">
        <v>0</v>
      </c>
      <c r="G224" s="163" t="n">
        <v>0</v>
      </c>
      <c r="H224" s="165" t="n">
        <f aca="false">F224*G224</f>
        <v>0</v>
      </c>
      <c r="I224" s="61" t="n">
        <v>0</v>
      </c>
      <c r="J224" s="163" t="n">
        <v>0</v>
      </c>
      <c r="K224" s="165" t="n">
        <f aca="false">I224*J224</f>
        <v>0</v>
      </c>
      <c r="L224" s="61" t="n">
        <v>0</v>
      </c>
      <c r="M224" s="163" t="n">
        <v>0</v>
      </c>
      <c r="N224" s="65" t="n">
        <f aca="false">L224*M224</f>
        <v>0</v>
      </c>
      <c r="O224" s="166"/>
      <c r="P224" s="61"/>
      <c r="Q224" s="167"/>
      <c r="R224" s="65"/>
      <c r="S224" s="65"/>
      <c r="T224" s="168"/>
      <c r="U224" s="177"/>
      <c r="V224" s="61"/>
      <c r="W224" s="61"/>
      <c r="X224" s="167"/>
      <c r="Y224" s="65"/>
      <c r="Z224" s="65"/>
      <c r="AA224" s="168"/>
      <c r="AB224" s="95"/>
    </row>
    <row r="225" customFormat="false" ht="14.4" hidden="false" customHeight="false" outlineLevel="0" collapsed="false">
      <c r="A225" s="58" t="s">
        <v>87</v>
      </c>
      <c r="B225" s="59" t="s">
        <v>255</v>
      </c>
      <c r="C225" s="162" t="n">
        <v>0</v>
      </c>
      <c r="D225" s="163" t="n">
        <v>0</v>
      </c>
      <c r="E225" s="65" t="n">
        <f aca="false">C225*D225</f>
        <v>0</v>
      </c>
      <c r="F225" s="164" t="n">
        <v>0</v>
      </c>
      <c r="G225" s="163" t="n">
        <v>0</v>
      </c>
      <c r="H225" s="165" t="n">
        <f aca="false">F225*G225</f>
        <v>0</v>
      </c>
      <c r="I225" s="61" t="n">
        <v>0</v>
      </c>
      <c r="J225" s="163" t="n">
        <v>0</v>
      </c>
      <c r="K225" s="165" t="n">
        <f aca="false">I225*J225</f>
        <v>0</v>
      </c>
      <c r="L225" s="61" t="n">
        <v>0</v>
      </c>
      <c r="M225" s="163" t="n">
        <v>0</v>
      </c>
      <c r="N225" s="65" t="n">
        <f aca="false">L225*M225</f>
        <v>0</v>
      </c>
      <c r="O225" s="166"/>
      <c r="P225" s="61"/>
      <c r="Q225" s="167"/>
      <c r="R225" s="65"/>
      <c r="S225" s="65"/>
      <c r="T225" s="168"/>
      <c r="U225" s="177"/>
      <c r="V225" s="61"/>
      <c r="W225" s="61"/>
      <c r="X225" s="167"/>
      <c r="Y225" s="65"/>
      <c r="Z225" s="65"/>
      <c r="AA225" s="168"/>
      <c r="AB225" s="95"/>
    </row>
    <row r="226" customFormat="false" ht="14.4" hidden="false" customHeight="false" outlineLevel="0" collapsed="false">
      <c r="A226" s="58" t="s">
        <v>87</v>
      </c>
      <c r="B226" s="59" t="s">
        <v>256</v>
      </c>
      <c r="C226" s="162" t="n">
        <v>0</v>
      </c>
      <c r="D226" s="163" t="n">
        <v>0</v>
      </c>
      <c r="E226" s="65" t="n">
        <f aca="false">C226*D226</f>
        <v>0</v>
      </c>
      <c r="F226" s="164" t="n">
        <v>0</v>
      </c>
      <c r="G226" s="163" t="n">
        <v>0</v>
      </c>
      <c r="H226" s="165" t="n">
        <f aca="false">F226*G226</f>
        <v>0</v>
      </c>
      <c r="I226" s="61" t="n">
        <v>0</v>
      </c>
      <c r="J226" s="163" t="n">
        <v>0</v>
      </c>
      <c r="K226" s="165" t="n">
        <f aca="false">I226*J226</f>
        <v>0</v>
      </c>
      <c r="L226" s="61" t="n">
        <v>0</v>
      </c>
      <c r="M226" s="163" t="n">
        <v>0</v>
      </c>
      <c r="N226" s="65" t="n">
        <f aca="false">L226*M226</f>
        <v>0</v>
      </c>
      <c r="O226" s="166"/>
      <c r="P226" s="61"/>
      <c r="Q226" s="167"/>
      <c r="R226" s="65"/>
      <c r="S226" s="65"/>
      <c r="T226" s="168"/>
      <c r="U226" s="177"/>
      <c r="V226" s="61"/>
      <c r="W226" s="61"/>
      <c r="X226" s="167"/>
      <c r="Y226" s="65"/>
      <c r="Z226" s="65"/>
      <c r="AA226" s="168"/>
      <c r="AB226" s="95"/>
    </row>
    <row r="227" customFormat="false" ht="14.4" hidden="false" customHeight="false" outlineLevel="0" collapsed="false">
      <c r="A227" s="58" t="s">
        <v>87</v>
      </c>
      <c r="B227" s="59" t="s">
        <v>257</v>
      </c>
      <c r="C227" s="162" t="n">
        <v>0</v>
      </c>
      <c r="D227" s="163" t="n">
        <v>0</v>
      </c>
      <c r="E227" s="65" t="n">
        <f aca="false">C227*D227</f>
        <v>0</v>
      </c>
      <c r="F227" s="164" t="n">
        <v>0</v>
      </c>
      <c r="G227" s="163" t="n">
        <v>0</v>
      </c>
      <c r="H227" s="165" t="n">
        <f aca="false">F227*G227</f>
        <v>0</v>
      </c>
      <c r="I227" s="61" t="n">
        <v>0</v>
      </c>
      <c r="J227" s="163" t="n">
        <v>0</v>
      </c>
      <c r="K227" s="165" t="n">
        <f aca="false">I227*J227</f>
        <v>0</v>
      </c>
      <c r="L227" s="61" t="n">
        <v>0</v>
      </c>
      <c r="M227" s="163" t="n">
        <v>0</v>
      </c>
      <c r="N227" s="65" t="n">
        <f aca="false">L227*M227</f>
        <v>0</v>
      </c>
      <c r="O227" s="166"/>
      <c r="P227" s="61"/>
      <c r="Q227" s="167"/>
      <c r="R227" s="65"/>
      <c r="S227" s="65"/>
      <c r="T227" s="168"/>
      <c r="U227" s="177"/>
      <c r="V227" s="61"/>
      <c r="W227" s="61"/>
      <c r="X227" s="167"/>
      <c r="Y227" s="65"/>
      <c r="Z227" s="65"/>
      <c r="AA227" s="168"/>
      <c r="AB227" s="95"/>
    </row>
    <row r="228" customFormat="false" ht="14.4" hidden="false" customHeight="false" outlineLevel="0" collapsed="false">
      <c r="A228" s="58" t="s">
        <v>87</v>
      </c>
      <c r="B228" s="59" t="s">
        <v>258</v>
      </c>
      <c r="C228" s="162" t="n">
        <v>0</v>
      </c>
      <c r="D228" s="163" t="n">
        <v>0</v>
      </c>
      <c r="E228" s="65" t="n">
        <f aca="false">C228*D228</f>
        <v>0</v>
      </c>
      <c r="F228" s="164" t="n">
        <v>0</v>
      </c>
      <c r="G228" s="163" t="n">
        <v>0</v>
      </c>
      <c r="H228" s="165" t="n">
        <f aca="false">F228*G228</f>
        <v>0</v>
      </c>
      <c r="I228" s="61" t="n">
        <v>0</v>
      </c>
      <c r="J228" s="163" t="n">
        <v>0</v>
      </c>
      <c r="K228" s="165" t="n">
        <f aca="false">I228*J228</f>
        <v>0</v>
      </c>
      <c r="L228" s="61" t="n">
        <v>0</v>
      </c>
      <c r="M228" s="163" t="n">
        <v>0</v>
      </c>
      <c r="N228" s="65" t="n">
        <f aca="false">L228*M228</f>
        <v>0</v>
      </c>
      <c r="O228" s="166"/>
      <c r="P228" s="61"/>
      <c r="Q228" s="167"/>
      <c r="R228" s="65"/>
      <c r="S228" s="65"/>
      <c r="T228" s="168"/>
      <c r="U228" s="177"/>
      <c r="V228" s="61"/>
      <c r="W228" s="61"/>
      <c r="X228" s="167"/>
      <c r="Y228" s="65"/>
      <c r="Z228" s="65"/>
      <c r="AA228" s="168"/>
      <c r="AB228" s="95"/>
    </row>
    <row r="229" customFormat="false" ht="14.4" hidden="false" customHeight="false" outlineLevel="0" collapsed="false">
      <c r="A229" s="58" t="s">
        <v>87</v>
      </c>
      <c r="B229" s="59" t="s">
        <v>259</v>
      </c>
      <c r="C229" s="162" t="n">
        <v>0</v>
      </c>
      <c r="D229" s="163" t="n">
        <v>0</v>
      </c>
      <c r="E229" s="65" t="n">
        <f aca="false">C229*D229</f>
        <v>0</v>
      </c>
      <c r="F229" s="164" t="n">
        <v>0</v>
      </c>
      <c r="G229" s="163" t="n">
        <v>0</v>
      </c>
      <c r="H229" s="165" t="n">
        <f aca="false">F229*G229</f>
        <v>0</v>
      </c>
      <c r="I229" s="61" t="n">
        <v>0</v>
      </c>
      <c r="J229" s="163" t="n">
        <v>0</v>
      </c>
      <c r="K229" s="165" t="n">
        <f aca="false">I229*J229</f>
        <v>0</v>
      </c>
      <c r="L229" s="61" t="n">
        <v>0</v>
      </c>
      <c r="M229" s="163" t="n">
        <v>0</v>
      </c>
      <c r="N229" s="65" t="n">
        <f aca="false">L229*M229</f>
        <v>0</v>
      </c>
      <c r="O229" s="166"/>
      <c r="P229" s="61"/>
      <c r="Q229" s="167"/>
      <c r="R229" s="65"/>
      <c r="S229" s="65"/>
      <c r="T229" s="168"/>
      <c r="U229" s="177"/>
      <c r="V229" s="61"/>
      <c r="W229" s="61"/>
      <c r="X229" s="167"/>
      <c r="Y229" s="65"/>
      <c r="Z229" s="65"/>
      <c r="AA229" s="168"/>
      <c r="AB229" s="95"/>
    </row>
    <row r="230" customFormat="false" ht="14.4" hidden="false" customHeight="false" outlineLevel="0" collapsed="false">
      <c r="A230" s="58" t="s">
        <v>87</v>
      </c>
      <c r="B230" s="59" t="s">
        <v>260</v>
      </c>
      <c r="C230" s="162" t="n">
        <v>0</v>
      </c>
      <c r="D230" s="163" t="n">
        <v>0</v>
      </c>
      <c r="E230" s="65" t="n">
        <f aca="false">C230*D230</f>
        <v>0</v>
      </c>
      <c r="F230" s="164" t="n">
        <v>0</v>
      </c>
      <c r="G230" s="163" t="n">
        <v>0</v>
      </c>
      <c r="H230" s="165" t="n">
        <f aca="false">F230*G230</f>
        <v>0</v>
      </c>
      <c r="I230" s="61" t="n">
        <v>0</v>
      </c>
      <c r="J230" s="163" t="n">
        <v>0</v>
      </c>
      <c r="K230" s="165" t="n">
        <f aca="false">I230*J230</f>
        <v>0</v>
      </c>
      <c r="L230" s="61" t="n">
        <v>0</v>
      </c>
      <c r="M230" s="163" t="n">
        <v>0</v>
      </c>
      <c r="N230" s="65" t="n">
        <f aca="false">L230*M230</f>
        <v>0</v>
      </c>
      <c r="O230" s="166"/>
      <c r="P230" s="61"/>
      <c r="Q230" s="167"/>
      <c r="R230" s="65"/>
      <c r="S230" s="65"/>
      <c r="T230" s="168"/>
      <c r="U230" s="177"/>
      <c r="V230" s="61"/>
      <c r="W230" s="61"/>
      <c r="X230" s="167"/>
      <c r="Y230" s="65"/>
      <c r="Z230" s="65"/>
      <c r="AA230" s="168"/>
      <c r="AB230" s="95"/>
    </row>
    <row r="231" customFormat="false" ht="14.4" hidden="false" customHeight="false" outlineLevel="0" collapsed="false">
      <c r="A231" s="58" t="s">
        <v>87</v>
      </c>
      <c r="B231" s="59" t="s">
        <v>261</v>
      </c>
      <c r="C231" s="162" t="n">
        <v>0</v>
      </c>
      <c r="D231" s="163" t="n">
        <v>0</v>
      </c>
      <c r="E231" s="65" t="n">
        <f aca="false">C231*D231</f>
        <v>0</v>
      </c>
      <c r="F231" s="164" t="n">
        <v>0</v>
      </c>
      <c r="G231" s="163" t="n">
        <v>0</v>
      </c>
      <c r="H231" s="165" t="n">
        <f aca="false">F231*G231</f>
        <v>0</v>
      </c>
      <c r="I231" s="61" t="n">
        <v>0</v>
      </c>
      <c r="J231" s="163" t="n">
        <v>0</v>
      </c>
      <c r="K231" s="165" t="n">
        <f aca="false">I231*J231</f>
        <v>0</v>
      </c>
      <c r="L231" s="61" t="n">
        <v>0</v>
      </c>
      <c r="M231" s="163" t="n">
        <v>0</v>
      </c>
      <c r="N231" s="65" t="n">
        <f aca="false">L231*M231</f>
        <v>0</v>
      </c>
      <c r="O231" s="166"/>
      <c r="P231" s="61"/>
      <c r="Q231" s="167"/>
      <c r="R231" s="65"/>
      <c r="S231" s="65"/>
      <c r="T231" s="168"/>
      <c r="U231" s="177"/>
      <c r="V231" s="61"/>
      <c r="W231" s="61"/>
      <c r="X231" s="167"/>
      <c r="Y231" s="65"/>
      <c r="Z231" s="65"/>
      <c r="AA231" s="168"/>
      <c r="AB231" s="95"/>
    </row>
    <row r="232" customFormat="false" ht="14.4" hidden="false" customHeight="false" outlineLevel="0" collapsed="false">
      <c r="A232" s="58" t="s">
        <v>87</v>
      </c>
      <c r="B232" s="59" t="s">
        <v>262</v>
      </c>
      <c r="C232" s="162" t="n">
        <v>0</v>
      </c>
      <c r="D232" s="163" t="n">
        <v>0</v>
      </c>
      <c r="E232" s="65" t="n">
        <f aca="false">C232*D232</f>
        <v>0</v>
      </c>
      <c r="F232" s="164" t="n">
        <v>0</v>
      </c>
      <c r="G232" s="163" t="n">
        <v>0</v>
      </c>
      <c r="H232" s="165" t="n">
        <f aca="false">F232*G232</f>
        <v>0</v>
      </c>
      <c r="I232" s="61" t="n">
        <v>0</v>
      </c>
      <c r="J232" s="163" t="n">
        <v>0</v>
      </c>
      <c r="K232" s="165" t="n">
        <f aca="false">I232*J232</f>
        <v>0</v>
      </c>
      <c r="L232" s="61" t="n">
        <v>0</v>
      </c>
      <c r="M232" s="163" t="n">
        <v>0</v>
      </c>
      <c r="N232" s="65" t="n">
        <f aca="false">L232*M232</f>
        <v>0</v>
      </c>
      <c r="O232" s="166"/>
      <c r="P232" s="61"/>
      <c r="Q232" s="167"/>
      <c r="R232" s="65"/>
      <c r="S232" s="65"/>
      <c r="T232" s="168"/>
      <c r="U232" s="177"/>
      <c r="V232" s="61"/>
      <c r="W232" s="61"/>
      <c r="X232" s="167"/>
      <c r="Y232" s="65"/>
      <c r="Z232" s="65"/>
      <c r="AA232" s="168"/>
      <c r="AB232" s="95"/>
    </row>
    <row r="233" customFormat="false" ht="14.4" hidden="false" customHeight="false" outlineLevel="0" collapsed="false">
      <c r="A233" s="58" t="s">
        <v>87</v>
      </c>
      <c r="B233" s="59" t="s">
        <v>263</v>
      </c>
      <c r="C233" s="162" t="n">
        <v>0</v>
      </c>
      <c r="D233" s="163" t="n">
        <v>0</v>
      </c>
      <c r="E233" s="65" t="n">
        <f aca="false">C233*D233</f>
        <v>0</v>
      </c>
      <c r="F233" s="164" t="n">
        <v>0</v>
      </c>
      <c r="G233" s="163" t="n">
        <v>0</v>
      </c>
      <c r="H233" s="165" t="n">
        <f aca="false">F233*G233</f>
        <v>0</v>
      </c>
      <c r="I233" s="61" t="n">
        <v>0</v>
      </c>
      <c r="J233" s="163" t="n">
        <v>0</v>
      </c>
      <c r="K233" s="165" t="n">
        <f aca="false">I233*J233</f>
        <v>0</v>
      </c>
      <c r="L233" s="61" t="n">
        <v>0</v>
      </c>
      <c r="M233" s="163" t="n">
        <v>0</v>
      </c>
      <c r="N233" s="65" t="n">
        <f aca="false">L233*M233</f>
        <v>0</v>
      </c>
      <c r="O233" s="166"/>
      <c r="P233" s="61"/>
      <c r="Q233" s="167"/>
      <c r="R233" s="65"/>
      <c r="S233" s="65"/>
      <c r="T233" s="168"/>
      <c r="U233" s="177"/>
      <c r="V233" s="61"/>
      <c r="W233" s="61"/>
      <c r="X233" s="167"/>
      <c r="Y233" s="65"/>
      <c r="Z233" s="65"/>
      <c r="AA233" s="168"/>
      <c r="AB233" s="95"/>
    </row>
    <row r="234" customFormat="false" ht="14.4" hidden="false" customHeight="false" outlineLevel="0" collapsed="false">
      <c r="A234" s="58" t="s">
        <v>87</v>
      </c>
      <c r="B234" s="59" t="s">
        <v>264</v>
      </c>
      <c r="C234" s="162" t="n">
        <v>0</v>
      </c>
      <c r="D234" s="163" t="n">
        <v>0</v>
      </c>
      <c r="E234" s="65" t="n">
        <f aca="false">C234*D234</f>
        <v>0</v>
      </c>
      <c r="F234" s="164" t="n">
        <v>0</v>
      </c>
      <c r="G234" s="163" t="n">
        <v>0</v>
      </c>
      <c r="H234" s="165" t="n">
        <f aca="false">F234*G234</f>
        <v>0</v>
      </c>
      <c r="I234" s="61" t="n">
        <v>0</v>
      </c>
      <c r="J234" s="163" t="n">
        <v>0</v>
      </c>
      <c r="K234" s="165" t="n">
        <f aca="false">I234*J234</f>
        <v>0</v>
      </c>
      <c r="L234" s="61" t="n">
        <v>0</v>
      </c>
      <c r="M234" s="163" t="n">
        <v>0</v>
      </c>
      <c r="N234" s="65" t="n">
        <f aca="false">L234*M234</f>
        <v>0</v>
      </c>
      <c r="O234" s="166"/>
      <c r="P234" s="61"/>
      <c r="Q234" s="167"/>
      <c r="R234" s="65"/>
      <c r="S234" s="65"/>
      <c r="T234" s="168"/>
      <c r="U234" s="177"/>
      <c r="V234" s="61"/>
      <c r="W234" s="61"/>
      <c r="X234" s="167"/>
      <c r="Y234" s="65"/>
      <c r="Z234" s="65"/>
      <c r="AA234" s="168"/>
      <c r="AB234" s="95"/>
    </row>
    <row r="235" customFormat="false" ht="14.4" hidden="false" customHeight="false" outlineLevel="0" collapsed="false">
      <c r="A235" s="58" t="s">
        <v>87</v>
      </c>
      <c r="B235" s="59" t="s">
        <v>265</v>
      </c>
      <c r="C235" s="162" t="n">
        <v>0</v>
      </c>
      <c r="D235" s="163" t="n">
        <v>0</v>
      </c>
      <c r="E235" s="65" t="n">
        <f aca="false">C235*D235</f>
        <v>0</v>
      </c>
      <c r="F235" s="164" t="n">
        <v>0</v>
      </c>
      <c r="G235" s="163" t="n">
        <v>0</v>
      </c>
      <c r="H235" s="165" t="n">
        <f aca="false">F235*G235</f>
        <v>0</v>
      </c>
      <c r="I235" s="61" t="n">
        <v>0</v>
      </c>
      <c r="J235" s="163" t="n">
        <v>0</v>
      </c>
      <c r="K235" s="165" t="n">
        <f aca="false">I235*J235</f>
        <v>0</v>
      </c>
      <c r="L235" s="61" t="n">
        <v>0</v>
      </c>
      <c r="M235" s="163" t="n">
        <v>0</v>
      </c>
      <c r="N235" s="65" t="n">
        <f aca="false">L235*M235</f>
        <v>0</v>
      </c>
      <c r="O235" s="166"/>
      <c r="P235" s="61"/>
      <c r="Q235" s="167"/>
      <c r="R235" s="65"/>
      <c r="S235" s="65"/>
      <c r="T235" s="168"/>
      <c r="U235" s="177"/>
      <c r="V235" s="61"/>
      <c r="W235" s="61"/>
      <c r="X235" s="167"/>
      <c r="Y235" s="65"/>
      <c r="Z235" s="65"/>
      <c r="AA235" s="168"/>
      <c r="AB235" s="95"/>
    </row>
    <row r="236" customFormat="false" ht="14.4" hidden="false" customHeight="false" outlineLevel="0" collapsed="false">
      <c r="A236" s="58" t="s">
        <v>87</v>
      </c>
      <c r="B236" s="59" t="s">
        <v>266</v>
      </c>
      <c r="C236" s="162" t="n">
        <v>0</v>
      </c>
      <c r="D236" s="163" t="n">
        <v>0</v>
      </c>
      <c r="E236" s="65" t="n">
        <f aca="false">C236*D236</f>
        <v>0</v>
      </c>
      <c r="F236" s="164" t="n">
        <v>0</v>
      </c>
      <c r="G236" s="163" t="n">
        <v>0</v>
      </c>
      <c r="H236" s="165" t="n">
        <f aca="false">F236*G236</f>
        <v>0</v>
      </c>
      <c r="I236" s="61" t="n">
        <v>0</v>
      </c>
      <c r="J236" s="163" t="n">
        <v>0</v>
      </c>
      <c r="K236" s="165" t="n">
        <f aca="false">I236*J236</f>
        <v>0</v>
      </c>
      <c r="L236" s="61" t="n">
        <v>0</v>
      </c>
      <c r="M236" s="163" t="n">
        <v>0</v>
      </c>
      <c r="N236" s="65" t="n">
        <f aca="false">L236*M236</f>
        <v>0</v>
      </c>
      <c r="O236" s="166"/>
      <c r="P236" s="61"/>
      <c r="Q236" s="167"/>
      <c r="R236" s="65"/>
      <c r="S236" s="65"/>
      <c r="T236" s="168"/>
      <c r="U236" s="177"/>
      <c r="V236" s="61"/>
      <c r="W236" s="61"/>
      <c r="X236" s="167"/>
      <c r="Y236" s="65"/>
      <c r="Z236" s="65"/>
      <c r="AA236" s="168"/>
      <c r="AB236" s="95"/>
    </row>
    <row r="237" customFormat="false" ht="14.4" hidden="false" customHeight="false" outlineLevel="0" collapsed="false">
      <c r="A237" s="58" t="s">
        <v>87</v>
      </c>
      <c r="B237" s="59" t="s">
        <v>267</v>
      </c>
      <c r="C237" s="162" t="n">
        <v>0</v>
      </c>
      <c r="D237" s="163" t="n">
        <v>0</v>
      </c>
      <c r="E237" s="65" t="n">
        <f aca="false">C237*D237</f>
        <v>0</v>
      </c>
      <c r="F237" s="164" t="n">
        <v>0</v>
      </c>
      <c r="G237" s="163" t="n">
        <v>0</v>
      </c>
      <c r="H237" s="165" t="n">
        <f aca="false">F237*G237</f>
        <v>0</v>
      </c>
      <c r="I237" s="61" t="n">
        <v>0</v>
      </c>
      <c r="J237" s="163" t="n">
        <v>0</v>
      </c>
      <c r="K237" s="165" t="n">
        <f aca="false">I237*J237</f>
        <v>0</v>
      </c>
      <c r="L237" s="61" t="n">
        <v>0</v>
      </c>
      <c r="M237" s="163" t="n">
        <v>0</v>
      </c>
      <c r="N237" s="65" t="n">
        <f aca="false">L237*M237</f>
        <v>0</v>
      </c>
      <c r="O237" s="166"/>
      <c r="P237" s="61"/>
      <c r="Q237" s="167"/>
      <c r="R237" s="65"/>
      <c r="S237" s="65"/>
      <c r="T237" s="168"/>
      <c r="U237" s="177"/>
      <c r="V237" s="61"/>
      <c r="W237" s="61"/>
      <c r="X237" s="167"/>
      <c r="Y237" s="65"/>
      <c r="Z237" s="65"/>
      <c r="AA237" s="168"/>
      <c r="AB237" s="95"/>
    </row>
    <row r="238" customFormat="false" ht="14.4" hidden="false" customHeight="false" outlineLevel="0" collapsed="false">
      <c r="A238" s="58" t="s">
        <v>87</v>
      </c>
      <c r="B238" s="59" t="s">
        <v>268</v>
      </c>
      <c r="C238" s="162" t="n">
        <v>0</v>
      </c>
      <c r="D238" s="163" t="n">
        <v>0</v>
      </c>
      <c r="E238" s="65" t="n">
        <f aca="false">C238*D238</f>
        <v>0</v>
      </c>
      <c r="F238" s="164" t="n">
        <v>0</v>
      </c>
      <c r="G238" s="163" t="n">
        <v>0</v>
      </c>
      <c r="H238" s="165" t="n">
        <f aca="false">F238*G238</f>
        <v>0</v>
      </c>
      <c r="I238" s="61" t="n">
        <v>0</v>
      </c>
      <c r="J238" s="163" t="n">
        <v>0</v>
      </c>
      <c r="K238" s="165" t="n">
        <f aca="false">I238*J238</f>
        <v>0</v>
      </c>
      <c r="L238" s="61" t="n">
        <v>0</v>
      </c>
      <c r="M238" s="163" t="n">
        <v>0</v>
      </c>
      <c r="N238" s="65" t="n">
        <f aca="false">L238*M238</f>
        <v>0</v>
      </c>
      <c r="O238" s="166"/>
      <c r="P238" s="61"/>
      <c r="Q238" s="167"/>
      <c r="R238" s="65"/>
      <c r="S238" s="65"/>
      <c r="T238" s="168"/>
      <c r="U238" s="177"/>
      <c r="V238" s="61"/>
      <c r="W238" s="61"/>
      <c r="X238" s="167"/>
      <c r="Y238" s="65"/>
      <c r="Z238" s="65"/>
      <c r="AA238" s="168"/>
      <c r="AB238" s="95"/>
    </row>
    <row r="239" customFormat="false" ht="14.4" hidden="false" customHeight="false" outlineLevel="0" collapsed="false">
      <c r="A239" s="58" t="s">
        <v>87</v>
      </c>
      <c r="B239" s="59" t="s">
        <v>269</v>
      </c>
      <c r="C239" s="162" t="n">
        <v>0</v>
      </c>
      <c r="D239" s="163" t="n">
        <v>0</v>
      </c>
      <c r="E239" s="65" t="n">
        <f aca="false">C239*D239</f>
        <v>0</v>
      </c>
      <c r="F239" s="164" t="n">
        <v>0</v>
      </c>
      <c r="G239" s="163" t="n">
        <v>0</v>
      </c>
      <c r="H239" s="165" t="n">
        <f aca="false">F239*G239</f>
        <v>0</v>
      </c>
      <c r="I239" s="61" t="n">
        <v>0</v>
      </c>
      <c r="J239" s="163" t="n">
        <v>0</v>
      </c>
      <c r="K239" s="165" t="n">
        <f aca="false">I239*J239</f>
        <v>0</v>
      </c>
      <c r="L239" s="61" t="n">
        <v>0</v>
      </c>
      <c r="M239" s="163" t="n">
        <v>0</v>
      </c>
      <c r="N239" s="65" t="n">
        <f aca="false">L239*M239</f>
        <v>0</v>
      </c>
      <c r="O239" s="166"/>
      <c r="P239" s="61"/>
      <c r="Q239" s="167"/>
      <c r="R239" s="65"/>
      <c r="S239" s="65"/>
      <c r="T239" s="168"/>
      <c r="U239" s="177"/>
      <c r="V239" s="61"/>
      <c r="W239" s="61"/>
      <c r="X239" s="167"/>
      <c r="Y239" s="65"/>
      <c r="Z239" s="65"/>
      <c r="AA239" s="168"/>
      <c r="AB239" s="95"/>
    </row>
    <row r="240" customFormat="false" ht="14.4" hidden="false" customHeight="false" outlineLevel="0" collapsed="false">
      <c r="A240" s="58" t="s">
        <v>87</v>
      </c>
      <c r="B240" s="59" t="s">
        <v>270</v>
      </c>
      <c r="C240" s="162" t="n">
        <v>0</v>
      </c>
      <c r="D240" s="163" t="n">
        <v>0</v>
      </c>
      <c r="E240" s="65" t="n">
        <f aca="false">C240*D240</f>
        <v>0</v>
      </c>
      <c r="F240" s="164" t="n">
        <v>0</v>
      </c>
      <c r="G240" s="163" t="n">
        <v>0</v>
      </c>
      <c r="H240" s="165" t="n">
        <f aca="false">F240*G240</f>
        <v>0</v>
      </c>
      <c r="I240" s="61" t="n">
        <v>0</v>
      </c>
      <c r="J240" s="163" t="n">
        <v>0</v>
      </c>
      <c r="K240" s="165" t="n">
        <f aca="false">I240*J240</f>
        <v>0</v>
      </c>
      <c r="L240" s="61" t="n">
        <v>0</v>
      </c>
      <c r="M240" s="163" t="n">
        <v>0</v>
      </c>
      <c r="N240" s="65" t="n">
        <f aca="false">L240*M240</f>
        <v>0</v>
      </c>
      <c r="O240" s="166"/>
      <c r="P240" s="61"/>
      <c r="Q240" s="167"/>
      <c r="R240" s="65"/>
      <c r="S240" s="65"/>
      <c r="T240" s="168"/>
      <c r="U240" s="177"/>
      <c r="V240" s="61"/>
      <c r="W240" s="61"/>
      <c r="X240" s="167"/>
      <c r="Y240" s="65"/>
      <c r="Z240" s="65"/>
      <c r="AA240" s="168"/>
      <c r="AB240" s="95"/>
    </row>
    <row r="241" customFormat="false" ht="14.4" hidden="false" customHeight="false" outlineLevel="0" collapsed="false">
      <c r="A241" s="58" t="s">
        <v>87</v>
      </c>
      <c r="B241" s="59" t="s">
        <v>271</v>
      </c>
      <c r="C241" s="162" t="n">
        <v>0</v>
      </c>
      <c r="D241" s="163" t="n">
        <v>0</v>
      </c>
      <c r="E241" s="65" t="n">
        <f aca="false">C241*D241</f>
        <v>0</v>
      </c>
      <c r="F241" s="164" t="n">
        <v>0</v>
      </c>
      <c r="G241" s="163" t="n">
        <v>0</v>
      </c>
      <c r="H241" s="165" t="n">
        <f aca="false">F241*G241</f>
        <v>0</v>
      </c>
      <c r="I241" s="61" t="n">
        <v>0</v>
      </c>
      <c r="J241" s="163" t="n">
        <v>0</v>
      </c>
      <c r="K241" s="165" t="n">
        <f aca="false">I241*J241</f>
        <v>0</v>
      </c>
      <c r="L241" s="61" t="n">
        <v>0</v>
      </c>
      <c r="M241" s="163" t="n">
        <v>0</v>
      </c>
      <c r="N241" s="65" t="n">
        <f aca="false">L241*M241</f>
        <v>0</v>
      </c>
      <c r="O241" s="166"/>
      <c r="P241" s="61"/>
      <c r="Q241" s="167"/>
      <c r="R241" s="65"/>
      <c r="S241" s="65"/>
      <c r="T241" s="168"/>
      <c r="U241" s="177"/>
      <c r="V241" s="61"/>
      <c r="W241" s="61"/>
      <c r="X241" s="167"/>
      <c r="Y241" s="65"/>
      <c r="Z241" s="65"/>
      <c r="AA241" s="168"/>
      <c r="AB241" s="95"/>
    </row>
    <row r="242" customFormat="false" ht="14.4" hidden="false" customHeight="false" outlineLevel="0" collapsed="false">
      <c r="A242" s="58" t="s">
        <v>87</v>
      </c>
      <c r="B242" s="59" t="s">
        <v>272</v>
      </c>
      <c r="C242" s="162" t="n">
        <v>0</v>
      </c>
      <c r="D242" s="163" t="n">
        <v>0</v>
      </c>
      <c r="E242" s="65" t="n">
        <f aca="false">C242*D242</f>
        <v>0</v>
      </c>
      <c r="F242" s="164" t="n">
        <v>0</v>
      </c>
      <c r="G242" s="163" t="n">
        <v>0</v>
      </c>
      <c r="H242" s="165" t="n">
        <f aca="false">F242*G242</f>
        <v>0</v>
      </c>
      <c r="I242" s="61" t="n">
        <v>0</v>
      </c>
      <c r="J242" s="163" t="n">
        <v>0</v>
      </c>
      <c r="K242" s="165" t="n">
        <f aca="false">I242*J242</f>
        <v>0</v>
      </c>
      <c r="L242" s="61" t="n">
        <v>0</v>
      </c>
      <c r="M242" s="163" t="n">
        <v>0</v>
      </c>
      <c r="N242" s="65" t="n">
        <f aca="false">L242*M242</f>
        <v>0</v>
      </c>
      <c r="O242" s="166"/>
      <c r="P242" s="61"/>
      <c r="Q242" s="167"/>
      <c r="R242" s="65"/>
      <c r="S242" s="65"/>
      <c r="T242" s="168"/>
      <c r="U242" s="177"/>
      <c r="V242" s="61"/>
      <c r="W242" s="61"/>
      <c r="X242" s="167"/>
      <c r="Y242" s="65"/>
      <c r="Z242" s="65"/>
      <c r="AA242" s="168"/>
      <c r="AB242" s="95"/>
    </row>
    <row r="243" customFormat="false" ht="14.4" hidden="false" customHeight="false" outlineLevel="0" collapsed="false">
      <c r="A243" s="58" t="s">
        <v>87</v>
      </c>
      <c r="B243" s="59" t="s">
        <v>273</v>
      </c>
      <c r="C243" s="162" t="n">
        <v>0</v>
      </c>
      <c r="D243" s="163" t="n">
        <v>0</v>
      </c>
      <c r="E243" s="65" t="n">
        <f aca="false">C243*D243</f>
        <v>0</v>
      </c>
      <c r="F243" s="164" t="n">
        <v>0</v>
      </c>
      <c r="G243" s="163" t="n">
        <v>0</v>
      </c>
      <c r="H243" s="165" t="n">
        <f aca="false">F243*G243</f>
        <v>0</v>
      </c>
      <c r="I243" s="61" t="n">
        <v>0</v>
      </c>
      <c r="J243" s="163" t="n">
        <v>0</v>
      </c>
      <c r="K243" s="165" t="n">
        <f aca="false">I243*J243</f>
        <v>0</v>
      </c>
      <c r="L243" s="61" t="n">
        <v>0</v>
      </c>
      <c r="M243" s="163" t="n">
        <v>0</v>
      </c>
      <c r="N243" s="65" t="n">
        <f aca="false">L243*M243</f>
        <v>0</v>
      </c>
      <c r="O243" s="166"/>
      <c r="P243" s="61"/>
      <c r="Q243" s="167"/>
      <c r="R243" s="65"/>
      <c r="S243" s="65"/>
      <c r="T243" s="168"/>
      <c r="U243" s="177"/>
      <c r="V243" s="61"/>
      <c r="W243" s="61"/>
      <c r="X243" s="167"/>
      <c r="Y243" s="65"/>
      <c r="Z243" s="65"/>
      <c r="AA243" s="168"/>
      <c r="AB243" s="95"/>
    </row>
    <row r="244" customFormat="false" ht="14.4" hidden="false" customHeight="false" outlineLevel="0" collapsed="false">
      <c r="A244" s="58" t="s">
        <v>87</v>
      </c>
      <c r="B244" s="59" t="s">
        <v>274</v>
      </c>
      <c r="C244" s="162" t="n">
        <v>0</v>
      </c>
      <c r="D244" s="163" t="n">
        <v>0</v>
      </c>
      <c r="E244" s="65" t="n">
        <f aca="false">C244*D244</f>
        <v>0</v>
      </c>
      <c r="F244" s="164" t="n">
        <v>0</v>
      </c>
      <c r="G244" s="163" t="n">
        <v>0</v>
      </c>
      <c r="H244" s="165" t="n">
        <f aca="false">F244*G244</f>
        <v>0</v>
      </c>
      <c r="I244" s="61" t="n">
        <v>0</v>
      </c>
      <c r="J244" s="163" t="n">
        <v>0</v>
      </c>
      <c r="K244" s="165" t="n">
        <f aca="false">I244*J244</f>
        <v>0</v>
      </c>
      <c r="L244" s="61" t="n">
        <v>0</v>
      </c>
      <c r="M244" s="163" t="n">
        <v>0</v>
      </c>
      <c r="N244" s="65" t="n">
        <f aca="false">L244*M244</f>
        <v>0</v>
      </c>
      <c r="O244" s="166"/>
      <c r="P244" s="61"/>
      <c r="Q244" s="167"/>
      <c r="R244" s="65"/>
      <c r="S244" s="65"/>
      <c r="T244" s="168"/>
      <c r="U244" s="177"/>
      <c r="V244" s="61"/>
      <c r="W244" s="61"/>
      <c r="X244" s="167"/>
      <c r="Y244" s="65"/>
      <c r="Z244" s="65"/>
      <c r="AA244" s="168"/>
      <c r="AB244" s="95"/>
    </row>
    <row r="245" customFormat="false" ht="14.4" hidden="false" customHeight="false" outlineLevel="0" collapsed="false">
      <c r="A245" s="58" t="s">
        <v>87</v>
      </c>
      <c r="B245" s="59" t="s">
        <v>275</v>
      </c>
      <c r="C245" s="162" t="n">
        <v>0</v>
      </c>
      <c r="D245" s="163" t="n">
        <v>0</v>
      </c>
      <c r="E245" s="65" t="n">
        <f aca="false">C245*D245</f>
        <v>0</v>
      </c>
      <c r="F245" s="164" t="n">
        <v>0</v>
      </c>
      <c r="G245" s="163" t="n">
        <v>0</v>
      </c>
      <c r="H245" s="165" t="n">
        <f aca="false">F245*G245</f>
        <v>0</v>
      </c>
      <c r="I245" s="61" t="n">
        <v>0</v>
      </c>
      <c r="J245" s="163" t="n">
        <v>0</v>
      </c>
      <c r="K245" s="165" t="n">
        <f aca="false">I245*J245</f>
        <v>0</v>
      </c>
      <c r="L245" s="61" t="n">
        <v>0</v>
      </c>
      <c r="M245" s="163" t="n">
        <v>0</v>
      </c>
      <c r="N245" s="65" t="n">
        <f aca="false">L245*M245</f>
        <v>0</v>
      </c>
      <c r="O245" s="166"/>
      <c r="P245" s="61"/>
      <c r="Q245" s="167"/>
      <c r="R245" s="65"/>
      <c r="S245" s="65"/>
      <c r="T245" s="168"/>
      <c r="U245" s="177"/>
      <c r="V245" s="61"/>
      <c r="W245" s="61"/>
      <c r="X245" s="167"/>
      <c r="Y245" s="65"/>
      <c r="Z245" s="65"/>
      <c r="AA245" s="168"/>
      <c r="AB245" s="95"/>
    </row>
    <row r="246" customFormat="false" ht="14.4" hidden="false" customHeight="false" outlineLevel="0" collapsed="false">
      <c r="A246" s="58" t="s">
        <v>87</v>
      </c>
      <c r="B246" s="59" t="s">
        <v>276</v>
      </c>
      <c r="C246" s="162" t="n">
        <v>0</v>
      </c>
      <c r="D246" s="163" t="n">
        <v>0</v>
      </c>
      <c r="E246" s="65" t="n">
        <f aca="false">C246*D246</f>
        <v>0</v>
      </c>
      <c r="F246" s="164" t="n">
        <v>0</v>
      </c>
      <c r="G246" s="163" t="n">
        <v>0</v>
      </c>
      <c r="H246" s="165" t="n">
        <f aca="false">F246*G246</f>
        <v>0</v>
      </c>
      <c r="I246" s="61" t="n">
        <v>0</v>
      </c>
      <c r="J246" s="163" t="n">
        <v>0</v>
      </c>
      <c r="K246" s="165" t="n">
        <f aca="false">I246*J246</f>
        <v>0</v>
      </c>
      <c r="L246" s="61" t="n">
        <v>0</v>
      </c>
      <c r="M246" s="163" t="n">
        <v>0</v>
      </c>
      <c r="N246" s="65" t="n">
        <f aca="false">L246*M246</f>
        <v>0</v>
      </c>
      <c r="O246" s="166"/>
      <c r="P246" s="61"/>
      <c r="Q246" s="167"/>
      <c r="R246" s="65"/>
      <c r="S246" s="65"/>
      <c r="T246" s="168"/>
      <c r="U246" s="177"/>
      <c r="V246" s="61"/>
      <c r="W246" s="61"/>
      <c r="X246" s="167"/>
      <c r="Y246" s="65"/>
      <c r="Z246" s="65"/>
      <c r="AA246" s="168"/>
      <c r="AB246" s="95"/>
    </row>
    <row r="247" customFormat="false" ht="14.4" hidden="false" customHeight="false" outlineLevel="0" collapsed="false">
      <c r="A247" s="58" t="s">
        <v>87</v>
      </c>
      <c r="B247" s="59" t="s">
        <v>277</v>
      </c>
      <c r="C247" s="162" t="n">
        <v>0</v>
      </c>
      <c r="D247" s="163" t="n">
        <v>0</v>
      </c>
      <c r="E247" s="65" t="n">
        <f aca="false">C247*D247</f>
        <v>0</v>
      </c>
      <c r="F247" s="164" t="n">
        <v>0</v>
      </c>
      <c r="G247" s="163" t="n">
        <v>0</v>
      </c>
      <c r="H247" s="165" t="n">
        <f aca="false">F247*G247</f>
        <v>0</v>
      </c>
      <c r="I247" s="61" t="n">
        <v>0</v>
      </c>
      <c r="J247" s="163" t="n">
        <v>0</v>
      </c>
      <c r="K247" s="165" t="n">
        <f aca="false">I247*J247</f>
        <v>0</v>
      </c>
      <c r="L247" s="61" t="n">
        <v>0</v>
      </c>
      <c r="M247" s="163" t="n">
        <v>0</v>
      </c>
      <c r="N247" s="65" t="n">
        <f aca="false">L247*M247</f>
        <v>0</v>
      </c>
      <c r="O247" s="166"/>
      <c r="P247" s="61"/>
      <c r="Q247" s="167"/>
      <c r="R247" s="65"/>
      <c r="S247" s="65"/>
      <c r="T247" s="168"/>
      <c r="U247" s="177"/>
      <c r="V247" s="61"/>
      <c r="W247" s="61"/>
      <c r="X247" s="167"/>
      <c r="Y247" s="65"/>
      <c r="Z247" s="65"/>
      <c r="AA247" s="168"/>
      <c r="AB247" s="95"/>
    </row>
    <row r="248" customFormat="false" ht="14.4" hidden="false" customHeight="false" outlineLevel="0" collapsed="false">
      <c r="A248" s="58" t="s">
        <v>87</v>
      </c>
      <c r="B248" s="59" t="s">
        <v>278</v>
      </c>
      <c r="C248" s="162" t="n">
        <v>0</v>
      </c>
      <c r="D248" s="163" t="n">
        <v>0</v>
      </c>
      <c r="E248" s="65" t="n">
        <f aca="false">C248*D248</f>
        <v>0</v>
      </c>
      <c r="F248" s="164" t="n">
        <v>0</v>
      </c>
      <c r="G248" s="163" t="n">
        <v>0</v>
      </c>
      <c r="H248" s="165" t="n">
        <f aca="false">F248*G248</f>
        <v>0</v>
      </c>
      <c r="I248" s="61" t="n">
        <v>0</v>
      </c>
      <c r="J248" s="163" t="n">
        <v>0</v>
      </c>
      <c r="K248" s="165" t="n">
        <f aca="false">I248*J248</f>
        <v>0</v>
      </c>
      <c r="L248" s="61" t="n">
        <v>0</v>
      </c>
      <c r="M248" s="163" t="n">
        <v>0</v>
      </c>
      <c r="N248" s="65" t="n">
        <f aca="false">L248*M248</f>
        <v>0</v>
      </c>
      <c r="O248" s="166"/>
      <c r="P248" s="61"/>
      <c r="Q248" s="167"/>
      <c r="R248" s="65"/>
      <c r="S248" s="65"/>
      <c r="T248" s="168"/>
      <c r="U248" s="177"/>
      <c r="V248" s="61"/>
      <c r="W248" s="61"/>
      <c r="X248" s="167"/>
      <c r="Y248" s="65"/>
      <c r="Z248" s="65"/>
      <c r="AA248" s="168"/>
      <c r="AB248" s="95"/>
    </row>
    <row r="249" customFormat="false" ht="14.4" hidden="false" customHeight="false" outlineLevel="0" collapsed="false">
      <c r="A249" s="58" t="s">
        <v>87</v>
      </c>
      <c r="B249" s="59" t="s">
        <v>279</v>
      </c>
      <c r="C249" s="162" t="n">
        <v>0</v>
      </c>
      <c r="D249" s="163" t="n">
        <v>0</v>
      </c>
      <c r="E249" s="65" t="n">
        <f aca="false">C249*D249</f>
        <v>0</v>
      </c>
      <c r="F249" s="164" t="n">
        <v>0</v>
      </c>
      <c r="G249" s="163" t="n">
        <v>0</v>
      </c>
      <c r="H249" s="165" t="n">
        <f aca="false">F249*G249</f>
        <v>0</v>
      </c>
      <c r="I249" s="61" t="n">
        <v>0</v>
      </c>
      <c r="J249" s="163" t="n">
        <v>0</v>
      </c>
      <c r="K249" s="165" t="n">
        <f aca="false">I249*J249</f>
        <v>0</v>
      </c>
      <c r="L249" s="61" t="n">
        <v>0</v>
      </c>
      <c r="M249" s="163" t="n">
        <v>0</v>
      </c>
      <c r="N249" s="65" t="n">
        <f aca="false">L249*M249</f>
        <v>0</v>
      </c>
      <c r="O249" s="166"/>
      <c r="P249" s="61"/>
      <c r="Q249" s="167"/>
      <c r="R249" s="65"/>
      <c r="S249" s="65"/>
      <c r="T249" s="168"/>
      <c r="U249" s="177"/>
      <c r="V249" s="61"/>
      <c r="W249" s="61"/>
      <c r="X249" s="167"/>
      <c r="Y249" s="65"/>
      <c r="Z249" s="65"/>
      <c r="AA249" s="168"/>
      <c r="AB249" s="95"/>
    </row>
    <row r="250" customFormat="false" ht="14.4" hidden="false" customHeight="false" outlineLevel="0" collapsed="false">
      <c r="A250" s="58" t="s">
        <v>87</v>
      </c>
      <c r="B250" s="59" t="s">
        <v>280</v>
      </c>
      <c r="C250" s="162" t="n">
        <v>0</v>
      </c>
      <c r="D250" s="163" t="n">
        <v>0</v>
      </c>
      <c r="E250" s="65" t="n">
        <f aca="false">C250*D250</f>
        <v>0</v>
      </c>
      <c r="F250" s="164" t="n">
        <v>0</v>
      </c>
      <c r="G250" s="163" t="n">
        <v>0</v>
      </c>
      <c r="H250" s="165" t="n">
        <f aca="false">F250*G250</f>
        <v>0</v>
      </c>
      <c r="I250" s="61" t="n">
        <v>0</v>
      </c>
      <c r="J250" s="163" t="n">
        <v>0</v>
      </c>
      <c r="K250" s="165" t="n">
        <f aca="false">I250*J250</f>
        <v>0</v>
      </c>
      <c r="L250" s="61" t="n">
        <v>0</v>
      </c>
      <c r="M250" s="163" t="n">
        <v>0</v>
      </c>
      <c r="N250" s="65" t="n">
        <f aca="false">L250*M250</f>
        <v>0</v>
      </c>
      <c r="O250" s="166"/>
      <c r="P250" s="61"/>
      <c r="Q250" s="167"/>
      <c r="R250" s="65"/>
      <c r="S250" s="65"/>
      <c r="T250" s="168"/>
      <c r="U250" s="177"/>
      <c r="V250" s="61"/>
      <c r="W250" s="61"/>
      <c r="X250" s="167"/>
      <c r="Y250" s="65"/>
      <c r="Z250" s="65"/>
      <c r="AA250" s="168"/>
      <c r="AB250" s="95"/>
    </row>
    <row r="251" customFormat="false" ht="14.4" hidden="false" customHeight="false" outlineLevel="0" collapsed="false">
      <c r="A251" s="58" t="s">
        <v>87</v>
      </c>
      <c r="B251" s="59" t="s">
        <v>281</v>
      </c>
      <c r="C251" s="162" t="n">
        <v>0</v>
      </c>
      <c r="D251" s="163" t="n">
        <v>0</v>
      </c>
      <c r="E251" s="65" t="n">
        <f aca="false">C251*D251</f>
        <v>0</v>
      </c>
      <c r="F251" s="164" t="n">
        <v>0</v>
      </c>
      <c r="G251" s="163" t="n">
        <v>0</v>
      </c>
      <c r="H251" s="165" t="n">
        <f aca="false">F251*G251</f>
        <v>0</v>
      </c>
      <c r="I251" s="61" t="n">
        <v>0</v>
      </c>
      <c r="J251" s="163" t="n">
        <v>0</v>
      </c>
      <c r="K251" s="165" t="n">
        <f aca="false">I251*J251</f>
        <v>0</v>
      </c>
      <c r="L251" s="61" t="n">
        <v>0</v>
      </c>
      <c r="M251" s="163" t="n">
        <v>0</v>
      </c>
      <c r="N251" s="65" t="n">
        <f aca="false">L251*M251</f>
        <v>0</v>
      </c>
      <c r="O251" s="166"/>
      <c r="P251" s="61"/>
      <c r="Q251" s="167"/>
      <c r="R251" s="65"/>
      <c r="S251" s="65"/>
      <c r="T251" s="168"/>
      <c r="U251" s="177"/>
      <c r="V251" s="61"/>
      <c r="W251" s="61"/>
      <c r="X251" s="167"/>
      <c r="Y251" s="65"/>
      <c r="Z251" s="65"/>
      <c r="AA251" s="168"/>
      <c r="AB251" s="95"/>
    </row>
    <row r="252" customFormat="false" ht="14.4" hidden="false" customHeight="false" outlineLevel="0" collapsed="false">
      <c r="A252" s="58" t="s">
        <v>282</v>
      </c>
      <c r="B252" s="59" t="s">
        <v>74</v>
      </c>
      <c r="C252" s="162" t="n">
        <v>0</v>
      </c>
      <c r="D252" s="163" t="n">
        <v>0</v>
      </c>
      <c r="E252" s="65" t="n">
        <f aca="false">C252*D252</f>
        <v>0</v>
      </c>
      <c r="F252" s="164" t="n">
        <v>0</v>
      </c>
      <c r="G252" s="163" t="n">
        <v>0</v>
      </c>
      <c r="H252" s="165" t="n">
        <f aca="false">F252*G252</f>
        <v>0</v>
      </c>
      <c r="I252" s="61" t="n">
        <v>0</v>
      </c>
      <c r="J252" s="163" t="n">
        <v>0</v>
      </c>
      <c r="K252" s="165" t="n">
        <f aca="false">I252*J252</f>
        <v>0</v>
      </c>
      <c r="L252" s="61" t="n">
        <v>0</v>
      </c>
      <c r="M252" s="163" t="n">
        <v>0</v>
      </c>
      <c r="N252" s="65" t="n">
        <f aca="false">L252*M252</f>
        <v>0</v>
      </c>
      <c r="O252" s="166"/>
      <c r="P252" s="61"/>
      <c r="Q252" s="167"/>
      <c r="R252" s="65"/>
      <c r="S252" s="65"/>
      <c r="T252" s="168"/>
      <c r="U252" s="177"/>
      <c r="V252" s="61"/>
      <c r="W252" s="61"/>
      <c r="X252" s="167"/>
      <c r="Y252" s="65"/>
      <c r="Z252" s="65"/>
      <c r="AA252" s="168"/>
      <c r="AB252" s="95"/>
    </row>
    <row r="253" customFormat="false" ht="14.4" hidden="false" customHeight="false" outlineLevel="0" collapsed="false">
      <c r="A253" s="58" t="s">
        <v>282</v>
      </c>
      <c r="B253" s="59" t="s">
        <v>75</v>
      </c>
      <c r="C253" s="162" t="n">
        <v>0</v>
      </c>
      <c r="D253" s="163" t="n">
        <v>0</v>
      </c>
      <c r="E253" s="65" t="n">
        <f aca="false">C253*D253</f>
        <v>0</v>
      </c>
      <c r="F253" s="164" t="n">
        <v>0</v>
      </c>
      <c r="G253" s="163" t="n">
        <v>0</v>
      </c>
      <c r="H253" s="165" t="n">
        <f aca="false">F253*G253</f>
        <v>0</v>
      </c>
      <c r="I253" s="61" t="n">
        <v>0</v>
      </c>
      <c r="J253" s="163" t="n">
        <v>0</v>
      </c>
      <c r="K253" s="165" t="n">
        <f aca="false">I253*J253</f>
        <v>0</v>
      </c>
      <c r="L253" s="61" t="n">
        <v>0</v>
      </c>
      <c r="M253" s="163" t="n">
        <v>0</v>
      </c>
      <c r="N253" s="65" t="n">
        <f aca="false">L253*M253</f>
        <v>0</v>
      </c>
      <c r="O253" s="166"/>
      <c r="P253" s="61"/>
      <c r="Q253" s="167"/>
      <c r="R253" s="65"/>
      <c r="S253" s="65"/>
      <c r="T253" s="168"/>
      <c r="U253" s="177"/>
      <c r="V253" s="61"/>
      <c r="W253" s="61"/>
      <c r="X253" s="167"/>
      <c r="Y253" s="65"/>
      <c r="Z253" s="65"/>
      <c r="AA253" s="168"/>
      <c r="AB253" s="95"/>
    </row>
    <row r="254" customFormat="false" ht="14.4" hidden="false" customHeight="false" outlineLevel="0" collapsed="false">
      <c r="A254" s="58" t="s">
        <v>282</v>
      </c>
      <c r="B254" s="59" t="s">
        <v>76</v>
      </c>
      <c r="C254" s="162" t="n">
        <v>0</v>
      </c>
      <c r="D254" s="163" t="n">
        <v>0</v>
      </c>
      <c r="E254" s="65" t="n">
        <f aca="false">C254*D254</f>
        <v>0</v>
      </c>
      <c r="F254" s="164" t="n">
        <v>0</v>
      </c>
      <c r="G254" s="163" t="n">
        <v>0</v>
      </c>
      <c r="H254" s="165" t="n">
        <f aca="false">F254*G254</f>
        <v>0</v>
      </c>
      <c r="I254" s="61" t="n">
        <v>0</v>
      </c>
      <c r="J254" s="163" t="n">
        <v>0</v>
      </c>
      <c r="K254" s="165" t="n">
        <f aca="false">I254*J254</f>
        <v>0</v>
      </c>
      <c r="L254" s="61" t="n">
        <v>0</v>
      </c>
      <c r="M254" s="163" t="n">
        <v>0</v>
      </c>
      <c r="N254" s="65" t="n">
        <f aca="false">L254*M254</f>
        <v>0</v>
      </c>
      <c r="O254" s="166"/>
      <c r="P254" s="61"/>
      <c r="Q254" s="167"/>
      <c r="R254" s="65"/>
      <c r="S254" s="65"/>
      <c r="T254" s="168"/>
      <c r="U254" s="177"/>
      <c r="V254" s="61"/>
      <c r="W254" s="61"/>
      <c r="X254" s="167"/>
      <c r="Y254" s="65"/>
      <c r="Z254" s="65"/>
      <c r="AA254" s="168"/>
      <c r="AB254" s="95"/>
    </row>
    <row r="255" customFormat="false" ht="15" hidden="false" customHeight="false" outlineLevel="0" collapsed="false">
      <c r="A255" s="70"/>
      <c r="B255" s="71"/>
      <c r="C255" s="180"/>
      <c r="D255" s="181"/>
      <c r="E255" s="182"/>
      <c r="F255" s="183"/>
      <c r="G255" s="184"/>
      <c r="H255" s="99"/>
      <c r="I255" s="98"/>
      <c r="J255" s="80"/>
      <c r="K255" s="99"/>
      <c r="L255" s="185"/>
      <c r="M255" s="80"/>
      <c r="N255" s="186"/>
      <c r="O255" s="187"/>
      <c r="P255" s="90"/>
      <c r="Q255" s="90"/>
      <c r="R255" s="65"/>
      <c r="S255" s="65"/>
      <c r="T255" s="90"/>
      <c r="U255" s="84"/>
      <c r="V255" s="90"/>
      <c r="W255" s="90"/>
      <c r="X255" s="90"/>
      <c r="Y255" s="65"/>
      <c r="Z255" s="65"/>
      <c r="AA255" s="90"/>
      <c r="AB255" s="95"/>
    </row>
    <row r="256" customFormat="false" ht="14.4" hidden="false" customHeight="false" outlineLevel="0" collapsed="false">
      <c r="C256" s="188"/>
      <c r="D256" s="83"/>
      <c r="E256" s="86"/>
      <c r="F256" s="189"/>
      <c r="G256" s="190"/>
      <c r="H256" s="191"/>
      <c r="I256" s="192"/>
      <c r="J256" s="193"/>
      <c r="K256" s="192"/>
      <c r="L256" s="188"/>
      <c r="M256" s="89"/>
      <c r="N256" s="194"/>
      <c r="O256" s="187"/>
      <c r="P256" s="90"/>
      <c r="Q256" s="90"/>
      <c r="R256" s="90"/>
      <c r="S256" s="90"/>
      <c r="T256" s="90"/>
      <c r="U256" s="84"/>
      <c r="V256" s="90"/>
      <c r="W256" s="90"/>
      <c r="X256" s="90"/>
      <c r="Y256" s="90"/>
      <c r="Z256" s="90"/>
      <c r="AA256" s="90"/>
      <c r="AB256" s="95"/>
    </row>
    <row r="257" customFormat="false" ht="15" hidden="false" customHeight="false" outlineLevel="0" collapsed="false">
      <c r="A257" s="95"/>
      <c r="B257" s="59"/>
      <c r="C257" s="185" t="s">
        <v>283</v>
      </c>
      <c r="D257" s="80" t="n">
        <f aca="false">SUM(D32:D255)</f>
        <v>0</v>
      </c>
      <c r="E257" s="97" t="n">
        <f aca="false">SUM(E32:E255)</f>
        <v>0</v>
      </c>
      <c r="F257" s="183"/>
      <c r="G257" s="80" t="n">
        <f aca="false">SUM(G32:G255)</f>
        <v>0</v>
      </c>
      <c r="H257" s="99" t="n">
        <f aca="false">SUM(H32:H255)</f>
        <v>0</v>
      </c>
      <c r="I257" s="98"/>
      <c r="J257" s="80" t="n">
        <f aca="false">SUM(J32:J255)</f>
        <v>0</v>
      </c>
      <c r="K257" s="98" t="n">
        <f aca="false">SUM(K32:K255)</f>
        <v>0</v>
      </c>
      <c r="L257" s="185"/>
      <c r="M257" s="80" t="n">
        <f aca="false">SUM(M32:M255)</f>
        <v>0</v>
      </c>
      <c r="N257" s="98" t="n">
        <f aca="false">SUM(N32:N255)</f>
        <v>0</v>
      </c>
      <c r="O257" s="187"/>
      <c r="P257" s="90"/>
      <c r="Q257" s="90"/>
      <c r="R257" s="90"/>
      <c r="S257" s="90"/>
      <c r="T257" s="90"/>
      <c r="U257" s="84"/>
      <c r="V257" s="90"/>
      <c r="W257" s="90"/>
      <c r="X257" s="90"/>
      <c r="Y257" s="90"/>
      <c r="Z257" s="90"/>
      <c r="AA257" s="90"/>
      <c r="AB257" s="95"/>
    </row>
    <row r="258" customFormat="false" ht="15.6" hidden="false" customHeight="false" outlineLevel="0" collapsed="false">
      <c r="A258" s="100"/>
      <c r="B258" s="100"/>
      <c r="C258" s="101"/>
      <c r="D258" s="102"/>
      <c r="E258" s="102"/>
      <c r="F258" s="195"/>
      <c r="G258" s="61"/>
      <c r="H258" s="100"/>
      <c r="I258" s="100"/>
      <c r="J258" s="100"/>
      <c r="K258" s="100"/>
      <c r="M258" s="100"/>
      <c r="N258" s="1"/>
      <c r="O258" s="218"/>
      <c r="P258" s="1"/>
      <c r="Q258" s="1"/>
      <c r="R258" s="100"/>
      <c r="S258" s="100"/>
      <c r="T258" s="100"/>
      <c r="U258" s="95"/>
      <c r="V258" s="95"/>
      <c r="W258" s="95"/>
      <c r="X258" s="95"/>
      <c r="Y258" s="95"/>
      <c r="Z258" s="95"/>
      <c r="AA258" s="95"/>
      <c r="AB258" s="95"/>
    </row>
    <row r="259" customFormat="false" ht="14.4" hidden="false" customHeight="false" outlineLevel="0" collapsed="false">
      <c r="A259" s="0"/>
      <c r="B259" s="0"/>
      <c r="C259" s="0"/>
      <c r="D259" s="0"/>
      <c r="E259" s="0"/>
      <c r="F259" s="197"/>
      <c r="G259" s="61"/>
      <c r="H259" s="0"/>
      <c r="I259" s="0"/>
      <c r="J259" s="0"/>
      <c r="K259" s="0"/>
      <c r="M259" s="0"/>
      <c r="N259" s="0"/>
      <c r="O259" s="218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197"/>
      <c r="G260" s="61"/>
      <c r="H260" s="0"/>
      <c r="I260" s="0"/>
      <c r="J260" s="0"/>
      <c r="K260" s="0"/>
      <c r="M260" s="0"/>
      <c r="N260" s="0"/>
      <c r="O260" s="218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4" hidden="false" customHeight="false" outlineLevel="0" collapsed="false">
      <c r="A261" s="0"/>
      <c r="B261" s="0"/>
      <c r="C261" s="0"/>
      <c r="D261" s="0"/>
      <c r="E261" s="0"/>
      <c r="F261" s="197"/>
      <c r="G261" s="61"/>
      <c r="H261" s="0"/>
      <c r="I261" s="0"/>
      <c r="J261" s="0"/>
      <c r="K261" s="0"/>
      <c r="M261" s="0"/>
      <c r="N261" s="0"/>
      <c r="O261" s="218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4" hidden="false" customHeight="false" outlineLevel="0" collapsed="false">
      <c r="A262" s="0"/>
      <c r="B262" s="0"/>
      <c r="C262" s="0"/>
      <c r="D262" s="0"/>
      <c r="E262" s="0"/>
      <c r="F262" s="197"/>
      <c r="G262" s="61"/>
      <c r="H262" s="0"/>
      <c r="I262" s="0"/>
      <c r="J262" s="0"/>
      <c r="K262" s="0"/>
      <c r="M262" s="0"/>
      <c r="N262" s="0"/>
      <c r="O262" s="218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4" hidden="false" customHeight="false" outlineLevel="0" collapsed="false">
      <c r="A263" s="0"/>
      <c r="B263" s="0"/>
      <c r="C263" s="0"/>
      <c r="D263" s="0"/>
      <c r="E263" s="0"/>
      <c r="F263" s="197"/>
      <c r="G263" s="61"/>
      <c r="H263" s="0"/>
      <c r="I263" s="0"/>
      <c r="J263" s="0"/>
      <c r="K263" s="0"/>
      <c r="M263" s="0"/>
      <c r="N263" s="0"/>
      <c r="O263" s="218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4" hidden="false" customHeight="false" outlineLevel="0" collapsed="false">
      <c r="A264" s="0"/>
      <c r="B264" s="0"/>
      <c r="C264" s="0"/>
      <c r="D264" s="0"/>
      <c r="E264" s="0"/>
      <c r="F264" s="197"/>
      <c r="G264" s="61"/>
      <c r="H264" s="0"/>
      <c r="I264" s="0"/>
      <c r="J264" s="0"/>
      <c r="K264" s="0"/>
      <c r="M264" s="0"/>
      <c r="N264" s="0"/>
      <c r="O264" s="218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4" hidden="false" customHeight="false" outlineLevel="0" collapsed="false">
      <c r="A265" s="0"/>
      <c r="B265" s="0"/>
      <c r="C265" s="0"/>
      <c r="D265" s="0"/>
      <c r="E265" s="0"/>
      <c r="F265" s="197"/>
      <c r="G265" s="61"/>
      <c r="H265" s="0"/>
      <c r="I265" s="0"/>
      <c r="J265" s="0"/>
      <c r="K265" s="0"/>
      <c r="M265" s="0"/>
      <c r="N265" s="0"/>
      <c r="O265" s="218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4" hidden="false" customHeight="false" outlineLevel="0" collapsed="false">
      <c r="A266" s="95"/>
      <c r="B266" s="95"/>
      <c r="F266" s="173"/>
      <c r="G266" s="61"/>
      <c r="O266" s="219"/>
      <c r="P266" s="95"/>
      <c r="Q266" s="95"/>
      <c r="R266" s="103"/>
      <c r="S266" s="103"/>
      <c r="T266" s="103"/>
      <c r="U266" s="95"/>
      <c r="V266" s="95"/>
      <c r="W266" s="95"/>
      <c r="X266" s="95"/>
      <c r="Y266" s="95"/>
      <c r="Z266" s="95"/>
      <c r="AA266" s="95"/>
      <c r="AB266" s="95"/>
    </row>
    <row r="267" customFormat="false" ht="14.4" hidden="false" customHeight="false" outlineLevel="0" collapsed="false">
      <c r="F267" s="173"/>
      <c r="G267" s="61"/>
      <c r="O267" s="219"/>
      <c r="P267" s="95"/>
      <c r="Q267" s="95"/>
      <c r="R267" s="103"/>
      <c r="S267" s="103"/>
      <c r="T267" s="103"/>
      <c r="U267" s="95"/>
      <c r="V267" s="95"/>
      <c r="W267" s="95"/>
      <c r="X267" s="95"/>
      <c r="Y267" s="95"/>
      <c r="Z267" s="95"/>
      <c r="AA267" s="95"/>
      <c r="AB267" s="95"/>
    </row>
    <row r="268" customFormat="false" ht="14.4" hidden="false" customHeight="false" outlineLevel="0" collapsed="false">
      <c r="F268" s="173"/>
      <c r="G268" s="61"/>
      <c r="O268" s="219"/>
      <c r="P268" s="95"/>
      <c r="Q268" s="95"/>
      <c r="R268" s="103"/>
      <c r="S268" s="103"/>
      <c r="T268" s="103"/>
      <c r="U268" s="95"/>
      <c r="V268" s="95"/>
      <c r="W268" s="95"/>
      <c r="X268" s="95"/>
      <c r="Y268" s="95"/>
      <c r="Z268" s="95"/>
      <c r="AA268" s="95"/>
      <c r="AB268" s="95"/>
    </row>
    <row r="269" customFormat="false" ht="14.4" hidden="false" customHeight="false" outlineLevel="0" collapsed="false">
      <c r="F269" s="173"/>
      <c r="G269" s="61"/>
      <c r="O269" s="219"/>
      <c r="P269" s="95"/>
      <c r="Q269" s="95"/>
      <c r="R269" s="103"/>
      <c r="S269" s="103"/>
      <c r="T269" s="103"/>
      <c r="U269" s="95"/>
      <c r="V269" s="95"/>
      <c r="W269" s="95"/>
      <c r="X269" s="95"/>
      <c r="Y269" s="95"/>
      <c r="Z269" s="95"/>
      <c r="AA269" s="95"/>
      <c r="AB269" s="95"/>
    </row>
    <row r="270" customFormat="false" ht="14.4" hidden="false" customHeight="false" outlineLevel="0" collapsed="false">
      <c r="F270" s="173"/>
      <c r="G270" s="61"/>
      <c r="O270" s="219"/>
      <c r="P270" s="95"/>
      <c r="Q270" s="95"/>
      <c r="R270" s="103"/>
      <c r="S270" s="103"/>
      <c r="T270" s="103"/>
      <c r="U270" s="95"/>
      <c r="V270" s="95"/>
      <c r="W270" s="95"/>
      <c r="X270" s="95"/>
      <c r="Y270" s="95"/>
      <c r="Z270" s="95"/>
      <c r="AA270" s="95"/>
      <c r="AB270" s="95"/>
    </row>
    <row r="271" customFormat="false" ht="14.4" hidden="false" customHeight="false" outlineLevel="0" collapsed="false">
      <c r="F271" s="173"/>
      <c r="G271" s="61"/>
      <c r="O271" s="219"/>
      <c r="P271" s="95"/>
      <c r="Q271" s="95"/>
      <c r="R271" s="103"/>
      <c r="S271" s="103"/>
      <c r="T271" s="103"/>
      <c r="U271" s="95"/>
      <c r="V271" s="95"/>
      <c r="W271" s="95"/>
      <c r="X271" s="95"/>
      <c r="Y271" s="95"/>
      <c r="Z271" s="95"/>
      <c r="AA271" s="95"/>
      <c r="AB271" s="95"/>
    </row>
    <row r="272" customFormat="false" ht="14.4" hidden="false" customHeight="false" outlineLevel="0" collapsed="false">
      <c r="F272" s="173"/>
      <c r="G272" s="61"/>
      <c r="O272" s="219"/>
      <c r="P272" s="95"/>
      <c r="Q272" s="95"/>
      <c r="R272" s="103"/>
      <c r="S272" s="103"/>
      <c r="T272" s="103"/>
      <c r="U272" s="95"/>
      <c r="V272" s="95"/>
      <c r="W272" s="95"/>
      <c r="X272" s="95"/>
      <c r="Y272" s="95"/>
      <c r="Z272" s="95"/>
      <c r="AA272" s="95"/>
      <c r="AB272" s="95"/>
    </row>
    <row r="273" customFormat="false" ht="14.4" hidden="false" customHeight="false" outlineLevel="0" collapsed="false">
      <c r="F273" s="173"/>
      <c r="G273" s="61"/>
      <c r="O273" s="219"/>
      <c r="P273" s="95"/>
      <c r="Q273" s="95"/>
      <c r="R273" s="103"/>
      <c r="S273" s="103"/>
      <c r="T273" s="103"/>
      <c r="U273" s="95"/>
      <c r="V273" s="95"/>
      <c r="W273" s="95"/>
      <c r="X273" s="95"/>
      <c r="Y273" s="95"/>
      <c r="Z273" s="95"/>
      <c r="AA273" s="95"/>
      <c r="AB273" s="95"/>
    </row>
    <row r="274" customFormat="false" ht="14.4" hidden="false" customHeight="false" outlineLevel="0" collapsed="false">
      <c r="F274" s="173"/>
      <c r="G274" s="61"/>
      <c r="O274" s="219"/>
      <c r="P274" s="95"/>
      <c r="Q274" s="95"/>
      <c r="R274" s="103"/>
      <c r="S274" s="103"/>
      <c r="T274" s="103"/>
      <c r="U274" s="95"/>
      <c r="V274" s="95"/>
      <c r="W274" s="95"/>
      <c r="X274" s="95"/>
      <c r="Y274" s="95"/>
      <c r="Z274" s="95"/>
      <c r="AA274" s="95"/>
      <c r="AB274" s="95"/>
    </row>
    <row r="275" customFormat="false" ht="14.4" hidden="false" customHeight="false" outlineLevel="0" collapsed="false">
      <c r="F275" s="173"/>
      <c r="G275" s="61"/>
      <c r="O275" s="219"/>
      <c r="P275" s="95"/>
      <c r="Q275" s="95"/>
      <c r="R275" s="103"/>
      <c r="S275" s="103"/>
      <c r="T275" s="103"/>
      <c r="U275" s="95"/>
      <c r="V275" s="95"/>
      <c r="W275" s="95"/>
      <c r="X275" s="95"/>
      <c r="Y275" s="95"/>
      <c r="Z275" s="95"/>
      <c r="AA275" s="95"/>
      <c r="AB275" s="95"/>
    </row>
    <row r="276" customFormat="false" ht="14.4" hidden="false" customHeight="false" outlineLevel="0" collapsed="false">
      <c r="F276" s="173"/>
      <c r="G276" s="61"/>
      <c r="O276" s="219"/>
      <c r="P276" s="95"/>
      <c r="Q276" s="95"/>
      <c r="R276" s="103"/>
      <c r="S276" s="103"/>
      <c r="T276" s="103"/>
      <c r="U276" s="95"/>
      <c r="V276" s="95"/>
      <c r="W276" s="95"/>
      <c r="X276" s="95"/>
      <c r="Y276" s="95"/>
      <c r="Z276" s="95"/>
      <c r="AA276" s="95"/>
      <c r="AB276" s="95"/>
    </row>
    <row r="277" customFormat="false" ht="14.4" hidden="false" customHeight="false" outlineLevel="0" collapsed="false">
      <c r="F277" s="173"/>
      <c r="G277" s="61"/>
      <c r="O277" s="219"/>
      <c r="P277" s="95"/>
      <c r="Q277" s="95"/>
      <c r="R277" s="103"/>
      <c r="S277" s="103"/>
      <c r="T277" s="103"/>
      <c r="U277" s="95"/>
      <c r="V277" s="95"/>
      <c r="W277" s="95"/>
      <c r="X277" s="95"/>
      <c r="Y277" s="95"/>
      <c r="Z277" s="95"/>
      <c r="AA277" s="95"/>
      <c r="AB277" s="95"/>
    </row>
    <row r="278" customFormat="false" ht="14.4" hidden="false" customHeight="false" outlineLevel="0" collapsed="false">
      <c r="F278" s="173"/>
      <c r="G278" s="61"/>
      <c r="O278" s="219"/>
      <c r="P278" s="95"/>
      <c r="Q278" s="95"/>
      <c r="R278" s="103"/>
      <c r="S278" s="103"/>
      <c r="T278" s="103"/>
      <c r="U278" s="95"/>
      <c r="V278" s="95"/>
      <c r="W278" s="95"/>
      <c r="X278" s="95"/>
      <c r="Y278" s="95"/>
      <c r="Z278" s="95"/>
      <c r="AA278" s="95"/>
      <c r="AB278" s="95"/>
    </row>
    <row r="279" customFormat="false" ht="14.4" hidden="false" customHeight="false" outlineLevel="0" collapsed="false">
      <c r="F279" s="173"/>
      <c r="G279" s="61"/>
      <c r="O279" s="219"/>
      <c r="P279" s="95"/>
      <c r="Q279" s="95"/>
      <c r="R279" s="103"/>
      <c r="S279" s="103"/>
      <c r="T279" s="103"/>
      <c r="U279" s="95"/>
      <c r="V279" s="95"/>
      <c r="W279" s="95"/>
      <c r="X279" s="95"/>
      <c r="Y279" s="95"/>
      <c r="Z279" s="95"/>
      <c r="AA279" s="95"/>
      <c r="AB279" s="95"/>
    </row>
    <row r="280" customFormat="false" ht="14.4" hidden="false" customHeight="false" outlineLevel="0" collapsed="false">
      <c r="F280" s="173"/>
      <c r="G280" s="61"/>
      <c r="O280" s="219"/>
      <c r="P280" s="95"/>
      <c r="Q280" s="95"/>
      <c r="R280" s="103"/>
      <c r="S280" s="103"/>
      <c r="T280" s="103"/>
      <c r="U280" s="95"/>
      <c r="V280" s="95"/>
      <c r="W280" s="95"/>
      <c r="X280" s="95"/>
      <c r="Y280" s="95"/>
      <c r="Z280" s="95"/>
      <c r="AA280" s="95"/>
      <c r="AB280" s="95"/>
    </row>
    <row r="281" customFormat="false" ht="14.4" hidden="false" customHeight="false" outlineLevel="0" collapsed="false">
      <c r="F281" s="173"/>
      <c r="G281" s="61"/>
      <c r="O281" s="219"/>
      <c r="P281" s="95"/>
      <c r="Q281" s="95"/>
      <c r="R281" s="103"/>
      <c r="S281" s="103"/>
      <c r="T281" s="103"/>
      <c r="U281" s="95"/>
      <c r="V281" s="95"/>
      <c r="W281" s="95"/>
      <c r="X281" s="95"/>
      <c r="Y281" s="95"/>
      <c r="Z281" s="95"/>
      <c r="AA281" s="95"/>
      <c r="AB281" s="95"/>
    </row>
    <row r="282" customFormat="false" ht="14.4" hidden="false" customHeight="false" outlineLevel="0" collapsed="false">
      <c r="F282" s="173"/>
      <c r="G282" s="61"/>
      <c r="O282" s="219"/>
      <c r="P282" s="95"/>
      <c r="Q282" s="95"/>
      <c r="R282" s="103"/>
      <c r="S282" s="103"/>
      <c r="T282" s="103"/>
      <c r="U282" s="95"/>
      <c r="V282" s="95"/>
      <c r="W282" s="95"/>
      <c r="X282" s="95"/>
      <c r="Y282" s="95"/>
      <c r="Z282" s="95"/>
      <c r="AA282" s="95"/>
      <c r="AB282" s="95"/>
    </row>
    <row r="283" customFormat="false" ht="14.4" hidden="false" customHeight="false" outlineLevel="0" collapsed="false">
      <c r="F283" s="173"/>
      <c r="G283" s="61"/>
      <c r="O283" s="219"/>
      <c r="P283" s="95"/>
      <c r="Q283" s="95"/>
      <c r="R283" s="103"/>
      <c r="S283" s="103"/>
      <c r="T283" s="103"/>
      <c r="U283" s="95"/>
      <c r="V283" s="95"/>
      <c r="W283" s="95"/>
      <c r="X283" s="95"/>
      <c r="Y283" s="95"/>
      <c r="Z283" s="95"/>
      <c r="AA283" s="95"/>
      <c r="AB283" s="95"/>
    </row>
    <row r="284" customFormat="false" ht="14.4" hidden="false" customHeight="false" outlineLevel="0" collapsed="false">
      <c r="F284" s="173"/>
      <c r="G284" s="61"/>
      <c r="O284" s="219"/>
      <c r="P284" s="95"/>
      <c r="Q284" s="95"/>
      <c r="R284" s="103"/>
      <c r="S284" s="103"/>
      <c r="T284" s="103"/>
      <c r="U284" s="95"/>
      <c r="V284" s="95"/>
      <c r="W284" s="95"/>
      <c r="X284" s="95"/>
      <c r="Y284" s="95"/>
      <c r="Z284" s="95"/>
      <c r="AA284" s="95"/>
      <c r="AB284" s="95"/>
    </row>
    <row r="285" customFormat="false" ht="14.4" hidden="false" customHeight="false" outlineLevel="0" collapsed="false">
      <c r="F285" s="173"/>
      <c r="G285" s="61"/>
      <c r="O285" s="219"/>
      <c r="P285" s="95"/>
      <c r="Q285" s="95"/>
      <c r="R285" s="103"/>
      <c r="S285" s="103"/>
      <c r="T285" s="103"/>
      <c r="U285" s="95"/>
      <c r="V285" s="95"/>
      <c r="W285" s="95"/>
      <c r="X285" s="95"/>
      <c r="Y285" s="95"/>
      <c r="Z285" s="95"/>
      <c r="AA285" s="95"/>
      <c r="AB285" s="95"/>
    </row>
    <row r="286" customFormat="false" ht="14.4" hidden="false" customHeight="false" outlineLevel="0" collapsed="false">
      <c r="F286" s="173"/>
      <c r="G286" s="61"/>
      <c r="O286" s="219"/>
      <c r="P286" s="95"/>
      <c r="Q286" s="95"/>
      <c r="R286" s="103"/>
      <c r="S286" s="103"/>
      <c r="T286" s="103"/>
      <c r="U286" s="95"/>
      <c r="V286" s="95"/>
      <c r="W286" s="95"/>
      <c r="X286" s="95"/>
      <c r="Y286" s="95"/>
      <c r="Z286" s="95"/>
      <c r="AA286" s="95"/>
      <c r="AB286" s="95"/>
    </row>
    <row r="287" customFormat="false" ht="14.4" hidden="false" customHeight="false" outlineLevel="0" collapsed="false">
      <c r="F287" s="173"/>
      <c r="G287" s="61"/>
      <c r="O287" s="219"/>
      <c r="P287" s="95"/>
      <c r="Q287" s="95"/>
      <c r="R287" s="103"/>
      <c r="S287" s="103"/>
      <c r="T287" s="103"/>
      <c r="U287" s="95"/>
      <c r="V287" s="95"/>
      <c r="W287" s="95"/>
      <c r="X287" s="95"/>
      <c r="Y287" s="95"/>
      <c r="Z287" s="95"/>
      <c r="AA287" s="95"/>
      <c r="AB287" s="95"/>
    </row>
    <row r="288" customFormat="false" ht="14.4" hidden="false" customHeight="false" outlineLevel="0" collapsed="false">
      <c r="F288" s="173"/>
      <c r="G288" s="61"/>
      <c r="O288" s="219"/>
      <c r="P288" s="95"/>
      <c r="Q288" s="95"/>
      <c r="R288" s="103"/>
      <c r="S288" s="103"/>
      <c r="T288" s="103"/>
      <c r="U288" s="95"/>
      <c r="V288" s="95"/>
      <c r="W288" s="95"/>
      <c r="X288" s="95"/>
      <c r="Y288" s="95"/>
      <c r="Z288" s="95"/>
      <c r="AA288" s="95"/>
      <c r="AB288" s="95"/>
    </row>
    <row r="289" customFormat="false" ht="14.4" hidden="false" customHeight="false" outlineLevel="0" collapsed="false">
      <c r="F289" s="173"/>
      <c r="G289" s="61"/>
      <c r="O289" s="219"/>
      <c r="P289" s="95"/>
      <c r="Q289" s="95"/>
      <c r="R289" s="103"/>
      <c r="S289" s="103"/>
      <c r="T289" s="103"/>
      <c r="U289" s="95"/>
      <c r="V289" s="95"/>
      <c r="W289" s="95"/>
      <c r="X289" s="95"/>
      <c r="Y289" s="95"/>
      <c r="Z289" s="95"/>
      <c r="AA289" s="95"/>
      <c r="AB289" s="95"/>
    </row>
    <row r="290" customFormat="false" ht="14.4" hidden="false" customHeight="false" outlineLevel="0" collapsed="false">
      <c r="F290" s="173"/>
      <c r="G290" s="61"/>
      <c r="O290" s="219"/>
      <c r="P290" s="95"/>
      <c r="Q290" s="95"/>
      <c r="R290" s="103"/>
      <c r="S290" s="103"/>
      <c r="T290" s="103"/>
      <c r="U290" s="95"/>
      <c r="V290" s="95"/>
      <c r="W290" s="95"/>
      <c r="X290" s="95"/>
      <c r="Y290" s="95"/>
      <c r="Z290" s="95"/>
      <c r="AA290" s="95"/>
      <c r="AB290" s="95"/>
    </row>
    <row r="291" customFormat="false" ht="14.4" hidden="false" customHeight="false" outlineLevel="0" collapsed="false">
      <c r="F291" s="173"/>
      <c r="G291" s="61"/>
      <c r="O291" s="219"/>
      <c r="P291" s="95"/>
      <c r="Q291" s="95"/>
      <c r="R291" s="103"/>
      <c r="S291" s="103"/>
      <c r="T291" s="103"/>
      <c r="U291" s="95"/>
      <c r="V291" s="95"/>
      <c r="W291" s="95"/>
      <c r="X291" s="95"/>
      <c r="Y291" s="95"/>
      <c r="Z291" s="95"/>
      <c r="AA291" s="95"/>
      <c r="AB291" s="95"/>
    </row>
    <row r="292" customFormat="false" ht="14.4" hidden="false" customHeight="false" outlineLevel="0" collapsed="false">
      <c r="F292" s="173"/>
      <c r="G292" s="61"/>
      <c r="O292" s="219"/>
      <c r="P292" s="95"/>
      <c r="Q292" s="95"/>
      <c r="R292" s="103"/>
      <c r="S292" s="103"/>
      <c r="T292" s="103"/>
      <c r="U292" s="95"/>
      <c r="V292" s="95"/>
      <c r="W292" s="95"/>
      <c r="X292" s="95"/>
      <c r="Y292" s="95"/>
      <c r="Z292" s="95"/>
      <c r="AA292" s="95"/>
      <c r="AB292" s="95"/>
    </row>
    <row r="293" customFormat="false" ht="14.4" hidden="false" customHeight="false" outlineLevel="0" collapsed="false">
      <c r="F293" s="173"/>
      <c r="G293" s="61"/>
      <c r="O293" s="219"/>
      <c r="P293" s="95"/>
      <c r="Q293" s="95"/>
      <c r="R293" s="103"/>
      <c r="S293" s="103"/>
      <c r="T293" s="103"/>
      <c r="U293" s="95"/>
      <c r="V293" s="95"/>
      <c r="W293" s="95"/>
      <c r="X293" s="95"/>
      <c r="Y293" s="95"/>
      <c r="Z293" s="95"/>
      <c r="AA293" s="95"/>
      <c r="AB293" s="95"/>
    </row>
    <row r="294" customFormat="false" ht="14.4" hidden="false" customHeight="false" outlineLevel="0" collapsed="false">
      <c r="F294" s="173"/>
      <c r="G294" s="61"/>
      <c r="O294" s="219"/>
      <c r="P294" s="95"/>
      <c r="Q294" s="95"/>
      <c r="R294" s="103"/>
      <c r="S294" s="103"/>
      <c r="T294" s="103"/>
      <c r="U294" s="95"/>
      <c r="V294" s="95"/>
      <c r="W294" s="95"/>
      <c r="X294" s="95"/>
      <c r="Y294" s="95"/>
      <c r="Z294" s="95"/>
      <c r="AA294" s="95"/>
      <c r="AB294" s="95"/>
    </row>
    <row r="295" customFormat="false" ht="14.4" hidden="false" customHeight="false" outlineLevel="0" collapsed="false">
      <c r="F295" s="173"/>
      <c r="G295" s="61"/>
      <c r="O295" s="219"/>
      <c r="P295" s="95"/>
      <c r="Q295" s="95"/>
      <c r="R295" s="103"/>
      <c r="S295" s="103"/>
      <c r="T295" s="103"/>
      <c r="U295" s="95"/>
      <c r="V295" s="95"/>
      <c r="W295" s="95"/>
      <c r="X295" s="95"/>
      <c r="Y295" s="95"/>
      <c r="Z295" s="95"/>
      <c r="AA295" s="95"/>
      <c r="AB295" s="95"/>
    </row>
    <row r="296" customFormat="false" ht="14.4" hidden="false" customHeight="false" outlineLevel="0" collapsed="false">
      <c r="F296" s="173"/>
      <c r="G296" s="61"/>
      <c r="O296" s="219"/>
      <c r="P296" s="95"/>
      <c r="Q296" s="95"/>
      <c r="R296" s="103"/>
      <c r="S296" s="103"/>
      <c r="T296" s="103"/>
      <c r="U296" s="95"/>
      <c r="V296" s="95"/>
      <c r="W296" s="95"/>
      <c r="X296" s="95"/>
      <c r="Y296" s="95"/>
      <c r="Z296" s="95"/>
      <c r="AA296" s="95"/>
      <c r="AB296" s="95"/>
    </row>
    <row r="297" customFormat="false" ht="14.4" hidden="false" customHeight="false" outlineLevel="0" collapsed="false">
      <c r="F297" s="173"/>
      <c r="G297" s="61"/>
      <c r="O297" s="219"/>
      <c r="P297" s="95"/>
      <c r="Q297" s="95"/>
      <c r="R297" s="103"/>
      <c r="S297" s="103"/>
      <c r="T297" s="103"/>
      <c r="U297" s="95"/>
      <c r="V297" s="95"/>
      <c r="W297" s="95"/>
      <c r="X297" s="95"/>
      <c r="Y297" s="95"/>
      <c r="Z297" s="95"/>
      <c r="AA297" s="95"/>
      <c r="AB297" s="95"/>
    </row>
    <row r="298" customFormat="false" ht="14.4" hidden="false" customHeight="false" outlineLevel="0" collapsed="false">
      <c r="F298" s="173"/>
      <c r="G298" s="61"/>
      <c r="O298" s="219"/>
      <c r="P298" s="95"/>
      <c r="Q298" s="95"/>
      <c r="R298" s="103"/>
      <c r="S298" s="103"/>
      <c r="T298" s="103"/>
      <c r="U298" s="95"/>
      <c r="V298" s="95"/>
      <c r="W298" s="95"/>
      <c r="X298" s="95"/>
      <c r="Y298" s="95"/>
      <c r="Z298" s="95"/>
      <c r="AA298" s="95"/>
      <c r="AB298" s="95"/>
    </row>
    <row r="299" customFormat="false" ht="14.4" hidden="false" customHeight="false" outlineLevel="0" collapsed="false">
      <c r="F299" s="173"/>
      <c r="G299" s="61"/>
      <c r="O299" s="219"/>
      <c r="P299" s="95"/>
      <c r="Q299" s="95"/>
      <c r="R299" s="103"/>
      <c r="S299" s="103"/>
      <c r="T299" s="103"/>
      <c r="U299" s="95"/>
      <c r="V299" s="95"/>
      <c r="W299" s="95"/>
      <c r="X299" s="95"/>
      <c r="Y299" s="95"/>
      <c r="Z299" s="95"/>
      <c r="AA299" s="95"/>
      <c r="AB299" s="95"/>
    </row>
    <row r="300" customFormat="false" ht="14.4" hidden="false" customHeight="false" outlineLevel="0" collapsed="false">
      <c r="F300" s="173"/>
      <c r="G300" s="61"/>
      <c r="O300" s="219"/>
      <c r="P300" s="95"/>
      <c r="Q300" s="95"/>
      <c r="R300" s="103"/>
      <c r="S300" s="103"/>
      <c r="T300" s="103"/>
      <c r="U300" s="95"/>
      <c r="V300" s="95"/>
      <c r="W300" s="95"/>
      <c r="X300" s="95"/>
      <c r="Y300" s="95"/>
      <c r="Z300" s="95"/>
      <c r="AA300" s="95"/>
      <c r="AB300" s="95"/>
    </row>
    <row r="301" customFormat="false" ht="14.4" hidden="false" customHeight="false" outlineLevel="0" collapsed="false">
      <c r="F301" s="173"/>
      <c r="G301" s="61"/>
      <c r="O301" s="219"/>
      <c r="P301" s="95"/>
      <c r="Q301" s="95"/>
      <c r="R301" s="103"/>
      <c r="S301" s="103"/>
      <c r="T301" s="103"/>
      <c r="U301" s="95"/>
      <c r="V301" s="95"/>
      <c r="W301" s="95"/>
      <c r="X301" s="95"/>
      <c r="Y301" s="95"/>
      <c r="Z301" s="95"/>
      <c r="AA301" s="95"/>
      <c r="AB301" s="95"/>
    </row>
    <row r="302" customFormat="false" ht="14.4" hidden="false" customHeight="false" outlineLevel="0" collapsed="false">
      <c r="F302" s="173"/>
      <c r="G302" s="61"/>
      <c r="O302" s="219"/>
      <c r="P302" s="95"/>
      <c r="Q302" s="95"/>
      <c r="R302" s="103"/>
      <c r="S302" s="103"/>
      <c r="T302" s="103"/>
      <c r="U302" s="95"/>
      <c r="V302" s="95"/>
      <c r="W302" s="95"/>
      <c r="X302" s="95"/>
      <c r="Y302" s="95"/>
      <c r="Z302" s="95"/>
      <c r="AA302" s="95"/>
      <c r="AB302" s="95"/>
    </row>
    <row r="303" customFormat="false" ht="14.4" hidden="false" customHeight="false" outlineLevel="0" collapsed="false">
      <c r="F303" s="173"/>
      <c r="G303" s="61"/>
      <c r="O303" s="219"/>
      <c r="P303" s="95"/>
      <c r="Q303" s="95"/>
      <c r="R303" s="103"/>
      <c r="S303" s="103"/>
      <c r="T303" s="103"/>
      <c r="U303" s="95"/>
      <c r="V303" s="95"/>
      <c r="W303" s="95"/>
      <c r="X303" s="95"/>
      <c r="Y303" s="95"/>
      <c r="Z303" s="95"/>
      <c r="AA303" s="95"/>
      <c r="AB303" s="95"/>
    </row>
    <row r="304" customFormat="false" ht="14.4" hidden="false" customHeight="false" outlineLevel="0" collapsed="false">
      <c r="F304" s="173"/>
      <c r="G304" s="61"/>
      <c r="O304" s="219"/>
      <c r="P304" s="95"/>
      <c r="Q304" s="95"/>
      <c r="R304" s="103"/>
      <c r="S304" s="103"/>
      <c r="T304" s="103"/>
      <c r="U304" s="95"/>
      <c r="V304" s="95"/>
      <c r="W304" s="95"/>
      <c r="X304" s="95"/>
      <c r="Y304" s="95"/>
      <c r="Z304" s="95"/>
      <c r="AA304" s="95"/>
      <c r="AB304" s="95"/>
    </row>
    <row r="305" customFormat="false" ht="14.4" hidden="false" customHeight="false" outlineLevel="0" collapsed="false">
      <c r="F305" s="173"/>
      <c r="G305" s="61"/>
      <c r="O305" s="219"/>
      <c r="P305" s="95"/>
      <c r="Q305" s="95"/>
      <c r="R305" s="103"/>
      <c r="S305" s="103"/>
      <c r="T305" s="103"/>
      <c r="U305" s="95"/>
      <c r="V305" s="95"/>
      <c r="W305" s="95"/>
      <c r="X305" s="95"/>
      <c r="Y305" s="95"/>
      <c r="Z305" s="95"/>
      <c r="AA305" s="95"/>
      <c r="AB305" s="95"/>
    </row>
    <row r="306" customFormat="false" ht="14.4" hidden="false" customHeight="false" outlineLevel="0" collapsed="false">
      <c r="F306" s="173"/>
      <c r="G306" s="61"/>
      <c r="O306" s="219"/>
      <c r="P306" s="95"/>
      <c r="Q306" s="95"/>
      <c r="R306" s="103"/>
      <c r="S306" s="103"/>
      <c r="T306" s="103"/>
      <c r="U306" s="95"/>
      <c r="V306" s="95"/>
      <c r="W306" s="95"/>
      <c r="X306" s="95"/>
      <c r="Y306" s="95"/>
      <c r="Z306" s="95"/>
      <c r="AA306" s="95"/>
      <c r="AB306" s="95"/>
    </row>
    <row r="307" customFormat="false" ht="14.4" hidden="false" customHeight="false" outlineLevel="0" collapsed="false">
      <c r="F307" s="173"/>
      <c r="G307" s="61"/>
      <c r="O307" s="219"/>
      <c r="P307" s="95"/>
      <c r="Q307" s="95"/>
      <c r="R307" s="103"/>
      <c r="S307" s="103"/>
      <c r="T307" s="103"/>
      <c r="U307" s="95"/>
      <c r="V307" s="95"/>
      <c r="W307" s="95"/>
      <c r="X307" s="95"/>
      <c r="Y307" s="95"/>
      <c r="Z307" s="95"/>
      <c r="AA307" s="95"/>
      <c r="AB307" s="95"/>
    </row>
    <row r="308" customFormat="false" ht="14.4" hidden="false" customHeight="false" outlineLevel="0" collapsed="false">
      <c r="F308" s="173"/>
      <c r="G308" s="61"/>
      <c r="O308" s="219"/>
      <c r="P308" s="95"/>
      <c r="Q308" s="95"/>
      <c r="R308" s="103"/>
      <c r="S308" s="103"/>
      <c r="T308" s="103"/>
      <c r="U308" s="95"/>
      <c r="V308" s="95"/>
      <c r="W308" s="95"/>
      <c r="X308" s="95"/>
      <c r="Y308" s="95"/>
      <c r="Z308" s="95"/>
      <c r="AA308" s="95"/>
      <c r="AB308" s="95"/>
    </row>
    <row r="309" customFormat="false" ht="14.4" hidden="false" customHeight="false" outlineLevel="0" collapsed="false">
      <c r="F309" s="173"/>
      <c r="G309" s="61"/>
      <c r="O309" s="219"/>
      <c r="P309" s="95"/>
      <c r="Q309" s="95"/>
      <c r="R309" s="103"/>
      <c r="S309" s="103"/>
      <c r="T309" s="103"/>
      <c r="U309" s="95"/>
      <c r="V309" s="95"/>
      <c r="W309" s="95"/>
      <c r="X309" s="95"/>
      <c r="Y309" s="95"/>
      <c r="Z309" s="95"/>
      <c r="AA309" s="95"/>
      <c r="AB309" s="95"/>
    </row>
    <row r="310" customFormat="false" ht="14.4" hidden="false" customHeight="false" outlineLevel="0" collapsed="false">
      <c r="F310" s="173"/>
      <c r="G310" s="61"/>
      <c r="O310" s="219"/>
      <c r="P310" s="95"/>
      <c r="Q310" s="95"/>
      <c r="R310" s="103"/>
      <c r="S310" s="103"/>
      <c r="T310" s="103"/>
      <c r="U310" s="95"/>
      <c r="V310" s="95"/>
      <c r="W310" s="95"/>
      <c r="X310" s="95"/>
      <c r="Y310" s="95"/>
      <c r="Z310" s="95"/>
      <c r="AA310" s="95"/>
      <c r="AB310" s="95"/>
    </row>
    <row r="311" customFormat="false" ht="14.4" hidden="false" customHeight="false" outlineLevel="0" collapsed="false">
      <c r="F311" s="173"/>
      <c r="G311" s="61"/>
      <c r="O311" s="219"/>
      <c r="P311" s="95"/>
      <c r="Q311" s="95"/>
      <c r="R311" s="103"/>
      <c r="S311" s="103"/>
      <c r="T311" s="103"/>
      <c r="U311" s="95"/>
      <c r="V311" s="95"/>
      <c r="W311" s="95"/>
      <c r="X311" s="95"/>
      <c r="Y311" s="95"/>
      <c r="Z311" s="95"/>
      <c r="AA311" s="95"/>
      <c r="AB311" s="95"/>
    </row>
    <row r="312" customFormat="false" ht="14.4" hidden="false" customHeight="false" outlineLevel="0" collapsed="false">
      <c r="F312" s="173"/>
      <c r="G312" s="61"/>
      <c r="O312" s="219"/>
      <c r="P312" s="95"/>
      <c r="Q312" s="95"/>
      <c r="R312" s="103"/>
      <c r="S312" s="103"/>
      <c r="T312" s="103"/>
      <c r="U312" s="95"/>
      <c r="V312" s="95"/>
      <c r="W312" s="95"/>
      <c r="X312" s="95"/>
      <c r="Y312" s="95"/>
      <c r="Z312" s="95"/>
      <c r="AA312" s="95"/>
      <c r="AB312" s="95"/>
    </row>
    <row r="313" customFormat="false" ht="14.4" hidden="false" customHeight="false" outlineLevel="0" collapsed="false">
      <c r="F313" s="173"/>
      <c r="G313" s="61"/>
      <c r="O313" s="219"/>
      <c r="P313" s="95"/>
      <c r="Q313" s="95"/>
      <c r="R313" s="103"/>
      <c r="S313" s="103"/>
      <c r="T313" s="103"/>
      <c r="U313" s="95"/>
      <c r="V313" s="95"/>
      <c r="W313" s="95"/>
      <c r="X313" s="95"/>
      <c r="Y313" s="95"/>
      <c r="Z313" s="95"/>
      <c r="AA313" s="95"/>
      <c r="AB313" s="95"/>
    </row>
    <row r="314" customFormat="false" ht="14.4" hidden="false" customHeight="false" outlineLevel="0" collapsed="false">
      <c r="F314" s="173"/>
      <c r="G314" s="61"/>
      <c r="O314" s="219"/>
      <c r="P314" s="95"/>
      <c r="Q314" s="95"/>
      <c r="R314" s="103"/>
      <c r="S314" s="103"/>
      <c r="T314" s="103"/>
      <c r="U314" s="95"/>
      <c r="V314" s="95"/>
      <c r="W314" s="95"/>
      <c r="X314" s="95"/>
      <c r="Y314" s="95"/>
      <c r="Z314" s="95"/>
      <c r="AA314" s="95"/>
      <c r="AB314" s="95"/>
    </row>
    <row r="315" customFormat="false" ht="14.4" hidden="false" customHeight="false" outlineLevel="0" collapsed="false">
      <c r="F315" s="173"/>
      <c r="G315" s="61"/>
      <c r="O315" s="219"/>
      <c r="P315" s="95"/>
      <c r="Q315" s="95"/>
      <c r="R315" s="103"/>
      <c r="S315" s="103"/>
      <c r="T315" s="103"/>
      <c r="U315" s="95"/>
      <c r="V315" s="95"/>
      <c r="W315" s="95"/>
      <c r="X315" s="95"/>
      <c r="Y315" s="95"/>
      <c r="Z315" s="95"/>
      <c r="AA315" s="95"/>
      <c r="AB315" s="95"/>
    </row>
    <row r="316" customFormat="false" ht="14.4" hidden="false" customHeight="false" outlineLevel="0" collapsed="false">
      <c r="F316" s="173"/>
      <c r="G316" s="61"/>
      <c r="O316" s="219"/>
      <c r="P316" s="95"/>
      <c r="Q316" s="95"/>
      <c r="R316" s="103"/>
      <c r="S316" s="103"/>
      <c r="T316" s="103"/>
      <c r="U316" s="95"/>
      <c r="V316" s="95"/>
      <c r="W316" s="95"/>
      <c r="X316" s="95"/>
      <c r="Y316" s="95"/>
      <c r="Z316" s="95"/>
      <c r="AA316" s="95"/>
      <c r="AB316" s="95"/>
    </row>
    <row r="317" customFormat="false" ht="14.4" hidden="false" customHeight="false" outlineLevel="0" collapsed="false">
      <c r="F317" s="173"/>
      <c r="G317" s="61"/>
      <c r="O317" s="219"/>
      <c r="P317" s="95"/>
      <c r="Q317" s="95"/>
      <c r="R317" s="103"/>
      <c r="S317" s="103"/>
      <c r="T317" s="103"/>
      <c r="U317" s="95"/>
      <c r="V317" s="95"/>
      <c r="W317" s="95"/>
      <c r="X317" s="95"/>
      <c r="Y317" s="95"/>
      <c r="Z317" s="95"/>
      <c r="AA317" s="95"/>
      <c r="AB317" s="95"/>
    </row>
    <row r="318" customFormat="false" ht="14.4" hidden="false" customHeight="false" outlineLevel="0" collapsed="false">
      <c r="F318" s="173"/>
      <c r="G318" s="61"/>
      <c r="O318" s="219"/>
      <c r="P318" s="95"/>
      <c r="Q318" s="95"/>
      <c r="R318" s="103"/>
      <c r="S318" s="103"/>
      <c r="T318" s="103"/>
      <c r="U318" s="95"/>
      <c r="V318" s="95"/>
      <c r="W318" s="95"/>
      <c r="X318" s="95"/>
      <c r="Y318" s="95"/>
      <c r="Z318" s="95"/>
      <c r="AA318" s="95"/>
      <c r="AB318" s="95"/>
    </row>
    <row r="319" customFormat="false" ht="14.4" hidden="false" customHeight="false" outlineLevel="0" collapsed="false">
      <c r="F319" s="173"/>
      <c r="G319" s="61"/>
      <c r="O319" s="219"/>
      <c r="P319" s="95"/>
      <c r="Q319" s="95"/>
      <c r="R319" s="103"/>
      <c r="S319" s="103"/>
      <c r="T319" s="103"/>
      <c r="U319" s="95"/>
      <c r="V319" s="95"/>
      <c r="W319" s="95"/>
      <c r="X319" s="95"/>
      <c r="Y319" s="95"/>
      <c r="Z319" s="95"/>
      <c r="AA319" s="95"/>
      <c r="AB319" s="95"/>
    </row>
    <row r="320" customFormat="false" ht="14.4" hidden="false" customHeight="false" outlineLevel="0" collapsed="false">
      <c r="F320" s="173"/>
      <c r="G320" s="61"/>
      <c r="O320" s="219"/>
      <c r="P320" s="95"/>
      <c r="Q320" s="95"/>
      <c r="R320" s="103"/>
      <c r="S320" s="103"/>
      <c r="T320" s="103"/>
      <c r="U320" s="95"/>
      <c r="V320" s="95"/>
      <c r="W320" s="95"/>
      <c r="X320" s="95"/>
      <c r="Y320" s="95"/>
      <c r="Z320" s="95"/>
      <c r="AA320" s="95"/>
      <c r="AB320" s="95"/>
    </row>
    <row r="321" customFormat="false" ht="14.4" hidden="false" customHeight="false" outlineLevel="0" collapsed="false">
      <c r="F321" s="173"/>
      <c r="G321" s="61"/>
      <c r="O321" s="219"/>
      <c r="P321" s="95"/>
      <c r="Q321" s="95"/>
      <c r="R321" s="103"/>
      <c r="S321" s="103"/>
      <c r="T321" s="103"/>
      <c r="U321" s="95"/>
      <c r="V321" s="95"/>
      <c r="W321" s="95"/>
      <c r="X321" s="95"/>
      <c r="Y321" s="95"/>
      <c r="Z321" s="95"/>
      <c r="AA321" s="95"/>
      <c r="AB321" s="95"/>
    </row>
    <row r="322" customFormat="false" ht="14.4" hidden="false" customHeight="false" outlineLevel="0" collapsed="false">
      <c r="F322" s="173"/>
      <c r="G322" s="61"/>
      <c r="O322" s="219"/>
      <c r="P322" s="95"/>
      <c r="Q322" s="95"/>
      <c r="R322" s="103"/>
      <c r="S322" s="103"/>
      <c r="T322" s="103"/>
      <c r="U322" s="95"/>
      <c r="V322" s="95"/>
      <c r="W322" s="95"/>
      <c r="X322" s="95"/>
      <c r="Y322" s="95"/>
      <c r="Z322" s="95"/>
      <c r="AA322" s="95"/>
      <c r="AB322" s="95"/>
    </row>
    <row r="323" customFormat="false" ht="14.4" hidden="false" customHeight="false" outlineLevel="0" collapsed="false">
      <c r="F323" s="173"/>
      <c r="G323" s="61"/>
      <c r="O323" s="219"/>
      <c r="P323" s="95"/>
      <c r="Q323" s="95"/>
      <c r="R323" s="103"/>
      <c r="S323" s="103"/>
      <c r="T323" s="103"/>
      <c r="U323" s="95"/>
      <c r="V323" s="95"/>
      <c r="W323" s="95"/>
      <c r="X323" s="95"/>
      <c r="Y323" s="95"/>
      <c r="Z323" s="95"/>
      <c r="AA323" s="95"/>
      <c r="AB323" s="95"/>
    </row>
    <row r="324" customFormat="false" ht="14.4" hidden="false" customHeight="false" outlineLevel="0" collapsed="false">
      <c r="F324" s="173"/>
      <c r="G324" s="61"/>
      <c r="O324" s="219"/>
      <c r="P324" s="95"/>
      <c r="Q324" s="95"/>
      <c r="R324" s="103"/>
      <c r="S324" s="103"/>
      <c r="T324" s="103"/>
      <c r="U324" s="95"/>
      <c r="V324" s="95"/>
      <c r="W324" s="95"/>
      <c r="X324" s="95"/>
      <c r="Y324" s="95"/>
      <c r="Z324" s="95"/>
      <c r="AA324" s="95"/>
      <c r="AB324" s="95"/>
    </row>
    <row r="325" customFormat="false" ht="14.4" hidden="false" customHeight="false" outlineLevel="0" collapsed="false">
      <c r="F325" s="173"/>
      <c r="G325" s="61"/>
      <c r="O325" s="219"/>
      <c r="P325" s="95"/>
      <c r="Q325" s="95"/>
      <c r="R325" s="103"/>
      <c r="S325" s="103"/>
      <c r="T325" s="103"/>
      <c r="U325" s="95"/>
      <c r="V325" s="95"/>
      <c r="W325" s="95"/>
      <c r="X325" s="95"/>
      <c r="Y325" s="95"/>
      <c r="Z325" s="95"/>
      <c r="AA325" s="95"/>
      <c r="AB325" s="95"/>
    </row>
    <row r="326" customFormat="false" ht="14.4" hidden="false" customHeight="false" outlineLevel="0" collapsed="false">
      <c r="F326" s="173"/>
      <c r="G326" s="61"/>
      <c r="O326" s="219"/>
      <c r="P326" s="95"/>
      <c r="Q326" s="95"/>
      <c r="R326" s="103"/>
      <c r="S326" s="103"/>
      <c r="T326" s="103"/>
      <c r="U326" s="95"/>
      <c r="V326" s="95"/>
      <c r="W326" s="95"/>
      <c r="X326" s="95"/>
      <c r="Y326" s="95"/>
      <c r="Z326" s="95"/>
      <c r="AA326" s="95"/>
      <c r="AB326" s="95"/>
    </row>
    <row r="327" customFormat="false" ht="14.4" hidden="false" customHeight="false" outlineLevel="0" collapsed="false">
      <c r="F327" s="173"/>
      <c r="G327" s="61"/>
      <c r="O327" s="219"/>
      <c r="P327" s="95"/>
      <c r="Q327" s="95"/>
      <c r="R327" s="103"/>
      <c r="S327" s="103"/>
      <c r="T327" s="103"/>
      <c r="U327" s="95"/>
      <c r="V327" s="95"/>
      <c r="W327" s="95"/>
      <c r="X327" s="95"/>
      <c r="Y327" s="95"/>
      <c r="Z327" s="95"/>
      <c r="AA327" s="95"/>
      <c r="AB327" s="95"/>
    </row>
    <row r="328" customFormat="false" ht="14.4" hidden="false" customHeight="false" outlineLevel="0" collapsed="false">
      <c r="F328" s="173"/>
      <c r="G328" s="61"/>
      <c r="O328" s="219"/>
      <c r="P328" s="95"/>
      <c r="Q328" s="95"/>
      <c r="R328" s="103"/>
      <c r="S328" s="103"/>
      <c r="T328" s="103"/>
      <c r="U328" s="95"/>
      <c r="V328" s="95"/>
      <c r="W328" s="95"/>
      <c r="X328" s="95"/>
      <c r="Y328" s="95"/>
      <c r="Z328" s="95"/>
      <c r="AA328" s="95"/>
      <c r="AB328" s="95"/>
    </row>
    <row r="329" customFormat="false" ht="14.4" hidden="false" customHeight="false" outlineLevel="0" collapsed="false">
      <c r="F329" s="173"/>
      <c r="G329" s="61"/>
      <c r="O329" s="219"/>
      <c r="P329" s="95"/>
      <c r="Q329" s="95"/>
      <c r="R329" s="103"/>
      <c r="S329" s="103"/>
      <c r="T329" s="103"/>
      <c r="U329" s="95"/>
      <c r="V329" s="95"/>
      <c r="W329" s="95"/>
      <c r="X329" s="95"/>
      <c r="Y329" s="95"/>
      <c r="Z329" s="95"/>
      <c r="AA329" s="95"/>
      <c r="AB329" s="95"/>
    </row>
    <row r="330" customFormat="false" ht="14.4" hidden="false" customHeight="false" outlineLevel="0" collapsed="false">
      <c r="F330" s="173"/>
      <c r="G330" s="61"/>
      <c r="O330" s="219"/>
      <c r="P330" s="95"/>
      <c r="Q330" s="95"/>
      <c r="R330" s="103"/>
      <c r="S330" s="103"/>
      <c r="T330" s="103"/>
      <c r="U330" s="95"/>
      <c r="V330" s="95"/>
      <c r="W330" s="95"/>
      <c r="X330" s="95"/>
      <c r="Y330" s="95"/>
      <c r="Z330" s="95"/>
      <c r="AA330" s="95"/>
      <c r="AB330" s="95"/>
    </row>
    <row r="331" customFormat="false" ht="14.4" hidden="false" customHeight="false" outlineLevel="0" collapsed="false">
      <c r="F331" s="173"/>
      <c r="G331" s="61"/>
      <c r="O331" s="219"/>
      <c r="P331" s="95"/>
      <c r="Q331" s="95"/>
      <c r="R331" s="103"/>
      <c r="S331" s="103"/>
      <c r="T331" s="103"/>
      <c r="U331" s="95"/>
      <c r="V331" s="95"/>
      <c r="W331" s="95"/>
      <c r="X331" s="95"/>
      <c r="Y331" s="95"/>
      <c r="Z331" s="95"/>
      <c r="AA331" s="95"/>
      <c r="AB331" s="95"/>
    </row>
    <row r="332" customFormat="false" ht="14.4" hidden="false" customHeight="false" outlineLevel="0" collapsed="false">
      <c r="F332" s="173"/>
      <c r="G332" s="61"/>
      <c r="O332" s="219"/>
      <c r="P332" s="95"/>
      <c r="Q332" s="95"/>
      <c r="R332" s="103"/>
      <c r="S332" s="103"/>
      <c r="T332" s="103"/>
      <c r="U332" s="95"/>
      <c r="V332" s="95"/>
      <c r="W332" s="95"/>
      <c r="X332" s="95"/>
      <c r="Y332" s="95"/>
      <c r="Z332" s="95"/>
      <c r="AA332" s="95"/>
      <c r="AB332" s="95"/>
    </row>
    <row r="333" customFormat="false" ht="14.4" hidden="false" customHeight="false" outlineLevel="0" collapsed="false">
      <c r="F333" s="173"/>
      <c r="G333" s="61"/>
      <c r="O333" s="219"/>
      <c r="P333" s="95"/>
      <c r="Q333" s="95"/>
      <c r="R333" s="103"/>
      <c r="S333" s="103"/>
      <c r="T333" s="103"/>
      <c r="U333" s="95"/>
      <c r="V333" s="95"/>
      <c r="W333" s="95"/>
      <c r="X333" s="95"/>
      <c r="Y333" s="95"/>
      <c r="Z333" s="95"/>
      <c r="AA333" s="95"/>
      <c r="AB333" s="95"/>
    </row>
    <row r="334" customFormat="false" ht="14.4" hidden="false" customHeight="false" outlineLevel="0" collapsed="false">
      <c r="F334" s="173"/>
      <c r="G334" s="61"/>
      <c r="O334" s="219"/>
      <c r="P334" s="95"/>
      <c r="Q334" s="95"/>
      <c r="R334" s="103"/>
      <c r="S334" s="103"/>
      <c r="T334" s="103"/>
      <c r="U334" s="95"/>
      <c r="V334" s="95"/>
      <c r="W334" s="95"/>
      <c r="X334" s="95"/>
      <c r="Y334" s="95"/>
      <c r="Z334" s="95"/>
      <c r="AA334" s="95"/>
      <c r="AB334" s="95"/>
    </row>
    <row r="335" customFormat="false" ht="14.4" hidden="false" customHeight="false" outlineLevel="0" collapsed="false">
      <c r="F335" s="173"/>
      <c r="G335" s="61"/>
      <c r="O335" s="219"/>
      <c r="P335" s="95"/>
      <c r="Q335" s="95"/>
      <c r="R335" s="103"/>
      <c r="S335" s="103"/>
      <c r="T335" s="103"/>
      <c r="U335" s="95"/>
      <c r="V335" s="95"/>
      <c r="W335" s="95"/>
      <c r="X335" s="95"/>
      <c r="Y335" s="95"/>
      <c r="Z335" s="95"/>
      <c r="AA335" s="95"/>
      <c r="AB335" s="95"/>
    </row>
    <row r="336" customFormat="false" ht="14.4" hidden="false" customHeight="false" outlineLevel="0" collapsed="false">
      <c r="F336" s="173"/>
      <c r="G336" s="61"/>
      <c r="O336" s="219"/>
      <c r="P336" s="95"/>
      <c r="Q336" s="95"/>
      <c r="R336" s="103"/>
      <c r="S336" s="103"/>
      <c r="T336" s="103"/>
      <c r="U336" s="95"/>
      <c r="V336" s="95"/>
      <c r="W336" s="95"/>
      <c r="X336" s="95"/>
      <c r="Y336" s="95"/>
      <c r="Z336" s="95"/>
      <c r="AA336" s="95"/>
      <c r="AB336" s="95"/>
    </row>
    <row r="337" customFormat="false" ht="14.4" hidden="false" customHeight="false" outlineLevel="0" collapsed="false">
      <c r="F337" s="173"/>
      <c r="G337" s="61"/>
      <c r="O337" s="219"/>
      <c r="P337" s="95"/>
      <c r="Q337" s="95"/>
      <c r="R337" s="103"/>
      <c r="S337" s="103"/>
      <c r="T337" s="103"/>
      <c r="U337" s="95"/>
      <c r="V337" s="95"/>
      <c r="W337" s="95"/>
      <c r="X337" s="95"/>
      <c r="Y337" s="95"/>
      <c r="Z337" s="95"/>
      <c r="AA337" s="95"/>
      <c r="AB337" s="95"/>
    </row>
    <row r="338" customFormat="false" ht="14.4" hidden="false" customHeight="false" outlineLevel="0" collapsed="false">
      <c r="F338" s="173"/>
      <c r="G338" s="61"/>
      <c r="O338" s="219"/>
      <c r="P338" s="95"/>
      <c r="Q338" s="95"/>
      <c r="R338" s="103"/>
      <c r="S338" s="103"/>
      <c r="T338" s="103"/>
      <c r="U338" s="95"/>
      <c r="V338" s="95"/>
      <c r="W338" s="95"/>
      <c r="X338" s="95"/>
      <c r="Y338" s="95"/>
      <c r="Z338" s="95"/>
      <c r="AA338" s="95"/>
      <c r="AB338" s="95"/>
    </row>
    <row r="339" customFormat="false" ht="14.4" hidden="false" customHeight="false" outlineLevel="0" collapsed="false">
      <c r="F339" s="173"/>
      <c r="G339" s="61"/>
      <c r="O339" s="219"/>
      <c r="P339" s="95"/>
      <c r="Q339" s="95"/>
      <c r="R339" s="103"/>
      <c r="S339" s="103"/>
      <c r="T339" s="103"/>
      <c r="U339" s="95"/>
      <c r="V339" s="95"/>
      <c r="W339" s="95"/>
      <c r="X339" s="95"/>
      <c r="Y339" s="95"/>
      <c r="Z339" s="95"/>
      <c r="AA339" s="95"/>
      <c r="AB339" s="95"/>
    </row>
    <row r="340" customFormat="false" ht="14.4" hidden="false" customHeight="false" outlineLevel="0" collapsed="false">
      <c r="F340" s="173"/>
      <c r="G340" s="61"/>
      <c r="O340" s="219"/>
      <c r="P340" s="95"/>
      <c r="Q340" s="95"/>
      <c r="R340" s="103"/>
      <c r="S340" s="103"/>
      <c r="T340" s="103"/>
      <c r="U340" s="95"/>
      <c r="V340" s="95"/>
      <c r="W340" s="95"/>
      <c r="X340" s="95"/>
      <c r="Y340" s="95"/>
      <c r="Z340" s="95"/>
      <c r="AA340" s="95"/>
      <c r="AB340" s="95"/>
    </row>
    <row r="341" customFormat="false" ht="14.4" hidden="false" customHeight="false" outlineLevel="0" collapsed="false">
      <c r="F341" s="173"/>
      <c r="G341" s="61"/>
      <c r="O341" s="219"/>
      <c r="P341" s="95"/>
      <c r="Q341" s="95"/>
      <c r="R341" s="103"/>
      <c r="S341" s="103"/>
      <c r="T341" s="103"/>
      <c r="U341" s="95"/>
      <c r="V341" s="95"/>
      <c r="W341" s="95"/>
      <c r="X341" s="95"/>
      <c r="Y341" s="95"/>
      <c r="Z341" s="95"/>
      <c r="AA341" s="95"/>
      <c r="AB341" s="95"/>
    </row>
    <row r="342" customFormat="false" ht="14.4" hidden="false" customHeight="false" outlineLevel="0" collapsed="false">
      <c r="F342" s="173"/>
      <c r="G342" s="61"/>
      <c r="O342" s="219"/>
      <c r="P342" s="95"/>
      <c r="Q342" s="95"/>
      <c r="R342" s="95"/>
      <c r="S342" s="95"/>
      <c r="T342" s="95"/>
      <c r="U342" s="95"/>
      <c r="V342" s="95"/>
      <c r="W342" s="95"/>
      <c r="X342" s="95"/>
      <c r="Y342" s="95"/>
      <c r="Z342" s="95"/>
      <c r="AA342" s="95"/>
      <c r="AB342" s="95"/>
    </row>
    <row r="343" customFormat="false" ht="14.4" hidden="false" customHeight="false" outlineLevel="0" collapsed="false">
      <c r="F343" s="173"/>
      <c r="G343" s="61"/>
      <c r="O343" s="219"/>
      <c r="P343" s="95"/>
      <c r="Q343" s="95"/>
      <c r="R343" s="95"/>
      <c r="S343" s="95"/>
      <c r="T343" s="95"/>
      <c r="U343" s="95"/>
      <c r="V343" s="95"/>
      <c r="W343" s="95"/>
      <c r="X343" s="95"/>
      <c r="Y343" s="95"/>
      <c r="Z343" s="95"/>
      <c r="AA343" s="95"/>
      <c r="AB343" s="95"/>
    </row>
    <row r="344" customFormat="false" ht="14.4" hidden="false" customHeight="false" outlineLevel="0" collapsed="false">
      <c r="F344" s="173"/>
      <c r="G344" s="61"/>
      <c r="O344" s="219"/>
      <c r="P344" s="95"/>
      <c r="Q344" s="95"/>
      <c r="R344" s="95"/>
      <c r="S344" s="95"/>
      <c r="T344" s="95"/>
      <c r="U344" s="95"/>
      <c r="V344" s="95"/>
      <c r="W344" s="95"/>
      <c r="X344" s="95"/>
      <c r="Y344" s="95"/>
      <c r="Z344" s="95"/>
      <c r="AA344" s="95"/>
      <c r="AB344" s="95"/>
    </row>
    <row r="345" customFormat="false" ht="14.4" hidden="false" customHeight="false" outlineLevel="0" collapsed="false">
      <c r="F345" s="173"/>
      <c r="G345" s="61"/>
      <c r="O345" s="219"/>
      <c r="P345" s="95"/>
      <c r="Q345" s="95"/>
      <c r="R345" s="95"/>
      <c r="S345" s="95"/>
      <c r="T345" s="95"/>
      <c r="U345" s="95"/>
      <c r="V345" s="95"/>
      <c r="W345" s="95"/>
      <c r="X345" s="95"/>
      <c r="Y345" s="95"/>
      <c r="Z345" s="95"/>
      <c r="AA345" s="95"/>
      <c r="AB345" s="95"/>
    </row>
    <row r="346" customFormat="false" ht="14.4" hidden="false" customHeight="false" outlineLevel="0" collapsed="false">
      <c r="F346" s="173"/>
      <c r="G346" s="61"/>
      <c r="O346" s="219"/>
      <c r="P346" s="95"/>
      <c r="Q346" s="95"/>
      <c r="R346" s="95"/>
      <c r="S346" s="95"/>
      <c r="T346" s="95"/>
      <c r="U346" s="95"/>
      <c r="V346" s="95"/>
      <c r="W346" s="95"/>
      <c r="X346" s="95"/>
      <c r="Y346" s="95"/>
      <c r="Z346" s="95"/>
      <c r="AA346" s="95"/>
      <c r="AB346" s="95"/>
    </row>
    <row r="347" customFormat="false" ht="14.4" hidden="false" customHeight="false" outlineLevel="0" collapsed="false">
      <c r="F347" s="173"/>
      <c r="G347" s="61"/>
      <c r="O347" s="219"/>
      <c r="P347" s="95"/>
      <c r="Q347" s="95"/>
      <c r="R347" s="95"/>
      <c r="S347" s="95"/>
      <c r="T347" s="95"/>
      <c r="U347" s="95"/>
      <c r="V347" s="95"/>
      <c r="W347" s="95"/>
      <c r="X347" s="95"/>
      <c r="Y347" s="95"/>
      <c r="Z347" s="95"/>
      <c r="AA347" s="95"/>
      <c r="AB347" s="95"/>
    </row>
    <row r="348" customFormat="false" ht="14.4" hidden="false" customHeight="false" outlineLevel="0" collapsed="false">
      <c r="F348" s="173"/>
      <c r="G348" s="61"/>
      <c r="O348" s="219"/>
      <c r="P348" s="95"/>
      <c r="Q348" s="95"/>
      <c r="R348" s="95"/>
      <c r="S348" s="95"/>
      <c r="T348" s="95"/>
      <c r="U348" s="95"/>
      <c r="V348" s="95"/>
      <c r="W348" s="95"/>
      <c r="X348" s="95"/>
      <c r="Y348" s="95"/>
      <c r="Z348" s="95"/>
      <c r="AA348" s="95"/>
      <c r="AB348" s="95"/>
    </row>
    <row r="349" customFormat="false" ht="14.4" hidden="false" customHeight="false" outlineLevel="0" collapsed="false">
      <c r="F349" s="173"/>
      <c r="G349" s="61"/>
      <c r="O349" s="219"/>
      <c r="P349" s="95"/>
      <c r="Q349" s="95"/>
      <c r="R349" s="95"/>
      <c r="S349" s="95"/>
      <c r="T349" s="95"/>
      <c r="U349" s="95"/>
      <c r="V349" s="95"/>
      <c r="W349" s="95"/>
      <c r="X349" s="95"/>
      <c r="Y349" s="95"/>
      <c r="Z349" s="95"/>
      <c r="AA349" s="95"/>
      <c r="AB349" s="95"/>
    </row>
    <row r="350" customFormat="false" ht="14.4" hidden="false" customHeight="false" outlineLevel="0" collapsed="false">
      <c r="F350" s="173"/>
      <c r="G350" s="61"/>
      <c r="O350" s="219"/>
      <c r="P350" s="95"/>
      <c r="Q350" s="95"/>
      <c r="R350" s="95"/>
      <c r="S350" s="95"/>
      <c r="T350" s="95"/>
      <c r="U350" s="95"/>
      <c r="V350" s="95"/>
      <c r="W350" s="95"/>
      <c r="X350" s="95"/>
      <c r="Y350" s="95"/>
      <c r="Z350" s="95"/>
      <c r="AA350" s="95"/>
      <c r="AB350" s="95"/>
    </row>
    <row r="351" customFormat="false" ht="14.4" hidden="false" customHeight="false" outlineLevel="0" collapsed="false">
      <c r="F351" s="173"/>
      <c r="G351" s="61"/>
      <c r="O351" s="219"/>
      <c r="P351" s="95"/>
      <c r="Q351" s="95"/>
      <c r="R351" s="95"/>
      <c r="S351" s="95"/>
      <c r="T351" s="95"/>
      <c r="U351" s="95"/>
      <c r="V351" s="95"/>
      <c r="W351" s="95"/>
      <c r="X351" s="95"/>
      <c r="Y351" s="95"/>
      <c r="Z351" s="95"/>
      <c r="AA351" s="95"/>
      <c r="AB351" s="95"/>
    </row>
    <row r="352" customFormat="false" ht="14.4" hidden="false" customHeight="false" outlineLevel="0" collapsed="false">
      <c r="F352" s="173"/>
      <c r="G352" s="61"/>
      <c r="O352" s="219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</row>
    <row r="353" customFormat="false" ht="14.4" hidden="false" customHeight="false" outlineLevel="0" collapsed="false">
      <c r="F353" s="173"/>
      <c r="G353" s="61"/>
      <c r="O353" s="219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</row>
    <row r="354" customFormat="false" ht="14.4" hidden="false" customHeight="false" outlineLevel="0" collapsed="false">
      <c r="F354" s="173"/>
      <c r="G354" s="61"/>
      <c r="O354" s="219"/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</row>
    <row r="355" customFormat="false" ht="14.4" hidden="false" customHeight="false" outlineLevel="0" collapsed="false">
      <c r="F355" s="173"/>
      <c r="G355" s="61"/>
      <c r="O355" s="219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5"/>
      <c r="AB355" s="95"/>
    </row>
    <row r="356" customFormat="false" ht="14.4" hidden="false" customHeight="false" outlineLevel="0" collapsed="false">
      <c r="F356" s="173"/>
      <c r="G356" s="61"/>
      <c r="O356" s="219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</row>
    <row r="357" customFormat="false" ht="14.4" hidden="false" customHeight="false" outlineLevel="0" collapsed="false">
      <c r="F357" s="173"/>
      <c r="G357" s="61"/>
    </row>
    <row r="358" customFormat="false" ht="14.4" hidden="false" customHeight="false" outlineLevel="0" collapsed="false">
      <c r="F358" s="173"/>
      <c r="G358" s="61"/>
    </row>
    <row r="359" customFormat="false" ht="14.4" hidden="false" customHeight="false" outlineLevel="0" collapsed="false">
      <c r="F359" s="173"/>
      <c r="G359" s="61"/>
    </row>
    <row r="360" customFormat="false" ht="14.4" hidden="false" customHeight="false" outlineLevel="0" collapsed="false">
      <c r="F360" s="173"/>
      <c r="G360" s="61"/>
    </row>
    <row r="361" customFormat="false" ht="14.4" hidden="false" customHeight="false" outlineLevel="0" collapsed="false">
      <c r="F361" s="173"/>
      <c r="G361" s="61"/>
    </row>
    <row r="362" customFormat="false" ht="14.4" hidden="false" customHeight="false" outlineLevel="0" collapsed="false">
      <c r="F362" s="173"/>
      <c r="G362" s="61"/>
    </row>
    <row r="363" customFormat="false" ht="14.4" hidden="false" customHeight="false" outlineLevel="0" collapsed="false">
      <c r="F363" s="173"/>
      <c r="G363" s="61"/>
    </row>
    <row r="364" customFormat="false" ht="14.4" hidden="false" customHeight="false" outlineLevel="0" collapsed="false">
      <c r="F364" s="173"/>
      <c r="G364" s="61"/>
    </row>
    <row r="365" customFormat="false" ht="14.4" hidden="false" customHeight="false" outlineLevel="0" collapsed="false">
      <c r="F365" s="173"/>
      <c r="G365" s="61"/>
    </row>
    <row r="366" customFormat="false" ht="14.4" hidden="false" customHeight="false" outlineLevel="0" collapsed="false">
      <c r="F366" s="173"/>
      <c r="G366" s="61"/>
    </row>
    <row r="367" customFormat="false" ht="14.4" hidden="false" customHeight="false" outlineLevel="0" collapsed="false">
      <c r="F367" s="173"/>
      <c r="G367" s="61"/>
    </row>
    <row r="368" customFormat="false" ht="14.4" hidden="false" customHeight="false" outlineLevel="0" collapsed="false">
      <c r="F368" s="173"/>
      <c r="G368" s="61"/>
    </row>
    <row r="369" customFormat="false" ht="14.4" hidden="false" customHeight="false" outlineLevel="0" collapsed="false">
      <c r="F369" s="173"/>
      <c r="G369" s="61"/>
    </row>
    <row r="370" customFormat="false" ht="14.4" hidden="false" customHeight="false" outlineLevel="0" collapsed="false">
      <c r="F370" s="173"/>
      <c r="G370" s="61"/>
    </row>
    <row r="371" customFormat="false" ht="14.4" hidden="false" customHeight="false" outlineLevel="0" collapsed="false">
      <c r="F371" s="173"/>
      <c r="G371" s="61"/>
    </row>
    <row r="372" customFormat="false" ht="14.4" hidden="false" customHeight="false" outlineLevel="0" collapsed="false">
      <c r="F372" s="173"/>
      <c r="G372" s="61"/>
    </row>
    <row r="373" customFormat="false" ht="14.4" hidden="false" customHeight="false" outlineLevel="0" collapsed="false">
      <c r="F373" s="173"/>
      <c r="G373" s="61"/>
    </row>
    <row r="374" customFormat="false" ht="14.4" hidden="false" customHeight="false" outlineLevel="0" collapsed="false">
      <c r="F374" s="173"/>
      <c r="G374" s="61"/>
    </row>
    <row r="375" customFormat="false" ht="14.4" hidden="false" customHeight="false" outlineLevel="0" collapsed="false">
      <c r="F375" s="173"/>
      <c r="G375" s="61"/>
    </row>
    <row r="376" customFormat="false" ht="14.4" hidden="false" customHeight="false" outlineLevel="0" collapsed="false">
      <c r="F376" s="173"/>
      <c r="G376" s="61"/>
    </row>
    <row r="377" customFormat="false" ht="14.4" hidden="false" customHeight="false" outlineLevel="0" collapsed="false">
      <c r="F377" s="173"/>
      <c r="G377" s="61"/>
    </row>
    <row r="378" customFormat="false" ht="14.4" hidden="false" customHeight="false" outlineLevel="0" collapsed="false">
      <c r="F378" s="173"/>
      <c r="G378" s="61"/>
    </row>
    <row r="379" customFormat="false" ht="14.4" hidden="false" customHeight="false" outlineLevel="0" collapsed="false">
      <c r="F379" s="173"/>
      <c r="G379" s="61"/>
    </row>
    <row r="380" customFormat="false" ht="14.4" hidden="false" customHeight="false" outlineLevel="0" collapsed="false">
      <c r="F380" s="173"/>
      <c r="G380" s="61"/>
    </row>
    <row r="381" customFormat="false" ht="14.4" hidden="false" customHeight="false" outlineLevel="0" collapsed="false">
      <c r="F381" s="173"/>
      <c r="G381" s="61"/>
    </row>
    <row r="382" customFormat="false" ht="14.4" hidden="false" customHeight="false" outlineLevel="0" collapsed="false">
      <c r="F382" s="173"/>
      <c r="G382" s="61"/>
    </row>
    <row r="383" customFormat="false" ht="14.4" hidden="false" customHeight="false" outlineLevel="0" collapsed="false">
      <c r="F383" s="173"/>
      <c r="G383" s="61"/>
    </row>
    <row r="384" customFormat="false" ht="14.4" hidden="false" customHeight="false" outlineLevel="0" collapsed="false">
      <c r="F384" s="173"/>
      <c r="G384" s="61"/>
    </row>
    <row r="385" customFormat="false" ht="14.4" hidden="false" customHeight="false" outlineLevel="0" collapsed="false">
      <c r="F385" s="173"/>
      <c r="G385" s="61"/>
    </row>
    <row r="386" customFormat="false" ht="14.4" hidden="false" customHeight="false" outlineLevel="0" collapsed="false">
      <c r="F386" s="173"/>
      <c r="G386" s="61"/>
    </row>
    <row r="387" customFormat="false" ht="14.4" hidden="false" customHeight="false" outlineLevel="0" collapsed="false">
      <c r="F387" s="173"/>
      <c r="G387" s="61"/>
    </row>
    <row r="388" customFormat="false" ht="14.4" hidden="false" customHeight="false" outlineLevel="0" collapsed="false">
      <c r="F388" s="173"/>
      <c r="G388" s="61"/>
    </row>
    <row r="389" customFormat="false" ht="14.4" hidden="false" customHeight="false" outlineLevel="0" collapsed="false">
      <c r="F389" s="173"/>
      <c r="G389" s="61"/>
    </row>
    <row r="390" customFormat="false" ht="14.4" hidden="false" customHeight="false" outlineLevel="0" collapsed="false">
      <c r="F390" s="173"/>
      <c r="G390" s="61"/>
    </row>
    <row r="391" customFormat="false" ht="14.4" hidden="false" customHeight="false" outlineLevel="0" collapsed="false">
      <c r="F391" s="173"/>
      <c r="G391" s="61"/>
    </row>
    <row r="392" customFormat="false" ht="14.4" hidden="false" customHeight="false" outlineLevel="0" collapsed="false">
      <c r="F392" s="173"/>
      <c r="G392" s="61"/>
    </row>
    <row r="393" customFormat="false" ht="14.4" hidden="false" customHeight="false" outlineLevel="0" collapsed="false">
      <c r="F393" s="173"/>
      <c r="G393" s="61"/>
    </row>
    <row r="394" customFormat="false" ht="14.4" hidden="false" customHeight="false" outlineLevel="0" collapsed="false">
      <c r="F394" s="173"/>
      <c r="G394" s="61"/>
    </row>
    <row r="395" customFormat="false" ht="14.4" hidden="false" customHeight="false" outlineLevel="0" collapsed="false">
      <c r="F395" s="173"/>
      <c r="G395" s="61"/>
    </row>
    <row r="396" customFormat="false" ht="14.4" hidden="false" customHeight="false" outlineLevel="0" collapsed="false">
      <c r="F396" s="173"/>
      <c r="G396" s="61"/>
    </row>
    <row r="397" customFormat="false" ht="14.4" hidden="false" customHeight="false" outlineLevel="0" collapsed="false">
      <c r="F397" s="173"/>
      <c r="G397" s="61"/>
    </row>
    <row r="398" customFormat="false" ht="14.4" hidden="false" customHeight="false" outlineLevel="0" collapsed="false">
      <c r="F398" s="173"/>
      <c r="G398" s="61"/>
    </row>
    <row r="399" customFormat="false" ht="14.4" hidden="false" customHeight="false" outlineLevel="0" collapsed="false">
      <c r="F399" s="173"/>
      <c r="G399" s="61"/>
    </row>
    <row r="400" customFormat="false" ht="14.4" hidden="false" customHeight="false" outlineLevel="0" collapsed="false">
      <c r="F400" s="173"/>
      <c r="G400" s="61"/>
    </row>
    <row r="401" customFormat="false" ht="14.4" hidden="false" customHeight="false" outlineLevel="0" collapsed="false">
      <c r="F401" s="173"/>
      <c r="G401" s="61"/>
    </row>
    <row r="402" customFormat="false" ht="14.4" hidden="false" customHeight="false" outlineLevel="0" collapsed="false">
      <c r="F402" s="173"/>
      <c r="G402" s="61"/>
    </row>
    <row r="403" customFormat="false" ht="14.4" hidden="false" customHeight="false" outlineLevel="0" collapsed="false">
      <c r="F403" s="173"/>
      <c r="G403" s="61"/>
    </row>
    <row r="404" customFormat="false" ht="14.4" hidden="false" customHeight="false" outlineLevel="0" collapsed="false">
      <c r="F404" s="173"/>
      <c r="G404" s="61"/>
    </row>
    <row r="405" customFormat="false" ht="14.4" hidden="false" customHeight="false" outlineLevel="0" collapsed="false">
      <c r="F405" s="173"/>
      <c r="G405" s="61"/>
    </row>
    <row r="406" customFormat="false" ht="14.4" hidden="false" customHeight="false" outlineLevel="0" collapsed="false">
      <c r="F406" s="173"/>
      <c r="G406" s="61"/>
    </row>
    <row r="407" customFormat="false" ht="14.4" hidden="false" customHeight="false" outlineLevel="0" collapsed="false">
      <c r="F407" s="173"/>
      <c r="G407" s="61"/>
    </row>
    <row r="408" customFormat="false" ht="14.4" hidden="false" customHeight="false" outlineLevel="0" collapsed="false">
      <c r="F408" s="173"/>
      <c r="G408" s="61"/>
    </row>
    <row r="409" customFormat="false" ht="14.4" hidden="false" customHeight="false" outlineLevel="0" collapsed="false">
      <c r="F409" s="173"/>
      <c r="G409" s="61"/>
    </row>
    <row r="410" customFormat="false" ht="14.4" hidden="false" customHeight="false" outlineLevel="0" collapsed="false">
      <c r="F410" s="173"/>
      <c r="G410" s="61"/>
    </row>
    <row r="411" customFormat="false" ht="14.4" hidden="false" customHeight="false" outlineLevel="0" collapsed="false">
      <c r="F411" s="173"/>
      <c r="G411" s="61"/>
    </row>
    <row r="412" customFormat="false" ht="14.4" hidden="false" customHeight="false" outlineLevel="0" collapsed="false">
      <c r="F412" s="173"/>
      <c r="G412" s="61"/>
    </row>
    <row r="413" customFormat="false" ht="14.4" hidden="false" customHeight="false" outlineLevel="0" collapsed="false">
      <c r="F413" s="173"/>
      <c r="G413" s="61"/>
    </row>
    <row r="414" customFormat="false" ht="14.4" hidden="false" customHeight="false" outlineLevel="0" collapsed="false">
      <c r="F414" s="173"/>
      <c r="G414" s="61"/>
    </row>
    <row r="415" customFormat="false" ht="14.4" hidden="false" customHeight="false" outlineLevel="0" collapsed="false">
      <c r="F415" s="173"/>
      <c r="G415" s="61"/>
    </row>
    <row r="416" customFormat="false" ht="14.4" hidden="false" customHeight="false" outlineLevel="0" collapsed="false">
      <c r="F416" s="173"/>
      <c r="G416" s="61"/>
    </row>
    <row r="417" customFormat="false" ht="14.4" hidden="false" customHeight="false" outlineLevel="0" collapsed="false">
      <c r="F417" s="173"/>
      <c r="G417" s="61"/>
    </row>
    <row r="418" customFormat="false" ht="14.4" hidden="false" customHeight="false" outlineLevel="0" collapsed="false">
      <c r="F418" s="173"/>
      <c r="G418" s="61"/>
    </row>
    <row r="419" customFormat="false" ht="14.4" hidden="false" customHeight="false" outlineLevel="0" collapsed="false">
      <c r="F419" s="173"/>
      <c r="G419" s="61"/>
    </row>
    <row r="420" customFormat="false" ht="14.4" hidden="false" customHeight="false" outlineLevel="0" collapsed="false">
      <c r="F420" s="173"/>
      <c r="G420" s="61"/>
    </row>
    <row r="421" customFormat="false" ht="14.4" hidden="false" customHeight="false" outlineLevel="0" collapsed="false">
      <c r="F421" s="198"/>
      <c r="G421" s="61"/>
    </row>
    <row r="422" customFormat="false" ht="14.4" hidden="false" customHeight="false" outlineLevel="0" collapsed="false">
      <c r="F422" s="198"/>
      <c r="G422" s="61"/>
    </row>
    <row r="423" customFormat="false" ht="14.4" hidden="false" customHeight="false" outlineLevel="0" collapsed="false">
      <c r="F423" s="198"/>
      <c r="G423" s="61"/>
    </row>
    <row r="424" customFormat="false" ht="14.4" hidden="false" customHeight="false" outlineLevel="0" collapsed="false">
      <c r="F424" s="198"/>
      <c r="G424" s="61"/>
    </row>
    <row r="425" customFormat="false" ht="14.4" hidden="false" customHeight="false" outlineLevel="0" collapsed="false">
      <c r="F425" s="198"/>
      <c r="G425" s="61"/>
    </row>
    <row r="426" customFormat="false" ht="14.4" hidden="false" customHeight="false" outlineLevel="0" collapsed="false">
      <c r="F426" s="198"/>
      <c r="G426" s="61"/>
    </row>
    <row r="427" customFormat="false" ht="14.4" hidden="false" customHeight="false" outlineLevel="0" collapsed="false">
      <c r="F427" s="198"/>
      <c r="G427" s="61"/>
    </row>
    <row r="428" customFormat="false" ht="14.4" hidden="false" customHeight="false" outlineLevel="0" collapsed="false">
      <c r="F428" s="198"/>
      <c r="G428" s="61"/>
    </row>
    <row r="429" customFormat="false" ht="14.4" hidden="false" customHeight="false" outlineLevel="0" collapsed="false">
      <c r="F429" s="198"/>
      <c r="G429" s="61"/>
    </row>
    <row r="430" customFormat="false" ht="14.4" hidden="false" customHeight="false" outlineLevel="0" collapsed="false">
      <c r="F430" s="198"/>
      <c r="G430" s="61"/>
    </row>
    <row r="431" customFormat="false" ht="14.4" hidden="false" customHeight="false" outlineLevel="0" collapsed="false">
      <c r="F431" s="198"/>
      <c r="G431" s="61"/>
    </row>
    <row r="432" customFormat="false" ht="14.4" hidden="false" customHeight="false" outlineLevel="0" collapsed="false">
      <c r="F432" s="198"/>
      <c r="G432" s="61"/>
    </row>
    <row r="433" customFormat="false" ht="14.4" hidden="false" customHeight="false" outlineLevel="0" collapsed="false">
      <c r="F433" s="198"/>
      <c r="G433" s="61"/>
    </row>
    <row r="434" customFormat="false" ht="14.4" hidden="false" customHeight="false" outlineLevel="0" collapsed="false">
      <c r="F434" s="198"/>
      <c r="G434" s="61"/>
    </row>
    <row r="435" customFormat="false" ht="14.4" hidden="false" customHeight="false" outlineLevel="0" collapsed="false">
      <c r="F435" s="198"/>
      <c r="G435" s="61"/>
    </row>
    <row r="436" customFormat="false" ht="14.4" hidden="false" customHeight="false" outlineLevel="0" collapsed="false">
      <c r="F436" s="198"/>
      <c r="G436" s="61"/>
    </row>
    <row r="437" customFormat="false" ht="14.4" hidden="false" customHeight="false" outlineLevel="0" collapsed="false">
      <c r="F437" s="198"/>
      <c r="G437" s="61"/>
    </row>
    <row r="438" customFormat="false" ht="14.4" hidden="false" customHeight="false" outlineLevel="0" collapsed="false">
      <c r="F438" s="198"/>
      <c r="G438" s="61"/>
    </row>
    <row r="439" customFormat="false" ht="14.4" hidden="false" customHeight="false" outlineLevel="0" collapsed="false">
      <c r="F439" s="198"/>
      <c r="G439" s="61"/>
    </row>
    <row r="440" customFormat="false" ht="14.4" hidden="false" customHeight="false" outlineLevel="0" collapsed="false">
      <c r="F440" s="198"/>
      <c r="G440" s="61"/>
    </row>
    <row r="441" customFormat="false" ht="14.4" hidden="false" customHeight="false" outlineLevel="0" collapsed="false">
      <c r="F441" s="198"/>
      <c r="G441" s="61"/>
    </row>
    <row r="442" customFormat="false" ht="14.4" hidden="false" customHeight="false" outlineLevel="0" collapsed="false">
      <c r="F442" s="198"/>
      <c r="G442" s="61"/>
    </row>
    <row r="443" customFormat="false" ht="14.4" hidden="false" customHeight="false" outlineLevel="0" collapsed="false">
      <c r="F443" s="198"/>
      <c r="G443" s="61"/>
    </row>
    <row r="444" customFormat="false" ht="14.4" hidden="false" customHeight="false" outlineLevel="0" collapsed="false">
      <c r="F444" s="198"/>
      <c r="G444" s="61"/>
    </row>
    <row r="445" customFormat="false" ht="14.4" hidden="false" customHeight="false" outlineLevel="0" collapsed="false">
      <c r="F445" s="198"/>
      <c r="G445" s="61"/>
    </row>
    <row r="446" customFormat="false" ht="14.4" hidden="false" customHeight="false" outlineLevel="0" collapsed="false">
      <c r="F446" s="198"/>
      <c r="G446" s="61"/>
    </row>
    <row r="447" customFormat="false" ht="14.4" hidden="false" customHeight="false" outlineLevel="0" collapsed="false">
      <c r="F447" s="198"/>
      <c r="G447" s="61"/>
    </row>
    <row r="448" customFormat="false" ht="14.4" hidden="false" customHeight="false" outlineLevel="0" collapsed="false">
      <c r="F448" s="198"/>
      <c r="G448" s="61"/>
    </row>
    <row r="449" customFormat="false" ht="14.4" hidden="false" customHeight="false" outlineLevel="0" collapsed="false">
      <c r="F449" s="198"/>
      <c r="G449" s="61"/>
    </row>
    <row r="450" customFormat="false" ht="14.4" hidden="false" customHeight="false" outlineLevel="0" collapsed="false">
      <c r="F450" s="198"/>
      <c r="G450" s="61"/>
    </row>
    <row r="451" customFormat="false" ht="14.4" hidden="false" customHeight="false" outlineLevel="0" collapsed="false">
      <c r="F451" s="198"/>
      <c r="G451" s="61"/>
    </row>
    <row r="452" customFormat="false" ht="14.4" hidden="false" customHeight="false" outlineLevel="0" collapsed="false">
      <c r="F452" s="198"/>
      <c r="G452" s="61"/>
    </row>
    <row r="453" customFormat="false" ht="14.4" hidden="false" customHeight="false" outlineLevel="0" collapsed="false">
      <c r="F453" s="198"/>
      <c r="G453" s="61"/>
    </row>
    <row r="454" customFormat="false" ht="14.4" hidden="false" customHeight="false" outlineLevel="0" collapsed="false">
      <c r="F454" s="198"/>
      <c r="G454" s="61"/>
    </row>
    <row r="455" customFormat="false" ht="14.4" hidden="false" customHeight="false" outlineLevel="0" collapsed="false">
      <c r="F455" s="198"/>
      <c r="G455" s="61"/>
    </row>
    <row r="456" customFormat="false" ht="14.4" hidden="false" customHeight="false" outlineLevel="0" collapsed="false">
      <c r="F456" s="198"/>
      <c r="G456" s="61"/>
    </row>
    <row r="457" customFormat="false" ht="14.4" hidden="false" customHeight="false" outlineLevel="0" collapsed="false">
      <c r="F457" s="198"/>
      <c r="G457" s="61"/>
    </row>
    <row r="458" customFormat="false" ht="14.4" hidden="false" customHeight="false" outlineLevel="0" collapsed="false">
      <c r="F458" s="198"/>
      <c r="G458" s="61"/>
    </row>
    <row r="459" customFormat="false" ht="14.4" hidden="false" customHeight="false" outlineLevel="0" collapsed="false">
      <c r="F459" s="198"/>
      <c r="G459" s="61"/>
    </row>
    <row r="460" customFormat="false" ht="14.4" hidden="false" customHeight="false" outlineLevel="0" collapsed="false">
      <c r="F460" s="198"/>
      <c r="G460" s="61"/>
    </row>
    <row r="461" customFormat="false" ht="14.4" hidden="false" customHeight="false" outlineLevel="0" collapsed="false">
      <c r="F461" s="198"/>
      <c r="G461" s="61"/>
    </row>
    <row r="462" customFormat="false" ht="14.4" hidden="false" customHeight="false" outlineLevel="0" collapsed="false">
      <c r="F462" s="198"/>
      <c r="G462" s="61"/>
    </row>
    <row r="463" customFormat="false" ht="14.4" hidden="false" customHeight="false" outlineLevel="0" collapsed="false">
      <c r="F463" s="198"/>
      <c r="G463" s="61"/>
    </row>
    <row r="464" customFormat="false" ht="14.4" hidden="false" customHeight="false" outlineLevel="0" collapsed="false">
      <c r="F464" s="198"/>
      <c r="G464" s="61"/>
    </row>
    <row r="465" customFormat="false" ht="14.4" hidden="false" customHeight="false" outlineLevel="0" collapsed="false">
      <c r="F465" s="198"/>
      <c r="G465" s="61"/>
    </row>
    <row r="466" customFormat="false" ht="14.4" hidden="false" customHeight="false" outlineLevel="0" collapsed="false">
      <c r="F466" s="198"/>
      <c r="G466" s="61"/>
    </row>
    <row r="467" customFormat="false" ht="14.4" hidden="false" customHeight="false" outlineLevel="0" collapsed="false">
      <c r="F467" s="198"/>
      <c r="G467" s="61"/>
    </row>
    <row r="468" customFormat="false" ht="14.4" hidden="false" customHeight="false" outlineLevel="0" collapsed="false">
      <c r="F468" s="198"/>
      <c r="G468" s="61"/>
    </row>
    <row r="469" customFormat="false" ht="14.4" hidden="false" customHeight="false" outlineLevel="0" collapsed="false">
      <c r="F469" s="198"/>
      <c r="G469" s="61"/>
    </row>
    <row r="470" customFormat="false" ht="14.4" hidden="false" customHeight="false" outlineLevel="0" collapsed="false">
      <c r="F470" s="198"/>
      <c r="G470" s="61"/>
    </row>
    <row r="471" customFormat="false" ht="14.4" hidden="false" customHeight="false" outlineLevel="0" collapsed="false">
      <c r="F471" s="198"/>
      <c r="G471" s="61"/>
    </row>
    <row r="472" customFormat="false" ht="14.4" hidden="false" customHeight="false" outlineLevel="0" collapsed="false">
      <c r="F472" s="198"/>
      <c r="G472" s="61"/>
    </row>
    <row r="473" customFormat="false" ht="14.4" hidden="false" customHeight="false" outlineLevel="0" collapsed="false">
      <c r="G473" s="61"/>
    </row>
  </sheetData>
  <mergeCells count="54"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L17:L21"/>
    <mergeCell ref="M17:M21"/>
    <mergeCell ref="N17:N21"/>
    <mergeCell ref="O17:O21"/>
    <mergeCell ref="P17:P21"/>
    <mergeCell ref="Q17:Q21"/>
    <mergeCell ref="R17:R21"/>
    <mergeCell ref="S17:S21"/>
    <mergeCell ref="T17:T21"/>
    <mergeCell ref="U17:U21"/>
    <mergeCell ref="V17:V21"/>
    <mergeCell ref="W17:W21"/>
    <mergeCell ref="X17:X21"/>
    <mergeCell ref="AH17:AH21"/>
    <mergeCell ref="AI17:AI21"/>
    <mergeCell ref="AJ17:AJ21"/>
    <mergeCell ref="AK17:AK21"/>
    <mergeCell ref="AL17:AL21"/>
    <mergeCell ref="AM17:AM21"/>
    <mergeCell ref="AN17:AN21"/>
    <mergeCell ref="AH23:AH24"/>
    <mergeCell ref="AI23:AI24"/>
    <mergeCell ref="AJ23:AJ24"/>
    <mergeCell ref="AK23:AK24"/>
    <mergeCell ref="AL23:AL24"/>
    <mergeCell ref="AM23:AM24"/>
    <mergeCell ref="AN23:AN24"/>
    <mergeCell ref="C28:E28"/>
    <mergeCell ref="F28:H28"/>
    <mergeCell ref="I28:K28"/>
    <mergeCell ref="L28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</mergeCells>
  <conditionalFormatting sqref="AB24:AB25 AN23:AN24">
    <cfRule type="cellIs" priority="2" operator="equal" aboveAverage="0" equalAverage="0" bottom="0" percent="0" rank="0" text="" dxfId="4">
      <formula>"Errors on Lines and Tariff Rates shee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0" width="45.55"/>
    <col collapsed="false" customWidth="true" hidden="false" outlineLevel="0" max="2" min="2" style="110" width="13.66"/>
    <col collapsed="false" customWidth="true" hidden="false" outlineLevel="0" max="5" min="3" style="110" width="20.66"/>
    <col collapsed="false" customWidth="false" hidden="false" outlineLevel="0" max="257" min="6" style="110" width="9.1"/>
  </cols>
  <sheetData>
    <row r="1" customFormat="false" ht="14.4" hidden="false" customHeight="false" outlineLevel="0" collapsed="false">
      <c r="A1" s="22" t="s">
        <v>13</v>
      </c>
      <c r="B1" s="23" t="n">
        <f aca="false">'ARC True Up Calc'!C1</f>
        <v>44728</v>
      </c>
      <c r="C1" s="3"/>
      <c r="D1" s="0"/>
      <c r="E1" s="22" t="s">
        <v>1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false" outlineLevel="0" collapsed="false">
      <c r="A2" s="22" t="s">
        <v>15</v>
      </c>
      <c r="B2" s="27" t="n">
        <f aca="false">'ARC True Up Calc'!B2</f>
        <v>0</v>
      </c>
      <c r="C2" s="3"/>
      <c r="D2" s="2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22" t="s">
        <v>16</v>
      </c>
      <c r="B3" s="27" t="n">
        <f aca="false">'ARC True Up Calc'!B3</f>
        <v>0</v>
      </c>
      <c r="C3" s="3"/>
      <c r="D3" s="2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20" t="s">
        <v>384</v>
      </c>
      <c r="B10" s="220"/>
      <c r="C10" s="220"/>
      <c r="D10" s="220"/>
      <c r="E10" s="22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2" hidden="false" customHeight="false" outlineLevel="0" collapsed="false">
      <c r="A11" s="221" t="s">
        <v>372</v>
      </c>
      <c r="B11" s="47" t="s">
        <v>48</v>
      </c>
      <c r="C11" s="222" t="s">
        <v>17</v>
      </c>
      <c r="D11" s="200" t="s">
        <v>385</v>
      </c>
      <c r="E11" s="30" t="s">
        <v>1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223" t="s">
        <v>379</v>
      </c>
      <c r="B12" s="224" t="s">
        <v>73</v>
      </c>
      <c r="C12" s="225" t="n">
        <f aca="false">SUMIF('ARC True Up Calc'!A:A,B12,'ARC True Up Calc'!G:G)+SUMIF('ARC True Up Calc'!A:A,B12,'ARC True Up Calc'!N:N)+SUMIF('ARC True Up Calc'!A:A,B12,'ARC True Up Calc'!Y:Y)</f>
        <v>0</v>
      </c>
      <c r="D12" s="226" t="n">
        <f aca="false">SUMIF('ARC True Up Calc'!A:A,B12,'ARC True Up Calc'!H:H)+SUMIF('ARC True Up Calc'!A:A,B12,'ARC True Up Calc'!O:O)+SUMIF('ARC True Up Calc'!A:A,B12,'ARC True Up Calc'!Z:Z)</f>
        <v>0</v>
      </c>
      <c r="E12" s="227" t="n">
        <f aca="false">C12-D12</f>
        <v>0</v>
      </c>
      <c r="F12" s="0"/>
      <c r="G12" s="0"/>
      <c r="H12" s="0"/>
      <c r="I12" s="0"/>
      <c r="J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223" t="s">
        <v>380</v>
      </c>
      <c r="B13" s="224" t="s">
        <v>86</v>
      </c>
      <c r="C13" s="228" t="n">
        <f aca="false">SUMIF('ARC True Up Calc'!A:A,B13,'ARC True Up Calc'!G:G)+SUMIF('ARC True Up Calc'!A:A,B13,'ARC True Up Calc'!N:N)+SUMIF('ARC True Up Calc'!A:A,B13,'ARC True Up Calc'!Y:Y)</f>
        <v>0</v>
      </c>
      <c r="D13" s="226" t="n">
        <f aca="false">SUMIF('ARC True Up Calc'!A:A,B13,'ARC True Up Calc'!H:H)+SUMIF('ARC True Up Calc'!A:A,B13,'ARC True Up Calc'!O:O)+SUMIF('ARC True Up Calc'!A:A,B13,'ARC True Up Calc'!Z:Z)</f>
        <v>0</v>
      </c>
      <c r="E13" s="227" t="n">
        <f aca="false">C13-D13</f>
        <v>0</v>
      </c>
      <c r="F13" s="0"/>
      <c r="G13" s="0"/>
      <c r="H13" s="0"/>
      <c r="I13" s="0"/>
      <c r="J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223" t="s">
        <v>381</v>
      </c>
      <c r="B14" s="224" t="s">
        <v>87</v>
      </c>
      <c r="C14" s="228" t="n">
        <f aca="false">SUMIF('ARC True Up Calc'!A:A,B14,'ARC True Up Calc'!G:G)+SUMIF('ARC True Up Calc'!A:A,B14,'ARC True Up Calc'!N:N)+SUMIF('ARC True Up Calc'!A:A,B14,'ARC True Up Calc'!Y:Y)</f>
        <v>0</v>
      </c>
      <c r="D14" s="226" t="n">
        <f aca="false">SUMIF('ARC True Up Calc'!A:A,B14,'ARC True Up Calc'!H:H)+SUMIF('ARC True Up Calc'!A:A,B14,'ARC True Up Calc'!O:O)+SUMIF('ARC True Up Calc'!A:A,B14,'ARC True Up Calc'!Z:Z)</f>
        <v>0</v>
      </c>
      <c r="E14" s="227" t="n">
        <f aca="false">C14-D14</f>
        <v>0</v>
      </c>
      <c r="F14" s="0"/>
      <c r="G14" s="0"/>
      <c r="H14" s="0"/>
      <c r="I14" s="0"/>
      <c r="J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223" t="s">
        <v>382</v>
      </c>
      <c r="B15" s="224" t="s">
        <v>282</v>
      </c>
      <c r="C15" s="228" t="n">
        <f aca="false">SUMIF('ARC True Up Calc'!A:A,B15,'ARC True Up Calc'!G:G)+SUMIF('ARC True Up Calc'!A:A,B15,'ARC True Up Calc'!N:N)+SUMIF('ARC True Up Calc'!A:A,B15,'ARC True Up Calc'!Y:Y)</f>
        <v>0</v>
      </c>
      <c r="D15" s="226" t="n">
        <f aca="false">SUMIF('ARC True Up Calc'!A:A,B15,'ARC True Up Calc'!H:H)+SUMIF('ARC True Up Calc'!A:A,B15,'ARC True Up Calc'!O:O)+SUMIF('ARC True Up Calc'!A:A,B15,'ARC True Up Calc'!Z:Z)</f>
        <v>0</v>
      </c>
      <c r="E15" s="227" t="n">
        <f aca="false">C15-D15</f>
        <v>0</v>
      </c>
      <c r="F15" s="0"/>
      <c r="G15" s="0"/>
      <c r="H15" s="0"/>
      <c r="I15" s="0"/>
      <c r="J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229"/>
      <c r="B16" s="230"/>
      <c r="C16" s="231"/>
      <c r="D16" s="232"/>
      <c r="E16" s="130"/>
      <c r="F16" s="0"/>
      <c r="G16" s="0"/>
      <c r="H16" s="0"/>
      <c r="I16" s="0"/>
      <c r="J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8" hidden="false" customHeight="false" outlineLevel="0" collapsed="false">
      <c r="A17" s="233"/>
      <c r="B17" s="234"/>
      <c r="C17" s="235"/>
      <c r="D17" s="235"/>
      <c r="E17" s="236"/>
    </row>
    <row r="18" customFormat="false" ht="10.2" hidden="false" customHeight="false" outlineLevel="0" collapsed="false">
      <c r="A18" s="237"/>
      <c r="B18" s="237"/>
      <c r="C18" s="238"/>
      <c r="D18" s="238"/>
      <c r="E18" s="239"/>
    </row>
    <row r="19" customFormat="false" ht="10.8" hidden="false" customHeight="false" outlineLevel="0" collapsed="false">
      <c r="A19" s="240"/>
      <c r="B19" s="241" t="s">
        <v>283</v>
      </c>
      <c r="C19" s="242" t="n">
        <f aca="false">SUM(C12:C17)</f>
        <v>0</v>
      </c>
      <c r="D19" s="242" t="n">
        <f aca="false">SUM(D12:D17)</f>
        <v>0</v>
      </c>
      <c r="E19" s="243" t="n">
        <f aca="false">SUM(E12:E17)</f>
        <v>0</v>
      </c>
      <c r="F19" s="244"/>
    </row>
  </sheetData>
  <mergeCells count="1"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0.2" zeroHeight="false" outlineLevelRow="0" outlineLevelCol="0"/>
  <cols>
    <col collapsed="false" customWidth="false" hidden="false" outlineLevel="0" max="257" min="1" style="110" width="8.87"/>
  </cols>
  <sheetData>
    <row r="1" customFormat="false" ht="10.2" hidden="false" customHeight="false" outlineLevel="0" collapsed="false">
      <c r="A1" s="22" t="s">
        <v>13</v>
      </c>
      <c r="B1" s="245"/>
      <c r="C1" s="21"/>
      <c r="D1" s="23" t="n">
        <f aca="false">'ARC True Up Calc'!C1</f>
        <v>44728</v>
      </c>
      <c r="E1" s="21"/>
      <c r="F1" s="25"/>
      <c r="G1" s="24"/>
      <c r="H1" s="25"/>
      <c r="I1" s="26"/>
      <c r="J1" s="26"/>
      <c r="K1" s="22" t="s">
        <v>386</v>
      </c>
    </row>
    <row r="2" customFormat="false" ht="10.2" hidden="false" customHeight="false" outlineLevel="0" collapsed="false">
      <c r="A2" s="22" t="s">
        <v>15</v>
      </c>
      <c r="B2" s="27"/>
      <c r="C2" s="21"/>
      <c r="D2" s="21"/>
      <c r="E2" s="28"/>
      <c r="F2" s="25"/>
      <c r="G2" s="24"/>
      <c r="H2" s="25"/>
      <c r="I2" s="26"/>
      <c r="J2" s="26"/>
      <c r="K2" s="26"/>
    </row>
    <row r="3" customFormat="false" ht="10.2" hidden="false" customHeight="false" outlineLevel="0" collapsed="false">
      <c r="A3" s="22" t="s">
        <v>16</v>
      </c>
      <c r="B3" s="27"/>
      <c r="C3" s="28"/>
      <c r="D3" s="28"/>
      <c r="E3" s="246"/>
      <c r="F3" s="24"/>
      <c r="G3" s="24"/>
      <c r="H3" s="24"/>
      <c r="I3" s="29"/>
      <c r="J3" s="29"/>
      <c r="K3" s="29"/>
    </row>
    <row r="4" customFormat="false" ht="10.2" hidden="false" customHeight="false" outlineLevel="0" collapsed="false">
      <c r="A4" s="22"/>
      <c r="B4" s="27"/>
      <c r="C4" s="21"/>
      <c r="D4" s="21"/>
      <c r="E4" s="246"/>
      <c r="F4" s="24"/>
      <c r="G4" s="24"/>
      <c r="H4" s="24"/>
      <c r="I4" s="29"/>
      <c r="J4" s="29"/>
      <c r="K4" s="29"/>
    </row>
    <row r="5" customFormat="false" ht="10.2" hidden="false" customHeight="false" outlineLevel="0" collapsed="false">
      <c r="A5" s="247" t="s">
        <v>387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142"/>
      <c r="M5" s="142"/>
      <c r="N5" s="142"/>
    </row>
    <row r="6" customFormat="false" ht="10.2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142"/>
      <c r="L6" s="142"/>
      <c r="M6" s="142"/>
      <c r="N6" s="142"/>
    </row>
    <row r="7" customFormat="false" ht="10.2" hidden="false" customHeight="false" outlineLevel="0" collapsed="false">
      <c r="A7" s="248"/>
      <c r="B7" s="248"/>
      <c r="C7" s="248"/>
      <c r="D7" s="248"/>
      <c r="E7" s="248"/>
      <c r="F7" s="248"/>
      <c r="G7" s="248"/>
      <c r="H7" s="248"/>
      <c r="I7" s="248"/>
      <c r="J7" s="248"/>
      <c r="K7" s="142"/>
      <c r="L7" s="142"/>
      <c r="M7" s="142"/>
      <c r="N7" s="142"/>
    </row>
    <row r="8" customFormat="false" ht="10.2" hidden="false" customHeight="false" outlineLevel="0" collapsed="false">
      <c r="A8" s="248"/>
      <c r="B8" s="248"/>
      <c r="C8" s="248"/>
      <c r="D8" s="248"/>
      <c r="E8" s="248"/>
      <c r="F8" s="248"/>
      <c r="G8" s="248"/>
      <c r="H8" s="248"/>
      <c r="I8" s="248"/>
      <c r="J8" s="248"/>
      <c r="K8" s="142"/>
      <c r="L8" s="142"/>
      <c r="M8" s="142"/>
      <c r="N8" s="142"/>
    </row>
    <row r="9" customFormat="false" ht="10.2" hidden="false" customHeight="false" outlineLevel="0" collapsed="false">
      <c r="A9" s="248"/>
      <c r="B9" s="248"/>
      <c r="C9" s="248"/>
      <c r="D9" s="248"/>
      <c r="E9" s="248"/>
      <c r="F9" s="248"/>
      <c r="G9" s="248"/>
      <c r="H9" s="248"/>
      <c r="I9" s="248"/>
      <c r="J9" s="248"/>
      <c r="K9" s="142"/>
      <c r="L9" s="142"/>
      <c r="M9" s="142"/>
      <c r="N9" s="142"/>
    </row>
    <row r="10" customFormat="false" ht="10.2" hidden="false" customHeight="false" outlineLevel="0" collapsed="false">
      <c r="A10" s="248"/>
      <c r="B10" s="248"/>
      <c r="C10" s="248"/>
      <c r="D10" s="248"/>
      <c r="E10" s="248"/>
      <c r="F10" s="248"/>
      <c r="G10" s="248"/>
      <c r="H10" s="248"/>
      <c r="I10" s="248"/>
      <c r="J10" s="248"/>
      <c r="K10" s="142"/>
      <c r="L10" s="142"/>
      <c r="M10" s="142"/>
      <c r="N10" s="142"/>
    </row>
    <row r="11" customFormat="false" ht="10.2" hidden="false" customHeight="false" outlineLevel="0" collapsed="false">
      <c r="A11" s="248"/>
      <c r="B11" s="248"/>
      <c r="C11" s="248"/>
      <c r="D11" s="248"/>
      <c r="E11" s="248"/>
      <c r="F11" s="248"/>
      <c r="G11" s="248"/>
      <c r="H11" s="248"/>
      <c r="I11" s="248"/>
      <c r="J11" s="248"/>
      <c r="K11" s="142"/>
      <c r="L11" s="142"/>
      <c r="M11" s="142"/>
      <c r="N11" s="142"/>
    </row>
    <row r="12" customFormat="false" ht="10.2" hidden="false" customHeight="false" outlineLevel="0" collapsed="false">
      <c r="A12" s="248"/>
      <c r="B12" s="248"/>
      <c r="C12" s="248"/>
      <c r="D12" s="248"/>
      <c r="E12" s="248"/>
      <c r="F12" s="248"/>
      <c r="G12" s="248"/>
      <c r="H12" s="248"/>
      <c r="I12" s="248"/>
      <c r="J12" s="248"/>
      <c r="K12" s="142"/>
      <c r="L12" s="142"/>
      <c r="M12" s="142"/>
      <c r="N12" s="142"/>
    </row>
    <row r="13" customFormat="false" ht="10.2" hidden="false" customHeight="fals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142"/>
      <c r="L13" s="142"/>
      <c r="M13" s="142"/>
      <c r="N13" s="142"/>
    </row>
    <row r="14" customFormat="false" ht="10.2" hidden="false" customHeight="false" outlineLevel="0" collapsed="false">
      <c r="A14" s="248"/>
      <c r="B14" s="248"/>
      <c r="C14" s="248"/>
      <c r="D14" s="248"/>
      <c r="E14" s="248"/>
      <c r="F14" s="248"/>
      <c r="G14" s="248"/>
      <c r="H14" s="248"/>
      <c r="I14" s="248"/>
      <c r="J14" s="248"/>
      <c r="K14" s="142"/>
      <c r="L14" s="142"/>
      <c r="M14" s="142"/>
      <c r="N14" s="142"/>
    </row>
    <row r="15" customFormat="false" ht="10.2" hidden="false" customHeight="false" outlineLevel="0" collapsed="false">
      <c r="A15" s="248"/>
      <c r="B15" s="249"/>
      <c r="C15" s="249"/>
      <c r="D15" s="249"/>
      <c r="E15" s="249"/>
      <c r="F15" s="249"/>
      <c r="G15" s="249"/>
      <c r="H15" s="249"/>
      <c r="I15" s="249"/>
      <c r="J15" s="249"/>
      <c r="K15" s="142"/>
      <c r="L15" s="142"/>
      <c r="M15" s="142"/>
      <c r="N15" s="142"/>
    </row>
    <row r="16" customFormat="false" ht="10.2" hidden="false" customHeight="false" outlineLevel="0" collapsed="false">
      <c r="A16" s="248"/>
      <c r="B16" s="249"/>
      <c r="C16" s="249"/>
      <c r="D16" s="249"/>
      <c r="E16" s="249"/>
      <c r="F16" s="249"/>
      <c r="G16" s="249"/>
      <c r="H16" s="249"/>
      <c r="I16" s="249"/>
      <c r="J16" s="249"/>
      <c r="K16" s="142"/>
      <c r="L16" s="142"/>
      <c r="M16" s="142"/>
      <c r="N16" s="142"/>
    </row>
    <row r="17" customFormat="false" ht="10.2" hidden="false" customHeight="false" outlineLevel="0" collapsed="false">
      <c r="A17" s="248"/>
      <c r="B17" s="250"/>
      <c r="C17" s="250"/>
      <c r="D17" s="250"/>
      <c r="E17" s="250"/>
      <c r="F17" s="250"/>
      <c r="G17" s="250"/>
      <c r="H17" s="250"/>
      <c r="I17" s="250"/>
      <c r="J17" s="250"/>
      <c r="K17" s="142"/>
      <c r="L17" s="142"/>
      <c r="M17" s="142"/>
      <c r="N17" s="142"/>
    </row>
    <row r="18" customFormat="false" ht="10.2" hidden="false" customHeight="false" outlineLevel="0" collapsed="false">
      <c r="A18" s="248"/>
      <c r="B18" s="249"/>
      <c r="C18" s="249"/>
      <c r="D18" s="249"/>
      <c r="E18" s="249"/>
      <c r="F18" s="249"/>
      <c r="G18" s="249"/>
      <c r="H18" s="249"/>
      <c r="I18" s="249"/>
      <c r="J18" s="249"/>
      <c r="K18" s="142"/>
      <c r="L18" s="142"/>
      <c r="M18" s="142"/>
      <c r="N18" s="142"/>
    </row>
    <row r="19" customFormat="false" ht="10.2" hidden="false" customHeight="false" outlineLevel="0" collapsed="false">
      <c r="A19" s="248"/>
      <c r="B19" s="249"/>
      <c r="C19" s="249"/>
      <c r="D19" s="249"/>
      <c r="E19" s="249"/>
      <c r="F19" s="249"/>
      <c r="G19" s="249"/>
      <c r="H19" s="249"/>
      <c r="I19" s="249"/>
      <c r="J19" s="249"/>
      <c r="K19" s="142"/>
      <c r="L19" s="142"/>
      <c r="M19" s="142"/>
      <c r="N19" s="142"/>
    </row>
    <row r="20" customFormat="false" ht="10.2" hidden="false" customHeight="false" outlineLevel="0" collapsed="false">
      <c r="A20" s="248"/>
      <c r="B20" s="249"/>
      <c r="C20" s="249"/>
      <c r="D20" s="249"/>
      <c r="E20" s="249"/>
      <c r="F20" s="249"/>
      <c r="G20" s="249"/>
      <c r="H20" s="249"/>
      <c r="I20" s="249"/>
      <c r="J20" s="249"/>
      <c r="K20" s="142"/>
      <c r="L20" s="142"/>
      <c r="M20" s="142"/>
      <c r="N20" s="142"/>
    </row>
    <row r="21" customFormat="false" ht="10.2" hidden="false" customHeight="false" outlineLevel="0" collapsed="false">
      <c r="A21" s="248"/>
      <c r="B21" s="249"/>
      <c r="C21" s="249"/>
      <c r="D21" s="249"/>
      <c r="E21" s="249"/>
      <c r="F21" s="249"/>
      <c r="G21" s="249"/>
      <c r="H21" s="249"/>
      <c r="I21" s="249"/>
      <c r="J21" s="249"/>
      <c r="K21" s="142"/>
      <c r="L21" s="142"/>
      <c r="M21" s="142"/>
      <c r="N21" s="142"/>
    </row>
    <row r="22" customFormat="false" ht="10.2" hidden="false" customHeight="false" outlineLevel="0" collapsed="false">
      <c r="A22" s="248"/>
      <c r="B22" s="248"/>
      <c r="C22" s="248"/>
      <c r="D22" s="248"/>
      <c r="E22" s="248"/>
      <c r="F22" s="248"/>
      <c r="G22" s="248"/>
      <c r="H22" s="248"/>
      <c r="I22" s="248"/>
      <c r="J22" s="248"/>
      <c r="K22" s="142"/>
      <c r="L22" s="142"/>
      <c r="M22" s="142"/>
      <c r="N22" s="142"/>
    </row>
    <row r="23" customFormat="false" ht="10.2" hidden="false" customHeight="false" outlineLevel="0" collapsed="false">
      <c r="A23" s="248"/>
      <c r="B23" s="248"/>
      <c r="C23" s="248"/>
      <c r="D23" s="248"/>
      <c r="E23" s="248"/>
      <c r="F23" s="248"/>
      <c r="G23" s="248"/>
      <c r="H23" s="248"/>
      <c r="I23" s="248"/>
      <c r="J23" s="248"/>
      <c r="K23" s="142"/>
      <c r="L23" s="142"/>
      <c r="M23" s="142"/>
      <c r="N23" s="142"/>
    </row>
    <row r="24" customFormat="false" ht="10.2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8"/>
      <c r="I24" s="248"/>
      <c r="J24" s="248"/>
      <c r="K24" s="142"/>
      <c r="L24" s="142"/>
      <c r="M24" s="142"/>
      <c r="N24" s="142"/>
    </row>
    <row r="25" customFormat="false" ht="10.2" hidden="false" customHeight="false" outlineLevel="0" collapsed="false">
      <c r="A25" s="248"/>
      <c r="B25" s="248"/>
      <c r="C25" s="248"/>
      <c r="D25" s="248"/>
      <c r="E25" s="248"/>
      <c r="F25" s="248"/>
      <c r="G25" s="248"/>
      <c r="H25" s="248"/>
      <c r="I25" s="248"/>
      <c r="J25" s="248"/>
      <c r="K25" s="142"/>
      <c r="L25" s="142"/>
      <c r="M25" s="142"/>
      <c r="N25" s="142"/>
    </row>
    <row r="26" customFormat="false" ht="10.2" hidden="false" customHeight="false" outlineLevel="0" collapsed="false">
      <c r="A26" s="248"/>
      <c r="B26" s="248"/>
      <c r="C26" s="248"/>
      <c r="D26" s="248"/>
      <c r="E26" s="248"/>
      <c r="F26" s="248"/>
      <c r="G26" s="248"/>
      <c r="H26" s="248"/>
      <c r="I26" s="248"/>
      <c r="J26" s="248"/>
      <c r="K26" s="142"/>
      <c r="L26" s="142"/>
      <c r="M26" s="142"/>
      <c r="N26" s="142"/>
    </row>
    <row r="27" customFormat="false" ht="10.2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142"/>
      <c r="L27" s="142"/>
      <c r="M27" s="142"/>
      <c r="N27" s="142"/>
    </row>
    <row r="28" customFormat="false" ht="10.2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  <c r="K28" s="142"/>
      <c r="L28" s="142"/>
      <c r="M28" s="142"/>
      <c r="N28" s="142"/>
    </row>
    <row r="29" customFormat="false" ht="10.2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142"/>
      <c r="L29" s="142"/>
      <c r="M29" s="142"/>
      <c r="N29" s="142"/>
    </row>
    <row r="30" customFormat="false" ht="10.2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  <c r="K30" s="142"/>
      <c r="L30" s="142"/>
      <c r="M30" s="142"/>
      <c r="N30" s="142"/>
    </row>
    <row r="31" customFormat="false" ht="10.2" hidden="false" customHeight="false" outlineLevel="0" collapsed="false">
      <c r="A31" s="251"/>
      <c r="B31" s="248"/>
      <c r="C31" s="248"/>
      <c r="D31" s="248"/>
      <c r="E31" s="248"/>
      <c r="F31" s="248"/>
      <c r="G31" s="248"/>
      <c r="H31" s="248"/>
      <c r="I31" s="248"/>
      <c r="J31" s="248"/>
      <c r="K31" s="142"/>
      <c r="L31" s="142"/>
      <c r="M31" s="142"/>
      <c r="N31" s="142"/>
    </row>
  </sheetData>
  <mergeCells count="1">
    <mergeCell ref="A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6:02:09Z</dcterms:created>
  <dc:creator>P. C. Hurewitz / Cliff Powers</dc:creator>
  <dc:description/>
  <dc:language>en-US</dc:language>
  <cp:lastModifiedBy>Richard Kwiatkowski</cp:lastModifiedBy>
  <cp:lastPrinted>2012-04-03T13:32:23Z</cp:lastPrinted>
  <dcterms:modified xsi:type="dcterms:W3CDTF">2022-03-11T18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