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2"/>
  </bookViews>
  <sheets>
    <sheet name="61.38 CBOL Rate Calc" sheetId="1" state="visible" r:id="rId2"/>
    <sheet name="COS-1(P)" sheetId="2" state="visible" r:id="rId3"/>
    <sheet name="COS-1(H)" sheetId="3" state="visible" r:id="rId4"/>
    <sheet name="COS-2" sheetId="4" state="visible" r:id="rId5"/>
    <sheet name="REV-1" sheetId="5" state="visible" r:id="rId6"/>
    <sheet name="REV-2" sheetId="6" state="visible" r:id="rId7"/>
    <sheet name="RTE-1" sheetId="7" state="visible" r:id="rId8"/>
    <sheet name="RTE-2" sheetId="8" state="visible" r:id="rId9"/>
    <sheet name="RTE-3" sheetId="9" state="visible" r:id="rId10"/>
    <sheet name="DMD-2" sheetId="10" state="visible" r:id="rId11"/>
    <sheet name="DMD-3" sheetId="11" state="visible" r:id="rId12"/>
    <sheet name="ERN-1" sheetId="12" state="visible" r:id="rId13"/>
  </sheets>
  <externalReferences>
    <externalReference r:id="rId14"/>
  </externalReferences>
  <definedNames>
    <definedName function="false" hidden="false" localSheetId="2" name="_xlnm.Print_Titles" vbProcedure="false">'COS-1(H)'!$A:$D,'COS-1(H)'!$1:$5</definedName>
    <definedName function="false" hidden="false" localSheetId="1" name="_xlnm.Print_Titles" vbProcedure="false">'COS-1(P)'!$A:$D,'COS-1(P)'!$1:$5</definedName>
    <definedName function="false" hidden="false" localSheetId="3" name="_xlnm.Print_Titles" vbProcedure="false">'COS-2'!$1:$9</definedName>
    <definedName function="false" hidden="false" localSheetId="4" name="_xlnm.Print_Area" vbProcedure="false">'REV-1'!$A$1:$K$35</definedName>
    <definedName function="false" hidden="false" localSheetId="4" name="_xlnm.Print_Titles" vbProcedure="false">'REV-1'!$1:$6</definedName>
    <definedName function="false" hidden="false" localSheetId="6" name="_xlnm.Print_Titles" vbProcedure="false">'RTE-1'!$1:$9</definedName>
    <definedName function="false" hidden="false" localSheetId="8" name="_xlnm.Print_Titles" vbProcedure="false">'RTE-3'!$A:$C,'RTE-3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This is per book fixed charges less any FIT tax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7</xdr:colOff>
                <xdr:row>44</xdr:row>
                <xdr:rowOff>5</xdr:rowOff>
              </xdr:from>
              <xdr:to>
                <xdr:col>3</xdr:col>
                <xdr:colOff>63</xdr:colOff>
                <xdr:row>48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2" authorId="0">
      <text>
        <r>
          <rPr>
            <b val="true"/>
            <sz val="8"/>
            <color rgb="FF000000"/>
            <rFont val="Tahoma"/>
            <family val="2"/>
          </rPr>
          <t xml:space="preserve">This is the Toll Processing, Cabs and SLC expen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3</xdr:colOff>
                <xdr:row>30</xdr:row>
                <xdr:rowOff>4</xdr:rowOff>
              </xdr:from>
              <xdr:to>
                <xdr:col>3</xdr:col>
                <xdr:colOff>58</xdr:colOff>
                <xdr:row>34</xdr:row>
                <xdr:rowOff>14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2"/>
          </rPr>
          <t xml:space="preserve">This is just the OB&amp;C portion of the ac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3</xdr:colOff>
                <xdr:row>31</xdr:row>
                <xdr:rowOff>4</xdr:rowOff>
              </xdr:from>
              <xdr:to>
                <xdr:col>3</xdr:col>
                <xdr:colOff>58</xdr:colOff>
                <xdr:row>35</xdr:row>
                <xdr:rowOff>12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This is per book fixed charges less any FIT tax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3</xdr:colOff>
                <xdr:row>43</xdr:row>
                <xdr:rowOff>14</xdr:rowOff>
              </xdr:from>
              <xdr:to>
                <xdr:col>3</xdr:col>
                <xdr:colOff>58</xdr:colOff>
                <xdr:row>48</xdr:row>
                <xdr:rowOff>4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cludes 7370, 7540 and 52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4</xdr:rowOff>
              </xdr:from>
              <xdr:to>
                <xdr:col>7</xdr:col>
                <xdr:colOff>46</xdr:colOff>
                <xdr:row>39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This includes A/C 7240 plus any State Income Tax and GRT (From  Revenue Requirem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3</xdr:rowOff>
              </xdr:from>
              <xdr:to>
                <xdr:col>7</xdr:col>
                <xdr:colOff>46</xdr:colOff>
                <xdr:row>4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8" uniqueCount="318">
  <si>
    <t xml:space="preserve">Filing Date:</t>
  </si>
  <si>
    <t xml:space="preserve">Filing Entity: </t>
  </si>
  <si>
    <t xml:space="preserve">Transmittal Number:</t>
  </si>
  <si>
    <t xml:space="preserve">COSA:</t>
  </si>
  <si>
    <t xml:space="preserve">CBOL Rate Calculation</t>
  </si>
  <si>
    <t xml:space="preserve">TY 2023-2024 Projected Revenue Requirement (Costs Moved From Special Access) </t>
  </si>
  <si>
    <t xml:space="preserve">worksheet COS-1(P), cell R15</t>
  </si>
  <si>
    <t xml:space="preserve">TY 2023-2024 CAF-BLS (net amount after budget constraint is applied)</t>
  </si>
  <si>
    <t xml:space="preserve">Input (Note 1)</t>
  </si>
  <si>
    <t xml:space="preserve">TY 2023-2024 Projected Number of CBOL Lines</t>
  </si>
  <si>
    <t xml:space="preserve">Input (Note 2)</t>
  </si>
  <si>
    <t xml:space="preserve">Maximum CBOL Rate </t>
  </si>
  <si>
    <t xml:space="preserve">(C8-C9)/12/C10</t>
  </si>
  <si>
    <t xml:space="preserve">Tariffed CBOL Rate</t>
  </si>
  <si>
    <t xml:space="preserve">Input</t>
  </si>
  <si>
    <t xml:space="preserve">Note 1:  Enter in cell C9 the amount of CAF-BLS (the net amount after the budget constraint is applied) attributable to CBOL lines that the ILEC expects to receive in the tariff year.</t>
  </si>
  <si>
    <t xml:space="preserve">Note 2:  Enter in cell C10 of this worksheet one-twelfth (1/12) of the number that is in cell AG12, worksheet ExchangeLevel ARC, workbook 2023 Tariff Rate Comp CAF RoR ILEC </t>
  </si>
  <si>
    <t xml:space="preserve">or 2023 Tariff Rate Comp No CAF RoR ILEC.</t>
  </si>
  <si>
    <t xml:space="preserve">COS-1(P)</t>
  </si>
  <si>
    <t xml:space="preserve">Rate-of Return TRP</t>
  </si>
  <si>
    <t xml:space="preserve">Filing Entity:</t>
  </si>
  <si>
    <t xml:space="preserve">Telephone Company</t>
  </si>
  <si>
    <t xml:space="preserve">Cost Analysis Summary</t>
  </si>
  <si>
    <t xml:space="preserve">Transmittal Number :</t>
  </si>
  <si>
    <t xml:space="preserve">Test Year, 7/23 to 6/24</t>
  </si>
  <si>
    <t xml:space="preserve">Special </t>
  </si>
  <si>
    <t xml:space="preserve">CBOL</t>
  </si>
  <si>
    <t xml:space="preserve">Access </t>
  </si>
  <si>
    <t xml:space="preserve">(Costs</t>
  </si>
  <si>
    <t xml:space="preserve">Before</t>
  </si>
  <si>
    <t xml:space="preserve">Moved</t>
  </si>
  <si>
    <t xml:space="preserve">After</t>
  </si>
  <si>
    <t xml:space="preserve">Interstate</t>
  </si>
  <si>
    <t xml:space="preserve">Total</t>
  </si>
  <si>
    <t xml:space="preserve">Costs</t>
  </si>
  <si>
    <t xml:space="preserve">From</t>
  </si>
  <si>
    <t xml:space="preserve">Total </t>
  </si>
  <si>
    <t xml:space="preserve">Part 64</t>
  </si>
  <si>
    <t xml:space="preserve">Other</t>
  </si>
  <si>
    <t xml:space="preserve">Subject to</t>
  </si>
  <si>
    <t xml:space="preserve">Billing &amp;</t>
  </si>
  <si>
    <t xml:space="preserve">Inter-</t>
  </si>
  <si>
    <t xml:space="preserve">Pay</t>
  </si>
  <si>
    <t xml:space="preserve">Inside</t>
  </si>
  <si>
    <t xml:space="preserve">Common</t>
  </si>
  <si>
    <t xml:space="preserve">Total Switched</t>
  </si>
  <si>
    <t xml:space="preserve">Moved To</t>
  </si>
  <si>
    <t xml:space="preserve">Special</t>
  </si>
  <si>
    <t xml:space="preserve">Company</t>
  </si>
  <si>
    <t xml:space="preserve">Adjustments</t>
  </si>
  <si>
    <t xml:space="preserve">Separations</t>
  </si>
  <si>
    <t xml:space="preserve">Collection</t>
  </si>
  <si>
    <t xml:space="preserve">exchange</t>
  </si>
  <si>
    <t xml:space="preserve">Phone</t>
  </si>
  <si>
    <t xml:space="preserve">Wire</t>
  </si>
  <si>
    <t xml:space="preserve">BFP</t>
  </si>
  <si>
    <t xml:space="preserve">Line</t>
  </si>
  <si>
    <t xml:space="preserve">Traffic Sensitive</t>
  </si>
  <si>
    <t xml:space="preserve">Access) </t>
  </si>
  <si>
    <t xml:space="preserve">Revenues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Network Access</t>
  </si>
  <si>
    <t xml:space="preserve">n/a</t>
  </si>
  <si>
    <t xml:space="preserve">Uncollectibles</t>
  </si>
  <si>
    <t xml:space="preserve">CAF-BLS </t>
  </si>
  <si>
    <t xml:space="preserve">Miscellaneous</t>
  </si>
  <si>
    <t xml:space="preserve">Net Rev./Rev. Requirement After Line Port &amp; TIC Adjustments @ 9.75% RoR</t>
  </si>
  <si>
    <t xml:space="preserve">----</t>
  </si>
  <si>
    <t xml:space="preserve">Expenses</t>
  </si>
  <si>
    <t xml:space="preserve">Plant Specific</t>
  </si>
  <si>
    <t xml:space="preserve">         171</t>
  </si>
  <si>
    <t xml:space="preserve">   Network Support</t>
  </si>
  <si>
    <t xml:space="preserve">         172</t>
  </si>
  <si>
    <t xml:space="preserve">   General Support</t>
  </si>
  <si>
    <t xml:space="preserve">         173</t>
  </si>
  <si>
    <t xml:space="preserve">   Central Office</t>
  </si>
  <si>
    <t xml:space="preserve">         174</t>
  </si>
  <si>
    <t xml:space="preserve">     Operator Systems</t>
  </si>
  <si>
    <t xml:space="preserve">         175</t>
  </si>
  <si>
    <t xml:space="preserve">     COE Switching</t>
  </si>
  <si>
    <t xml:space="preserve">         176</t>
  </si>
  <si>
    <t xml:space="preserve">     COE Transmission</t>
  </si>
  <si>
    <t xml:space="preserve">         177</t>
  </si>
  <si>
    <t xml:space="preserve">   IOT</t>
  </si>
  <si>
    <t xml:space="preserve">         178</t>
  </si>
  <si>
    <t xml:space="preserve">   Cable &amp; Wire Facilities</t>
  </si>
  <si>
    <t xml:space="preserve">Plant Non-Sp. Less Dep/Amor</t>
  </si>
  <si>
    <t xml:space="preserve">Depreciation / Amortization</t>
  </si>
  <si>
    <t xml:space="preserve">Customer Operations</t>
  </si>
  <si>
    <t xml:space="preserve">          201</t>
  </si>
  <si>
    <t xml:space="preserve">  Marketing</t>
  </si>
  <si>
    <t xml:space="preserve">          202</t>
  </si>
  <si>
    <t xml:space="preserve">  Local Business Office</t>
  </si>
  <si>
    <t xml:space="preserve">          203</t>
  </si>
  <si>
    <t xml:space="preserve">  Revenue Accounting</t>
  </si>
  <si>
    <t xml:space="preserve">          204</t>
  </si>
  <si>
    <t xml:space="preserve">    Other Billing &amp; Collection</t>
  </si>
  <si>
    <t xml:space="preserve">Access</t>
  </si>
  <si>
    <t xml:space="preserve">Corporate Operations</t>
  </si>
  <si>
    <t xml:space="preserve">AFUDC</t>
  </si>
  <si>
    <t xml:space="preserve">Other Exp. &amp; Adjustments</t>
  </si>
  <si>
    <t xml:space="preserve">Taxes Other than FIT</t>
  </si>
  <si>
    <t xml:space="preserve">Total Exp and Other Taxes</t>
  </si>
  <si>
    <t xml:space="preserve">MAG Order Adjustments</t>
  </si>
  <si>
    <t xml:space="preserve">Line Port </t>
  </si>
  <si>
    <t xml:space="preserve">TIC </t>
  </si>
  <si>
    <t xml:space="preserve">FIT Adjustments</t>
  </si>
  <si>
    <t xml:space="preserve">Adjustment for FIT</t>
  </si>
  <si>
    <t xml:space="preserve">Amortized ITC</t>
  </si>
  <si>
    <t xml:space="preserve">Federal Income Taxes @ FIT rate equal to:</t>
  </si>
  <si>
    <t xml:space="preserve">Total Expenses &amp; Taxes</t>
  </si>
  <si>
    <t xml:space="preserve">Telephone Plant in Service</t>
  </si>
  <si>
    <t xml:space="preserve">General Support</t>
  </si>
  <si>
    <t xml:space="preserve">Central Office Equip-Switch</t>
  </si>
  <si>
    <t xml:space="preserve">          321</t>
  </si>
  <si>
    <t xml:space="preserve">   Operator Systems</t>
  </si>
  <si>
    <t xml:space="preserve">          322</t>
  </si>
  <si>
    <t xml:space="preserve">   Tandem Switching</t>
  </si>
  <si>
    <t xml:space="preserve">          323</t>
  </si>
  <si>
    <t xml:space="preserve">   Local Switching Cat. 3</t>
  </si>
  <si>
    <t xml:space="preserve">          324</t>
  </si>
  <si>
    <t xml:space="preserve">   Equal Access</t>
  </si>
  <si>
    <t xml:space="preserve">Central Office Equip-Trans</t>
  </si>
  <si>
    <t xml:space="preserve">          331</t>
  </si>
  <si>
    <t xml:space="preserve">   Subscriber Lines</t>
  </si>
  <si>
    <t xml:space="preserve">          332</t>
  </si>
  <si>
    <t xml:space="preserve">   Exchange Circuit</t>
  </si>
  <si>
    <t xml:space="preserve">          333</t>
  </si>
  <si>
    <t xml:space="preserve">   Interexchange Circuit</t>
  </si>
  <si>
    <t xml:space="preserve">          334</t>
  </si>
  <si>
    <t xml:space="preserve">   Host Remote</t>
  </si>
  <si>
    <t xml:space="preserve">Cable &amp; Wire</t>
  </si>
  <si>
    <t xml:space="preserve">          341</t>
  </si>
  <si>
    <t xml:space="preserve">          342</t>
  </si>
  <si>
    <t xml:space="preserve">   Exchange </t>
  </si>
  <si>
    <t xml:space="preserve">          343</t>
  </si>
  <si>
    <t xml:space="preserve">   Interexchange </t>
  </si>
  <si>
    <t xml:space="preserve">          344</t>
  </si>
  <si>
    <t xml:space="preserve">Info Orig/Term Equipment</t>
  </si>
  <si>
    <t xml:space="preserve">Amortizable Assets</t>
  </si>
  <si>
    <t xml:space="preserve">Total Plant In Service</t>
  </si>
  <si>
    <t xml:space="preserve">Adjustments to TPIS</t>
  </si>
  <si>
    <t xml:space="preserve">Depr / Amor Reserve</t>
  </si>
  <si>
    <t xml:space="preserve">Accum Deferred Income Tax</t>
  </si>
  <si>
    <t xml:space="preserve">Other Rate Base Adjust.</t>
  </si>
  <si>
    <t xml:space="preserve">Return Data</t>
  </si>
  <si>
    <t xml:space="preserve">Average Rate Base</t>
  </si>
  <si>
    <t xml:space="preserve">Return</t>
  </si>
  <si>
    <t xml:space="preserve">Rate of Return</t>
  </si>
  <si>
    <t xml:space="preserve">COS-1(H)</t>
  </si>
  <si>
    <t xml:space="preserve">Rate-of Return TRP </t>
  </si>
  <si>
    <t xml:space="preserve">Historical, Calendar Year 2022</t>
  </si>
  <si>
    <t xml:space="preserve">Line Port</t>
  </si>
  <si>
    <t xml:space="preserve">TIC</t>
  </si>
  <si>
    <t xml:space="preserve">Federal Income Taxes @ 2021 FIT rate equal to:</t>
  </si>
  <si>
    <t xml:space="preserve">COS-2</t>
  </si>
  <si>
    <t xml:space="preserve">Rate-of-Return TRP</t>
  </si>
  <si>
    <t xml:space="preserve">Forecasts Versus  Actuals</t>
  </si>
  <si>
    <t xml:space="preserve">Traffic</t>
  </si>
  <si>
    <t xml:space="preserve">Special Access</t>
  </si>
  <si>
    <t xml:space="preserve">CBOL (Costs </t>
  </si>
  <si>
    <t xml:space="preserve">Total Co.</t>
  </si>
  <si>
    <t xml:space="preserve">Sensitive</t>
  </si>
  <si>
    <t xml:space="preserve">Before Costs Moved</t>
  </si>
  <si>
    <t xml:space="preserve">Moved From</t>
  </si>
  <si>
    <t xml:space="preserve">After Costs Moved</t>
  </si>
  <si>
    <t xml:space="preserve">Switched</t>
  </si>
  <si>
    <t xml:space="preserve">To CBOL</t>
  </si>
  <si>
    <t xml:space="preserve">Special Access)</t>
  </si>
  <si>
    <t xml:space="preserve">Forecast, </t>
  </si>
  <si>
    <t xml:space="preserve">7/23-6/24</t>
  </si>
  <si>
    <t xml:space="preserve">---</t>
  </si>
  <si>
    <t xml:space="preserve">Revenue Requirement</t>
  </si>
  <si>
    <t xml:space="preserve">Depreciation/Amortization</t>
  </si>
  <si>
    <t xml:space="preserve">Expense Less Dep &amp; Amor</t>
  </si>
  <si>
    <t xml:space="preserve">Taxes Less FIT</t>
  </si>
  <si>
    <t xml:space="preserve">FIT</t>
  </si>
  <si>
    <t xml:space="preserve">Uncol., IDC &amp; Other Adj.</t>
  </si>
  <si>
    <t xml:space="preserve">Line Port &amp; TIC Adjustments</t>
  </si>
  <si>
    <t xml:space="preserve">Revenue Requirement After Line Port &amp; TIC Adjustments</t>
  </si>
  <si>
    <t xml:space="preserve">Access Service Revenue</t>
  </si>
  <si>
    <t xml:space="preserve">Rate Base</t>
  </si>
  <si>
    <t xml:space="preserve">Rate Base Adjustments</t>
  </si>
  <si>
    <t xml:space="preserve">Depreciation Reserves</t>
  </si>
  <si>
    <t xml:space="preserve">Actual,</t>
  </si>
  <si>
    <t xml:space="preserve">1/22- 12/23</t>
  </si>
  <si>
    <t xml:space="preserve">7/22 - 6/23</t>
  </si>
  <si>
    <t xml:space="preserve">1/21 - 12/21</t>
  </si>
  <si>
    <t xml:space="preserve">7/21 - 6/22</t>
  </si>
  <si>
    <t xml:space="preserve">1/20- 12/20</t>
  </si>
  <si>
    <t xml:space="preserve">REV-1</t>
  </si>
  <si>
    <t xml:space="preserve">Filing Date: </t>
  </si>
  <si>
    <t xml:space="preserve">Switched Access Revenue</t>
  </si>
  <si>
    <t xml:space="preserve">Test Year 7/23-6/24</t>
  </si>
  <si>
    <t xml:space="preserve">COSA</t>
  </si>
  <si>
    <t xml:space="preserve">Minute or</t>
  </si>
  <si>
    <t xml:space="preserve">Minute</t>
  </si>
  <si>
    <t xml:space="preserve">Line or</t>
  </si>
  <si>
    <t xml:space="preserve">Message</t>
  </si>
  <si>
    <t xml:space="preserve">Miles</t>
  </si>
  <si>
    <t xml:space="preserve">Trunk</t>
  </si>
  <si>
    <t xml:space="preserve">Revenue</t>
  </si>
  <si>
    <t xml:space="preserve">Rate</t>
  </si>
  <si>
    <t xml:space="preserve">Demand</t>
  </si>
  <si>
    <t xml:space="preserve">Requirement</t>
  </si>
  <si>
    <t xml:space="preserve">Common Line</t>
  </si>
  <si>
    <t xml:space="preserve">Multi-line Business EUCL</t>
  </si>
  <si>
    <t xml:space="preserve">Single Line Business EUCL</t>
  </si>
  <si>
    <t xml:space="preserve">Residential EUCL</t>
  </si>
  <si>
    <t xml:space="preserve">Special Access Surcharge</t>
  </si>
  <si>
    <t xml:space="preserve">Common Line - - Total</t>
  </si>
  <si>
    <t xml:space="preserve">Special - - Voice Grade</t>
  </si>
  <si>
    <t xml:space="preserve">2-Wire Chan. Term.</t>
  </si>
  <si>
    <t xml:space="preserve">4-Wire Chan. Term.</t>
  </si>
  <si>
    <t xml:space="preserve">Channel Mileage Term.</t>
  </si>
  <si>
    <t xml:space="preserve">Channel Mileage Facility</t>
  </si>
  <si>
    <t xml:space="preserve">Non-Recurring</t>
  </si>
  <si>
    <t xml:space="preserve">Special - - High Capacity</t>
  </si>
  <si>
    <t xml:space="preserve">High Capacity Chan. Term.</t>
  </si>
  <si>
    <t xml:space="preserve">Special Access After Costs Moved to CBOL - - Total</t>
  </si>
  <si>
    <t xml:space="preserve">Consumer Broadband-Only Loop</t>
  </si>
  <si>
    <t xml:space="preserve">Notes:  A composite special access NRC should be used if the installation rates vary among the services.  If the company does not file a particular rate,</t>
  </si>
  <si>
    <t xml:space="preserve">then the rate and demand = 0.  Col. (G) equals Cols. ( A x D) + (B x E) + (C x F).</t>
  </si>
  <si>
    <t xml:space="preserve">REV-2</t>
  </si>
  <si>
    <t xml:space="preserve">Revenues Summary</t>
  </si>
  <si>
    <t xml:space="preserve">Test Year  7/23 to 6/24</t>
  </si>
  <si>
    <t xml:space="preserve">Recurring</t>
  </si>
  <si>
    <t xml:space="preserve">without ICB</t>
  </si>
  <si>
    <t xml:space="preserve">ICB</t>
  </si>
  <si>
    <t xml:space="preserve">Special Access After Costs Moved to CBOL</t>
  </si>
  <si>
    <t xml:space="preserve">Notes : Col. (A) = Cols. (B) +(C) + (D).  If a particular category is inapplicable, then that category = 0.</t>
  </si>
  <si>
    <t xml:space="preserve">RTE-1</t>
  </si>
  <si>
    <t xml:space="preserve">Percent Change in</t>
  </si>
  <si>
    <t xml:space="preserve">Historical Rate Levels</t>
  </si>
  <si>
    <t xml:space="preserve">Current</t>
  </si>
  <si>
    <t xml:space="preserve">Proposed</t>
  </si>
  <si>
    <t xml:space="preserve">% Change</t>
  </si>
  <si>
    <t xml:space="preserve">Effective </t>
  </si>
  <si>
    <t xml:space="preserve">End User Common Line</t>
  </si>
  <si>
    <t xml:space="preserve">Multi-line Business ($/Month)</t>
  </si>
  <si>
    <t xml:space="preserve">Residential &amp; Single Line Bus.</t>
  </si>
  <si>
    <t xml:space="preserve">RTE-2</t>
  </si>
  <si>
    <t xml:space="preserve">Rate-of-Return</t>
  </si>
  <si>
    <t xml:space="preserve">Revenue Price-outs</t>
  </si>
  <si>
    <r>
      <rPr>
        <b val="true"/>
        <sz val="10"/>
        <rFont val="Arial"/>
        <family val="2"/>
      </rPr>
      <t xml:space="preserve">Using </t>
    </r>
    <r>
      <rPr>
        <b val="true"/>
        <sz val="10"/>
        <color rgb="FF0000FF"/>
        <rFont val="Arial"/>
        <family val="2"/>
      </rPr>
      <t xml:space="preserve">2022</t>
    </r>
    <r>
      <rPr>
        <b val="true"/>
        <sz val="10"/>
        <rFont val="Arial"/>
        <family val="2"/>
      </rPr>
      <t xml:space="preserve"> Demand</t>
    </r>
  </si>
  <si>
    <t xml:space="preserve">Revenue at</t>
  </si>
  <si>
    <t xml:space="preserve">Change in</t>
  </si>
  <si>
    <t xml:space="preserve">Current </t>
  </si>
  <si>
    <t xml:space="preserve">Revenue,</t>
  </si>
  <si>
    <t xml:space="preserve">Rates</t>
  </si>
  <si>
    <t xml:space="preserve">Cols. B-A</t>
  </si>
  <si>
    <t xml:space="preserve">Cols.(B)-(D)</t>
  </si>
  <si>
    <t xml:space="preserve">Switched Access</t>
  </si>
  <si>
    <t xml:space="preserve">Multi-line Business</t>
  </si>
  <si>
    <t xml:space="preserve"> Common Line</t>
  </si>
  <si>
    <t xml:space="preserve">Consumer Broadband -Only Loop</t>
  </si>
  <si>
    <t xml:space="preserve">Notes:  If company belongs to the NECA common line pool, then revenue = 0.</t>
  </si>
  <si>
    <t xml:space="preserve">RTE-3</t>
  </si>
  <si>
    <t xml:space="preserve">COSA's for which Rates</t>
  </si>
  <si>
    <t xml:space="preserve">are Averaged or Pooled</t>
  </si>
  <si>
    <t xml:space="preserve">Residential</t>
  </si>
  <si>
    <t xml:space="preserve">Multi-line</t>
  </si>
  <si>
    <t xml:space="preserve">&amp; Single Line</t>
  </si>
  <si>
    <t xml:space="preserve">After Costs</t>
  </si>
  <si>
    <t xml:space="preserve">Business</t>
  </si>
  <si>
    <t xml:space="preserve">Moved to CBOL</t>
  </si>
  <si>
    <t xml:space="preserve">Notes:  Companies should list all COSA's for which rates are averages or pooled.</t>
  </si>
  <si>
    <t xml:space="preserve">DMD-2</t>
  </si>
  <si>
    <t xml:space="preserve">1/22-12/22</t>
  </si>
  <si>
    <t xml:space="preserve">7/23 - 6/24</t>
  </si>
  <si>
    <t xml:space="preserve">Channel</t>
  </si>
  <si>
    <t xml:space="preserve">Number of </t>
  </si>
  <si>
    <t xml:space="preserve">Interoffice</t>
  </si>
  <si>
    <t xml:space="preserve">Number of</t>
  </si>
  <si>
    <t xml:space="preserve">Terminations</t>
  </si>
  <si>
    <t xml:space="preserve">Circuits</t>
  </si>
  <si>
    <t xml:space="preserve">Metallic</t>
  </si>
  <si>
    <t xml:space="preserve">Telegraph</t>
  </si>
  <si>
    <t xml:space="preserve">VG less WATS</t>
  </si>
  <si>
    <t xml:space="preserve">WATS</t>
  </si>
  <si>
    <t xml:space="preserve">full-time Audio</t>
  </si>
  <si>
    <t xml:space="preserve">High Capacity</t>
  </si>
  <si>
    <t xml:space="preserve">DMD-3</t>
  </si>
  <si>
    <t xml:space="preserve">Revenue and Demand</t>
  </si>
  <si>
    <t xml:space="preserve">Historical</t>
  </si>
  <si>
    <t xml:space="preserve">Test Year</t>
  </si>
  <si>
    <t xml:space="preserve">Lines</t>
  </si>
  <si>
    <t xml:space="preserve">End User Common Line, Total</t>
  </si>
  <si>
    <t xml:space="preserve">  Residential</t>
  </si>
  <si>
    <t xml:space="preserve">  Single Line Business</t>
  </si>
  <si>
    <t xml:space="preserve">  Multi-line Business</t>
  </si>
  <si>
    <t xml:space="preserve">Total Common Line Revenue</t>
  </si>
  <si>
    <t xml:space="preserve">ERN-1</t>
  </si>
  <si>
    <t xml:space="preserve">Summary</t>
  </si>
  <si>
    <t xml:space="preserve">2021/2022</t>
  </si>
  <si>
    <t xml:space="preserve">FCC Monitoring</t>
  </si>
  <si>
    <t xml:space="preserve">Calendar</t>
  </si>
  <si>
    <t xml:space="preserve">Test</t>
  </si>
  <si>
    <t xml:space="preserve">Period</t>
  </si>
  <si>
    <t xml:space="preserve">Year</t>
  </si>
  <si>
    <t xml:space="preserve">  Carrier Common Line</t>
  </si>
  <si>
    <t xml:space="preserve">  Special Access After Costs Moved to CBOL</t>
  </si>
  <si>
    <t xml:space="preserve">Consumer Broadband -Only Loop </t>
  </si>
  <si>
    <t xml:space="preserve"> 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0"/>
    <numFmt numFmtId="169" formatCode="[$-409]#,##0_);\(#,##0\)"/>
    <numFmt numFmtId="170" formatCode="[$-409]m/d/yyyy"/>
    <numFmt numFmtId="171" formatCode="0.00_);\(0.00\)"/>
    <numFmt numFmtId="172" formatCode="0.00%"/>
    <numFmt numFmtId="173" formatCode="0.000"/>
    <numFmt numFmtId="174" formatCode="General"/>
    <numFmt numFmtId="175" formatCode="m/d"/>
    <numFmt numFmtId="176" formatCode="0_);\(0\)"/>
    <numFmt numFmtId="177" formatCode="0.00"/>
    <numFmt numFmtId="178" formatCode="\$#,##0_);&quot;($&quot;#,##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1"/>
      <name val="Calibri"/>
      <family val="2"/>
    </font>
    <font>
      <sz val="10"/>
      <name val="Calibri"/>
      <family val="2"/>
    </font>
    <font>
      <sz val="11"/>
      <color rgb="FF00000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3366FF"/>
      <name val="Arial"/>
      <family val="2"/>
    </font>
    <font>
      <b val="true"/>
      <sz val="9"/>
      <color rgb="FF0000FF"/>
      <name val="Arial"/>
      <family val="2"/>
    </font>
    <font>
      <sz val="9"/>
      <color rgb="FF3366FF"/>
      <name val="Arial"/>
      <family val="2"/>
    </font>
    <font>
      <sz val="10"/>
      <color rgb="FF3366FF"/>
      <name val="Arial"/>
      <family val="2"/>
    </font>
    <font>
      <sz val="10"/>
      <color rgb="FF000000"/>
      <name val="Arial"/>
      <family val="2"/>
    </font>
    <font>
      <sz val="9"/>
      <color rgb="FFFFFF00"/>
      <name val="Arial"/>
      <family val="2"/>
    </font>
    <font>
      <b val="true"/>
      <sz val="8"/>
      <color rgb="FF000000"/>
      <name val="Tahom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66CC"/>
      <name val="Arial"/>
      <family val="2"/>
    </font>
    <font>
      <sz val="9"/>
      <color rgb="FF0000FF"/>
      <name val="Arial"/>
      <family val="2"/>
    </font>
    <font>
      <b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Paula.Cech/AppData/Local/Microsoft/Windows/Temporary%20Internet%20Files/Content.Outlook/07SKBX44/RORTRP12Final.xls%20with%20chang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S-1(P)"/>
      <sheetName val="COS-1(H)"/>
      <sheetName val="COS-2"/>
      <sheetName val="MAG-1"/>
      <sheetName val="REV-1"/>
      <sheetName val="REV-2"/>
      <sheetName val="RTE-1"/>
      <sheetName val="RTE-2"/>
      <sheetName val="RTE-3"/>
      <sheetName val="DMD-1 Page 3"/>
      <sheetName val="DMD-2"/>
      <sheetName val="DMD-3"/>
      <sheetName val="DMD-4"/>
      <sheetName val="DMD-5"/>
      <sheetName val="ERN-1"/>
      <sheetName val="BSF-1"/>
      <sheetName val="RORDEM-1"/>
    </sheetNames>
    <sheetDataSet>
      <sheetData sheetId="0">
        <row r="5">
          <cell r="A5" t="str">
            <v>COSA: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3.55"/>
    <col collapsed="false" customWidth="true" hidden="false" outlineLevel="0" max="2" min="2" style="0" width="26.99"/>
    <col collapsed="false" customWidth="true" hidden="false" outlineLevel="0" max="3" min="3" style="0" width="9.87"/>
  </cols>
  <sheetData>
    <row r="1" customFormat="false" ht="14.4" hidden="false" customHeight="false" outlineLevel="0" collapsed="false">
      <c r="A1" s="1" t="s">
        <v>0</v>
      </c>
      <c r="B1" s="2"/>
      <c r="C1" s="3"/>
      <c r="D1" s="4"/>
      <c r="E1" s="5"/>
      <c r="F1" s="5"/>
      <c r="G1" s="5"/>
      <c r="H1" s="5"/>
    </row>
    <row r="2" customFormat="false" ht="14.4" hidden="false" customHeight="false" outlineLevel="0" collapsed="false">
      <c r="A2" s="6" t="s">
        <v>1</v>
      </c>
      <c r="B2" s="7"/>
      <c r="C2" s="8"/>
      <c r="D2" s="4"/>
      <c r="E2" s="5"/>
      <c r="F2" s="5"/>
      <c r="G2" s="5"/>
      <c r="H2" s="5"/>
    </row>
    <row r="3" customFormat="false" ht="14.4" hidden="false" customHeight="false" outlineLevel="0" collapsed="false">
      <c r="A3" s="6" t="s">
        <v>2</v>
      </c>
      <c r="B3" s="7"/>
      <c r="C3" s="8"/>
      <c r="D3" s="4"/>
      <c r="E3" s="5"/>
      <c r="F3" s="5"/>
      <c r="G3" s="5"/>
      <c r="H3" s="5"/>
    </row>
    <row r="4" customFormat="false" ht="15" hidden="false" customHeight="false" outlineLevel="0" collapsed="false">
      <c r="A4" s="9" t="s">
        <v>3</v>
      </c>
      <c r="B4" s="10"/>
      <c r="C4" s="11"/>
      <c r="D4" s="4"/>
      <c r="E4" s="5"/>
      <c r="F4" s="5"/>
      <c r="G4" s="5"/>
      <c r="H4" s="5"/>
    </row>
    <row r="5" customFormat="false" ht="13.8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" hidden="false" customHeight="false" outlineLevel="0" collapsed="false">
      <c r="A7" s="12" t="s">
        <v>4</v>
      </c>
      <c r="B7" s="12"/>
      <c r="C7" s="12"/>
      <c r="D7" s="5"/>
      <c r="E7" s="5"/>
      <c r="F7" s="5"/>
      <c r="G7" s="5"/>
      <c r="H7" s="5"/>
    </row>
    <row r="8" customFormat="false" ht="14.4" hidden="false" customHeight="false" outlineLevel="0" collapsed="false">
      <c r="A8" s="13" t="s">
        <v>5</v>
      </c>
      <c r="B8" s="14" t="s">
        <v>6</v>
      </c>
      <c r="C8" s="15" t="n">
        <f aca="false">'COS-1(P)'!R15</f>
        <v>0</v>
      </c>
      <c r="D8" s="5"/>
      <c r="E8" s="5"/>
      <c r="F8" s="5"/>
      <c r="G8" s="5"/>
      <c r="H8" s="5"/>
    </row>
    <row r="9" customFormat="false" ht="14.4" hidden="false" customHeight="false" outlineLevel="0" collapsed="false">
      <c r="A9" s="16" t="s">
        <v>7</v>
      </c>
      <c r="B9" s="17" t="s">
        <v>8</v>
      </c>
      <c r="C9" s="18"/>
      <c r="D9" s="5"/>
      <c r="E9" s="5"/>
      <c r="F9" s="5"/>
      <c r="G9" s="5"/>
      <c r="H9" s="5"/>
    </row>
    <row r="10" customFormat="false" ht="14.4" hidden="false" customHeight="false" outlineLevel="0" collapsed="false">
      <c r="A10" s="16" t="s">
        <v>9</v>
      </c>
      <c r="B10" s="19" t="s">
        <v>10</v>
      </c>
      <c r="C10" s="20"/>
      <c r="D10" s="5"/>
      <c r="E10" s="5"/>
      <c r="F10" s="5"/>
      <c r="G10" s="5"/>
      <c r="H10" s="5"/>
    </row>
    <row r="11" customFormat="false" ht="14.4" hidden="false" customHeight="false" outlineLevel="0" collapsed="false">
      <c r="A11" s="21" t="s">
        <v>11</v>
      </c>
      <c r="B11" s="17" t="s">
        <v>12</v>
      </c>
      <c r="C11" s="22" t="e">
        <f aca="false">(C8-C9)/12/C10</f>
        <v>#DIV/0!</v>
      </c>
      <c r="D11" s="5"/>
      <c r="E11" s="5"/>
      <c r="F11" s="5"/>
      <c r="G11" s="5"/>
      <c r="H11" s="5"/>
    </row>
    <row r="12" customFormat="false" ht="15" hidden="false" customHeight="false" outlineLevel="0" collapsed="false">
      <c r="A12" s="9" t="s">
        <v>13</v>
      </c>
      <c r="B12" s="23" t="s">
        <v>14</v>
      </c>
      <c r="C12" s="24"/>
      <c r="D12" s="5"/>
      <c r="E12" s="5"/>
      <c r="F12" s="5"/>
      <c r="G12" s="5"/>
      <c r="H12" s="5"/>
    </row>
    <row r="13" customFormat="false" ht="13.8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3.8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4.4" hidden="false" customHeight="false" outlineLevel="0" collapsed="false">
      <c r="A15" s="25" t="s">
        <v>15</v>
      </c>
      <c r="B15" s="25"/>
      <c r="C15" s="25"/>
      <c r="D15" s="25"/>
      <c r="E15" s="25"/>
      <c r="F15" s="25"/>
      <c r="G15" s="25"/>
      <c r="H15" s="25"/>
      <c r="I15" s="26"/>
    </row>
    <row r="16" customFormat="false" ht="14.4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6"/>
    </row>
    <row r="17" customFormat="false" ht="14.4" hidden="false" customHeight="false" outlineLevel="0" collapsed="false">
      <c r="A17" s="28" t="s">
        <v>16</v>
      </c>
      <c r="B17" s="29"/>
      <c r="C17" s="29"/>
      <c r="D17" s="29"/>
      <c r="E17" s="29"/>
      <c r="F17" s="29"/>
      <c r="G17" s="29"/>
      <c r="H17" s="25"/>
      <c r="I17" s="30"/>
      <c r="J17" s="31"/>
      <c r="K17" s="31"/>
      <c r="L17" s="31"/>
    </row>
    <row r="18" customFormat="false" ht="14.4" hidden="false" customHeight="false" outlineLevel="0" collapsed="false">
      <c r="A18" s="29" t="s">
        <v>17</v>
      </c>
      <c r="B18" s="27"/>
      <c r="C18" s="27"/>
      <c r="D18" s="27"/>
      <c r="E18" s="27"/>
      <c r="F18" s="27"/>
      <c r="G18" s="27"/>
      <c r="H18" s="27"/>
      <c r="I18" s="26"/>
    </row>
    <row r="19" customFormat="false" ht="13.2" hidden="false" customHeight="false" outlineLevel="0" collapsed="false">
      <c r="B19" s="31"/>
      <c r="C19" s="31"/>
      <c r="D19" s="31"/>
      <c r="E19" s="31"/>
      <c r="F19" s="31"/>
      <c r="G19" s="31"/>
      <c r="H19" s="31"/>
    </row>
  </sheetData>
  <mergeCells count="1"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2.32"/>
    <col collapsed="false" customWidth="true" hidden="false" outlineLevel="0" max="5" min="5" style="0" width="15.32"/>
    <col collapsed="false" customWidth="true" hidden="false" outlineLevel="0" max="6" min="6" style="0" width="14.43"/>
    <col collapsed="false" customWidth="true" hidden="false" outlineLevel="0" max="7" min="7" style="0" width="14.1"/>
    <col collapsed="false" customWidth="true" hidden="false" outlineLevel="0" max="8" min="8" style="0" width="15.87"/>
    <col collapsed="false" customWidth="true" hidden="false" outlineLevel="0" max="9" min="9" style="0" width="14.99"/>
    <col collapsed="false" customWidth="true" hidden="false" outlineLevel="0" max="10" min="10" style="0" width="15.66"/>
  </cols>
  <sheetData>
    <row r="1" customFormat="false" ht="13.2" hidden="false" customHeight="false" outlineLevel="0" collapsed="false">
      <c r="A1" s="128" t="s">
        <v>281</v>
      </c>
      <c r="E1" s="128"/>
      <c r="F1" s="128" t="s">
        <v>170</v>
      </c>
    </row>
    <row r="2" customFormat="false" ht="13.2" hidden="false" customHeight="false" outlineLevel="0" collapsed="false">
      <c r="A2" s="128" t="s">
        <v>0</v>
      </c>
      <c r="C2" s="80" t="n">
        <f aca="false">'COS-1(P)'!C2</f>
        <v>45093</v>
      </c>
      <c r="D2" s="100"/>
      <c r="E2" s="128"/>
      <c r="F2" s="128" t="s">
        <v>173</v>
      </c>
    </row>
    <row r="3" customFormat="false" ht="13.2" hidden="false" customHeight="false" outlineLevel="0" collapsed="false">
      <c r="A3" s="128" t="str">
        <f aca="false">'REV-2'!A3</f>
        <v>Filing Entity:</v>
      </c>
      <c r="C3" s="80" t="str">
        <f aca="false">'COS-1(P)'!C3</f>
        <v>Telephone Company</v>
      </c>
      <c r="D3" s="100"/>
      <c r="E3" s="128"/>
      <c r="F3" s="128" t="s">
        <v>217</v>
      </c>
    </row>
    <row r="4" customFormat="false" ht="13.2" hidden="false" customHeight="false" outlineLevel="0" collapsed="false">
      <c r="A4" s="128" t="s">
        <v>2</v>
      </c>
      <c r="B4" s="128"/>
      <c r="C4" s="106" t="n">
        <f aca="false">'COS-1(P)'!C4</f>
        <v>0</v>
      </c>
      <c r="D4" s="100"/>
    </row>
    <row r="5" customFormat="false" ht="13.2" hidden="false" customHeight="false" outlineLevel="0" collapsed="false">
      <c r="A5" s="128" t="s">
        <v>208</v>
      </c>
      <c r="C5" s="106" t="n">
        <f aca="false">'COS-1(P)'!C5</f>
        <v>0</v>
      </c>
      <c r="D5" s="100"/>
    </row>
    <row r="6" customFormat="false" ht="13.2" hidden="false" customHeight="false" outlineLevel="0" collapsed="false">
      <c r="A6" s="128"/>
    </row>
    <row r="8" customFormat="false" ht="13.2" hidden="false" customHeight="false" outlineLevel="0" collapsed="false">
      <c r="D8" s="156" t="s">
        <v>282</v>
      </c>
      <c r="E8" s="151" t="str">
        <f aca="false">D8</f>
        <v>1/22-12/22</v>
      </c>
      <c r="F8" s="151" t="str">
        <f aca="false">D8</f>
        <v>1/22-12/22</v>
      </c>
      <c r="G8" s="157" t="s">
        <v>283</v>
      </c>
      <c r="H8" s="131" t="str">
        <f aca="false">G8</f>
        <v>7/23 - 6/24</v>
      </c>
      <c r="I8" s="131" t="str">
        <f aca="false">G8</f>
        <v>7/23 - 6/24</v>
      </c>
      <c r="J8" s="131"/>
      <c r="K8" s="131"/>
      <c r="L8" s="131"/>
      <c r="M8" s="131"/>
      <c r="N8" s="131"/>
      <c r="O8" s="131"/>
      <c r="P8" s="131"/>
    </row>
    <row r="9" customFormat="false" ht="13.2" hidden="false" customHeight="false" outlineLevel="0" collapsed="false">
      <c r="D9" s="131" t="s">
        <v>284</v>
      </c>
      <c r="E9" s="131" t="s">
        <v>285</v>
      </c>
      <c r="F9" s="131" t="s">
        <v>286</v>
      </c>
      <c r="G9" s="131" t="s">
        <v>284</v>
      </c>
      <c r="H9" s="131" t="s">
        <v>287</v>
      </c>
      <c r="I9" s="131" t="s">
        <v>286</v>
      </c>
      <c r="J9" s="131"/>
      <c r="K9" s="131"/>
      <c r="L9" s="131"/>
      <c r="M9" s="131"/>
      <c r="N9" s="131"/>
      <c r="O9" s="131"/>
      <c r="P9" s="131"/>
    </row>
    <row r="10" customFormat="false" ht="13.2" hidden="false" customHeight="false" outlineLevel="0" collapsed="false">
      <c r="D10" s="131" t="s">
        <v>288</v>
      </c>
      <c r="E10" s="131" t="s">
        <v>289</v>
      </c>
      <c r="F10" s="131" t="s">
        <v>213</v>
      </c>
      <c r="G10" s="131" t="s">
        <v>288</v>
      </c>
      <c r="H10" s="131" t="s">
        <v>289</v>
      </c>
      <c r="I10" s="131" t="s">
        <v>213</v>
      </c>
      <c r="J10" s="131"/>
      <c r="K10" s="131"/>
      <c r="L10" s="131"/>
      <c r="M10" s="131"/>
      <c r="N10" s="131"/>
      <c r="O10" s="131"/>
      <c r="P10" s="131"/>
    </row>
    <row r="11" customFormat="false" ht="13.2" hidden="false" customHeight="false" outlineLevel="0" collapsed="false">
      <c r="D11" s="131" t="s">
        <v>60</v>
      </c>
      <c r="E11" s="131" t="s">
        <v>61</v>
      </c>
      <c r="F11" s="131" t="s">
        <v>62</v>
      </c>
      <c r="G11" s="131" t="s">
        <v>63</v>
      </c>
      <c r="H11" s="131" t="s">
        <v>64</v>
      </c>
      <c r="I11" s="131" t="s">
        <v>65</v>
      </c>
      <c r="J11" s="131"/>
      <c r="K11" s="131"/>
      <c r="L11" s="131"/>
      <c r="M11" s="131"/>
      <c r="N11" s="131"/>
      <c r="O11" s="131"/>
      <c r="P11" s="131"/>
    </row>
    <row r="12" customFormat="false" ht="13.2" hidden="false" customHeight="false" outlineLevel="0" collapsed="false">
      <c r="A12" s="0" t="n">
        <v>100</v>
      </c>
      <c r="B12" s="0" t="s">
        <v>290</v>
      </c>
      <c r="D12" s="155" t="n">
        <v>0</v>
      </c>
      <c r="E12" s="155" t="n">
        <v>0</v>
      </c>
      <c r="F12" s="155" t="n">
        <v>0</v>
      </c>
      <c r="G12" s="155" t="n">
        <v>0</v>
      </c>
      <c r="H12" s="155" t="n">
        <v>0</v>
      </c>
      <c r="I12" s="155" t="n">
        <v>0</v>
      </c>
    </row>
    <row r="13" customFormat="false" ht="13.2" hidden="false" customHeight="false" outlineLevel="0" collapsed="false">
      <c r="A13" s="0" t="n">
        <v>110</v>
      </c>
      <c r="B13" s="0" t="s">
        <v>291</v>
      </c>
      <c r="D13" s="155" t="n">
        <v>0</v>
      </c>
      <c r="E13" s="155" t="n">
        <v>0</v>
      </c>
      <c r="F13" s="155" t="n">
        <v>0</v>
      </c>
      <c r="G13" s="155" t="n">
        <v>0</v>
      </c>
      <c r="H13" s="155" t="n">
        <v>0</v>
      </c>
      <c r="I13" s="155" t="n">
        <v>0</v>
      </c>
    </row>
    <row r="14" customFormat="false" ht="13.2" hidden="false" customHeight="false" outlineLevel="0" collapsed="false">
      <c r="A14" s="0" t="n">
        <v>120</v>
      </c>
      <c r="B14" s="0" t="s">
        <v>292</v>
      </c>
      <c r="D14" s="155" t="n">
        <v>0</v>
      </c>
      <c r="E14" s="155" t="n">
        <v>0</v>
      </c>
      <c r="F14" s="155" t="n">
        <v>0</v>
      </c>
      <c r="G14" s="155" t="n">
        <v>0</v>
      </c>
      <c r="H14" s="155" t="n">
        <v>0</v>
      </c>
      <c r="I14" s="155" t="n">
        <v>0</v>
      </c>
    </row>
    <row r="15" customFormat="false" ht="13.2" hidden="false" customHeight="false" outlineLevel="0" collapsed="false">
      <c r="A15" s="0" t="n">
        <v>130</v>
      </c>
      <c r="B15" s="0" t="s">
        <v>293</v>
      </c>
      <c r="D15" s="155" t="n">
        <v>0</v>
      </c>
      <c r="E15" s="155" t="n">
        <v>0</v>
      </c>
      <c r="F15" s="155" t="n">
        <v>0</v>
      </c>
      <c r="G15" s="155" t="n">
        <v>0</v>
      </c>
      <c r="H15" s="155" t="n">
        <v>0</v>
      </c>
      <c r="I15" s="155" t="n">
        <v>0</v>
      </c>
    </row>
    <row r="16" customFormat="false" ht="13.2" hidden="false" customHeight="false" outlineLevel="0" collapsed="false">
      <c r="A16" s="0" t="n">
        <v>140</v>
      </c>
      <c r="B16" s="0" t="s">
        <v>294</v>
      </c>
      <c r="D16" s="155" t="n">
        <v>0</v>
      </c>
      <c r="E16" s="155" t="n">
        <v>0</v>
      </c>
      <c r="F16" s="155" t="n">
        <v>0</v>
      </c>
      <c r="G16" s="155" t="n">
        <v>0</v>
      </c>
      <c r="H16" s="155" t="n">
        <v>0</v>
      </c>
      <c r="I16" s="155" t="n">
        <v>0</v>
      </c>
    </row>
    <row r="17" customFormat="false" ht="13.2" hidden="false" customHeight="false" outlineLevel="0" collapsed="false">
      <c r="A17" s="0" t="n">
        <v>150</v>
      </c>
      <c r="B17" s="0" t="s">
        <v>295</v>
      </c>
      <c r="D17" s="155" t="n">
        <v>0</v>
      </c>
      <c r="E17" s="155" t="n">
        <v>0</v>
      </c>
      <c r="F17" s="155" t="n">
        <v>0</v>
      </c>
      <c r="G17" s="155" t="n">
        <v>0</v>
      </c>
      <c r="H17" s="155" t="n">
        <v>0</v>
      </c>
      <c r="I17" s="155" t="n">
        <v>0</v>
      </c>
    </row>
  </sheetData>
  <printOptions headings="false" gridLines="false" gridLinesSet="true" horizontalCentered="false" verticalCentered="false"/>
  <pageMargins left="0.75" right="0.75" top="1.87013888888889" bottom="1" header="1.87013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 Page &amp;P of &amp;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7.66"/>
    <col collapsed="false" customWidth="true" hidden="false" outlineLevel="0" max="6" min="6" style="0" width="16.55"/>
    <col collapsed="false" customWidth="true" hidden="false" outlineLevel="0" max="7" min="7" style="0" width="16.32"/>
    <col collapsed="false" customWidth="true" hidden="false" outlineLevel="0" max="8" min="8" style="0" width="18.1"/>
  </cols>
  <sheetData>
    <row r="1" customFormat="false" ht="13.2" hidden="false" customHeight="false" outlineLevel="0" collapsed="false">
      <c r="A1" s="128" t="s">
        <v>296</v>
      </c>
      <c r="F1" s="128" t="s">
        <v>170</v>
      </c>
    </row>
    <row r="2" customFormat="false" ht="13.2" hidden="false" customHeight="false" outlineLevel="0" collapsed="false">
      <c r="A2" s="128" t="str">
        <f aca="false">'REV-2'!A2</f>
        <v>Filing Date:</v>
      </c>
      <c r="B2" s="128"/>
      <c r="C2" s="80" t="n">
        <f aca="false">'COS-1(P)'!C2</f>
        <v>45093</v>
      </c>
      <c r="D2" s="100"/>
      <c r="F2" s="128" t="s">
        <v>219</v>
      </c>
    </row>
    <row r="3" customFormat="false" ht="13.2" hidden="false" customHeight="false" outlineLevel="0" collapsed="false">
      <c r="A3" s="128" t="str">
        <f aca="false">'REV-2'!A3</f>
        <v>Filing Entity:</v>
      </c>
      <c r="B3" s="128"/>
      <c r="C3" s="80" t="str">
        <f aca="false">'COS-1(P)'!C3</f>
        <v>Telephone Company</v>
      </c>
      <c r="D3" s="100"/>
      <c r="F3" s="128" t="s">
        <v>297</v>
      </c>
    </row>
    <row r="4" customFormat="false" ht="13.2" hidden="false" customHeight="false" outlineLevel="0" collapsed="false">
      <c r="A4" s="128" t="s">
        <v>2</v>
      </c>
      <c r="B4" s="128"/>
      <c r="C4" s="106" t="n">
        <f aca="false">'COS-1(P)'!C4</f>
        <v>0</v>
      </c>
      <c r="D4" s="100"/>
    </row>
    <row r="5" customFormat="false" ht="13.2" hidden="false" customHeight="false" outlineLevel="0" collapsed="false">
      <c r="A5" s="128" t="s">
        <v>208</v>
      </c>
      <c r="C5" s="106" t="n">
        <f aca="false">'COS-1(P)'!C5</f>
        <v>0</v>
      </c>
      <c r="D5" s="100"/>
    </row>
    <row r="6" customFormat="false" ht="13.2" hidden="false" customHeight="false" outlineLevel="0" collapsed="false">
      <c r="A6" s="128"/>
    </row>
    <row r="8" customFormat="false" ht="13.2" hidden="false" customHeight="false" outlineLevel="0" collapsed="false">
      <c r="E8" s="156" t="s">
        <v>282</v>
      </c>
      <c r="F8" s="131" t="str">
        <f aca="false">E8</f>
        <v>1/22-12/22</v>
      </c>
      <c r="G8" s="157" t="s">
        <v>283</v>
      </c>
      <c r="H8" s="131" t="str">
        <f aca="false">G8</f>
        <v>7/23 - 6/24</v>
      </c>
    </row>
    <row r="9" customFormat="false" ht="13.2" hidden="false" customHeight="false" outlineLevel="0" collapsed="false">
      <c r="E9" s="131" t="s">
        <v>298</v>
      </c>
      <c r="F9" s="131" t="s">
        <v>298</v>
      </c>
      <c r="G9" s="131" t="s">
        <v>299</v>
      </c>
      <c r="H9" s="131" t="s">
        <v>299</v>
      </c>
    </row>
    <row r="10" customFormat="false" ht="13.2" hidden="false" customHeight="false" outlineLevel="0" collapsed="false">
      <c r="E10" s="131" t="s">
        <v>215</v>
      </c>
      <c r="F10" s="131" t="s">
        <v>300</v>
      </c>
      <c r="G10" s="131" t="s">
        <v>215</v>
      </c>
      <c r="H10" s="131" t="s">
        <v>300</v>
      </c>
    </row>
    <row r="11" customFormat="false" ht="13.2" hidden="false" customHeight="false" outlineLevel="0" collapsed="false">
      <c r="E11" s="131" t="s">
        <v>60</v>
      </c>
      <c r="F11" s="131" t="s">
        <v>61</v>
      </c>
      <c r="G11" s="131" t="s">
        <v>62</v>
      </c>
      <c r="H11" s="131" t="s">
        <v>63</v>
      </c>
    </row>
    <row r="12" customFormat="false" ht="13.2" hidden="false" customHeight="false" outlineLevel="0" collapsed="false">
      <c r="A12" s="0" t="n">
        <v>100</v>
      </c>
      <c r="B12" s="0" t="s">
        <v>301</v>
      </c>
      <c r="E12" s="158" t="n">
        <v>0</v>
      </c>
      <c r="F12" s="158" t="n">
        <v>0</v>
      </c>
      <c r="G12" s="158" t="n">
        <v>0</v>
      </c>
      <c r="H12" s="158" t="n">
        <v>0</v>
      </c>
    </row>
    <row r="13" customFormat="false" ht="13.2" hidden="false" customHeight="false" outlineLevel="0" collapsed="false">
      <c r="A13" s="0" t="n">
        <v>110</v>
      </c>
      <c r="B13" s="0" t="s">
        <v>302</v>
      </c>
      <c r="E13" s="158" t="n">
        <v>0</v>
      </c>
      <c r="F13" s="158" t="n">
        <v>0</v>
      </c>
      <c r="G13" s="158" t="n">
        <v>0</v>
      </c>
      <c r="H13" s="158" t="n">
        <v>0</v>
      </c>
    </row>
    <row r="14" customFormat="false" ht="13.2" hidden="false" customHeight="false" outlineLevel="0" collapsed="false">
      <c r="A14" s="0" t="n">
        <v>120</v>
      </c>
      <c r="B14" s="0" t="s">
        <v>303</v>
      </c>
      <c r="E14" s="158" t="n">
        <v>0</v>
      </c>
      <c r="F14" s="158" t="n">
        <v>0</v>
      </c>
      <c r="G14" s="158" t="n">
        <v>0</v>
      </c>
      <c r="H14" s="158" t="n">
        <v>0</v>
      </c>
    </row>
    <row r="15" customFormat="false" ht="13.2" hidden="false" customHeight="false" outlineLevel="0" collapsed="false">
      <c r="A15" s="0" t="n">
        <v>130</v>
      </c>
      <c r="B15" s="0" t="s">
        <v>304</v>
      </c>
      <c r="E15" s="158" t="n">
        <v>0</v>
      </c>
      <c r="F15" s="158" t="n">
        <v>0</v>
      </c>
      <c r="G15" s="158" t="n">
        <v>0</v>
      </c>
      <c r="H15" s="158" t="n">
        <v>0</v>
      </c>
    </row>
    <row r="16" customFormat="false" ht="13.2" hidden="false" customHeight="false" outlineLevel="0" collapsed="false">
      <c r="A16" s="0" t="n">
        <v>140</v>
      </c>
      <c r="B16" s="0" t="s">
        <v>223</v>
      </c>
      <c r="E16" s="158" t="n">
        <v>0</v>
      </c>
      <c r="F16" s="158" t="n">
        <v>0</v>
      </c>
      <c r="G16" s="158" t="n">
        <v>0</v>
      </c>
      <c r="H16" s="158" t="n">
        <v>0</v>
      </c>
    </row>
    <row r="17" customFormat="false" ht="13.2" hidden="false" customHeight="false" outlineLevel="0" collapsed="false">
      <c r="A17" s="0" t="n">
        <v>160</v>
      </c>
      <c r="B17" s="0" t="s">
        <v>305</v>
      </c>
      <c r="E17" s="159" t="n">
        <f aca="false">E12+E16</f>
        <v>0</v>
      </c>
      <c r="F17" s="160" t="s">
        <v>76</v>
      </c>
      <c r="G17" s="159" t="n">
        <f aca="false">G12+G16</f>
        <v>0</v>
      </c>
      <c r="H17" s="160" t="s">
        <v>76</v>
      </c>
    </row>
  </sheetData>
  <printOptions headings="false" gridLines="false" gridLinesSet="true" horizontalCentered="false" verticalCentered="false"/>
  <pageMargins left="0.75" right="0.75" top="1.87013888888889" bottom="1" header="1.87013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 Page &amp;P of &amp;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015625" defaultRowHeight="13.2" zeroHeight="false" outlineLevelRow="0" outlineLevelCol="0"/>
  <cols>
    <col collapsed="false" customWidth="false" hidden="false" outlineLevel="0" max="1" min="1" style="132" width="9.1"/>
    <col collapsed="false" customWidth="true" hidden="false" outlineLevel="0" max="2" min="2" style="132" width="11.55"/>
    <col collapsed="false" customWidth="false" hidden="false" outlineLevel="0" max="4" min="3" style="132" width="9.1"/>
    <col collapsed="false" customWidth="true" hidden="false" outlineLevel="0" max="5" min="5" style="132" width="12.66"/>
    <col collapsed="false" customWidth="true" hidden="false" outlineLevel="0" max="6" min="6" style="132" width="19.43"/>
    <col collapsed="false" customWidth="true" hidden="false" outlineLevel="0" max="7" min="7" style="132" width="18.99"/>
    <col collapsed="false" customWidth="true" hidden="false" outlineLevel="0" max="8" min="8" style="132" width="22.32"/>
    <col collapsed="false" customWidth="false" hidden="false" outlineLevel="0" max="257" min="9" style="132" width="9.1"/>
  </cols>
  <sheetData>
    <row r="1" customFormat="false" ht="13.2" hidden="false" customHeight="false" outlineLevel="0" collapsed="false">
      <c r="A1" s="128" t="s">
        <v>306</v>
      </c>
      <c r="G1" s="128" t="s">
        <v>170</v>
      </c>
    </row>
    <row r="2" customFormat="false" ht="13.2" hidden="false" customHeight="false" outlineLevel="0" collapsed="false">
      <c r="A2" s="128" t="s">
        <v>0</v>
      </c>
      <c r="B2" s="0"/>
      <c r="C2" s="80" t="n">
        <f aca="false">'COS-1(P)'!C2</f>
        <v>45093</v>
      </c>
      <c r="D2" s="100"/>
      <c r="G2" s="128" t="s">
        <v>256</v>
      </c>
    </row>
    <row r="3" customFormat="false" ht="13.2" hidden="false" customHeight="false" outlineLevel="0" collapsed="false">
      <c r="A3" s="128" t="str">
        <f aca="false">'REV-2'!A3</f>
        <v>Filing Entity:</v>
      </c>
      <c r="B3" s="0"/>
      <c r="C3" s="80" t="str">
        <f aca="false">'COS-1(P)'!C3</f>
        <v>Telephone Company</v>
      </c>
      <c r="D3" s="100"/>
      <c r="G3" s="128" t="s">
        <v>307</v>
      </c>
    </row>
    <row r="4" customFormat="false" ht="13.2" hidden="false" customHeight="false" outlineLevel="0" collapsed="false">
      <c r="A4" s="128" t="s">
        <v>2</v>
      </c>
      <c r="B4" s="128"/>
      <c r="C4" s="106" t="n">
        <f aca="false">'COS-1(P)'!C4</f>
        <v>0</v>
      </c>
      <c r="D4" s="100"/>
    </row>
    <row r="5" customFormat="false" ht="13.2" hidden="false" customHeight="false" outlineLevel="0" collapsed="false">
      <c r="A5" s="128" t="s">
        <v>208</v>
      </c>
      <c r="B5" s="0"/>
      <c r="C5" s="106" t="n">
        <f aca="false">'COS-1(P)'!C5</f>
        <v>0</v>
      </c>
      <c r="D5" s="100"/>
    </row>
    <row r="6" customFormat="false" ht="13.2" hidden="false" customHeight="false" outlineLevel="0" collapsed="false">
      <c r="A6" s="128"/>
    </row>
    <row r="7" customFormat="false" ht="13.2" hidden="false" customHeight="false" outlineLevel="0" collapsed="false">
      <c r="F7" s="161" t="s">
        <v>308</v>
      </c>
      <c r="G7" s="161" t="n">
        <v>2022</v>
      </c>
      <c r="H7" s="157" t="s">
        <v>283</v>
      </c>
    </row>
    <row r="8" customFormat="false" ht="13.2" hidden="false" customHeight="false" outlineLevel="0" collapsed="false">
      <c r="F8" s="131" t="s">
        <v>309</v>
      </c>
      <c r="G8" s="131" t="s">
        <v>310</v>
      </c>
      <c r="H8" s="131" t="s">
        <v>311</v>
      </c>
    </row>
    <row r="9" customFormat="false" ht="13.2" hidden="false" customHeight="false" outlineLevel="0" collapsed="false">
      <c r="F9" s="131" t="s">
        <v>312</v>
      </c>
      <c r="G9" s="131" t="s">
        <v>313</v>
      </c>
      <c r="H9" s="131" t="s">
        <v>313</v>
      </c>
    </row>
    <row r="10" customFormat="false" ht="13.2" hidden="false" customHeight="false" outlineLevel="0" collapsed="false">
      <c r="F10" s="131" t="s">
        <v>60</v>
      </c>
      <c r="G10" s="131" t="s">
        <v>61</v>
      </c>
      <c r="H10" s="131" t="s">
        <v>62</v>
      </c>
    </row>
    <row r="11" customFormat="false" ht="13.2" hidden="false" customHeight="false" outlineLevel="0" collapsed="false">
      <c r="A11" s="132" t="n">
        <v>110</v>
      </c>
      <c r="B11" s="132" t="s">
        <v>314</v>
      </c>
      <c r="F11" s="162" t="n">
        <v>0</v>
      </c>
      <c r="G11" s="162" t="n">
        <v>0</v>
      </c>
      <c r="H11" s="162" t="n">
        <v>0</v>
      </c>
    </row>
    <row r="12" customFormat="false" ht="13.2" hidden="false" customHeight="false" outlineLevel="0" collapsed="false">
      <c r="A12" s="132" t="n">
        <v>120</v>
      </c>
      <c r="B12" s="135" t="s">
        <v>315</v>
      </c>
      <c r="C12" s="135"/>
      <c r="D12" s="135"/>
      <c r="E12" s="135"/>
      <c r="F12" s="162" t="n">
        <v>0</v>
      </c>
      <c r="G12" s="162" t="n">
        <v>0</v>
      </c>
      <c r="H12" s="162" t="n">
        <v>0</v>
      </c>
    </row>
    <row r="13" customFormat="false" ht="13.2" hidden="false" customHeight="false" outlineLevel="0" collapsed="false">
      <c r="A13" s="135" t="n">
        <v>170</v>
      </c>
      <c r="B13" s="102" t="s">
        <v>316</v>
      </c>
      <c r="C13" s="102"/>
      <c r="D13" s="135"/>
      <c r="E13" s="135"/>
      <c r="F13" s="162" t="n">
        <v>0</v>
      </c>
      <c r="G13" s="162" t="n">
        <v>0</v>
      </c>
      <c r="H13" s="162" t="n">
        <v>0</v>
      </c>
    </row>
    <row r="20" customFormat="false" ht="13.2" hidden="false" customHeight="false" outlineLevel="0" collapsed="false">
      <c r="H20" s="132" t="s">
        <v>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G6" activeCellId="0" sqref="G6"/>
    </sheetView>
  </sheetViews>
  <sheetFormatPr defaultColWidth="9.1015625" defaultRowHeight="11.4" zeroHeight="false" outlineLevelRow="0" outlineLevelCol="0"/>
  <cols>
    <col collapsed="false" customWidth="true" hidden="false" outlineLevel="0" max="1" min="1" style="32" width="8.33"/>
    <col collapsed="false" customWidth="true" hidden="false" outlineLevel="0" max="2" min="2" style="32" width="19.66"/>
    <col collapsed="false" customWidth="true" hidden="false" outlineLevel="0" max="3" min="3" style="32" width="36.43"/>
    <col collapsed="false" customWidth="true" hidden="false" outlineLevel="0" max="4" min="4" style="32" width="13.87"/>
    <col collapsed="false" customWidth="true" hidden="false" outlineLevel="0" max="5" min="5" style="32" width="13.55"/>
    <col collapsed="false" customWidth="true" hidden="false" outlineLevel="0" max="6" min="6" style="32" width="12.99"/>
    <col collapsed="false" customWidth="true" hidden="false" outlineLevel="0" max="7" min="7" style="32" width="14.1"/>
    <col collapsed="false" customWidth="true" hidden="false" outlineLevel="0" max="8" min="8" style="32" width="14.66"/>
    <col collapsed="false" customWidth="true" hidden="false" outlineLevel="0" max="9" min="9" style="32" width="13.43"/>
    <col collapsed="false" customWidth="true" hidden="false" outlineLevel="0" max="10" min="10" style="32" width="14.1"/>
    <col collapsed="false" customWidth="true" hidden="false" outlineLevel="0" max="11" min="11" style="33" width="14.66"/>
    <col collapsed="false" customWidth="true" hidden="false" outlineLevel="0" max="12" min="12" style="33" width="13.1"/>
    <col collapsed="false" customWidth="true" hidden="false" outlineLevel="0" max="13" min="13" style="33" width="13.87"/>
    <col collapsed="false" customWidth="true" hidden="false" outlineLevel="0" max="14" min="14" style="33" width="13.43"/>
    <col collapsed="false" customWidth="true" hidden="false" outlineLevel="0" max="15" min="15" style="34" width="12.55"/>
    <col collapsed="false" customWidth="true" hidden="false" outlineLevel="0" max="16" min="16" style="33" width="14.99"/>
    <col collapsed="false" customWidth="true" hidden="false" outlineLevel="0" max="17" min="17" style="33" width="14.1"/>
    <col collapsed="false" customWidth="false" hidden="false" outlineLevel="0" max="26" min="18" style="33" width="9.1"/>
    <col collapsed="false" customWidth="false" hidden="false" outlineLevel="0" max="257" min="27" style="32" width="9.1"/>
  </cols>
  <sheetData>
    <row r="1" customFormat="false" ht="12" hidden="false" customHeight="false" outlineLevel="0" collapsed="false">
      <c r="A1" s="35" t="s">
        <v>18</v>
      </c>
      <c r="B1" s="35"/>
      <c r="F1" s="32" t="s">
        <v>18</v>
      </c>
      <c r="I1" s="36"/>
      <c r="J1" s="36"/>
      <c r="K1" s="36"/>
      <c r="L1" s="36"/>
      <c r="M1" s="36"/>
      <c r="N1" s="36"/>
      <c r="O1" s="36"/>
      <c r="P1" s="36"/>
      <c r="Q1" s="32"/>
      <c r="R1" s="32"/>
      <c r="S1" s="32"/>
    </row>
    <row r="2" customFormat="false" ht="12" hidden="false" customHeight="false" outlineLevel="0" collapsed="false">
      <c r="A2" s="35" t="s">
        <v>0</v>
      </c>
      <c r="B2" s="35"/>
      <c r="C2" s="37" t="n">
        <v>45093</v>
      </c>
      <c r="F2" s="35" t="s">
        <v>19</v>
      </c>
      <c r="H2" s="36"/>
      <c r="I2" s="36"/>
      <c r="J2" s="36"/>
      <c r="K2" s="36"/>
      <c r="L2" s="36"/>
      <c r="M2" s="36"/>
      <c r="N2" s="36"/>
      <c r="O2" s="36"/>
      <c r="P2" s="36"/>
      <c r="Q2" s="38"/>
    </row>
    <row r="3" customFormat="false" ht="12" hidden="false" customHeight="false" outlineLevel="0" collapsed="false">
      <c r="A3" s="35" t="s">
        <v>20</v>
      </c>
      <c r="B3" s="35"/>
      <c r="C3" s="39" t="s">
        <v>21</v>
      </c>
      <c r="F3" s="35" t="s">
        <v>22</v>
      </c>
      <c r="H3" s="36"/>
      <c r="I3" s="36"/>
      <c r="J3" s="36"/>
      <c r="L3" s="36"/>
      <c r="M3" s="36"/>
      <c r="N3" s="36"/>
      <c r="O3" s="36"/>
      <c r="P3" s="36"/>
      <c r="Q3" s="32"/>
    </row>
    <row r="4" customFormat="false" ht="12" hidden="false" customHeight="false" outlineLevel="0" collapsed="false">
      <c r="A4" s="35" t="s">
        <v>23</v>
      </c>
      <c r="B4" s="35"/>
      <c r="C4" s="39" t="n">
        <v>0</v>
      </c>
      <c r="F4" s="40" t="s">
        <v>24</v>
      </c>
      <c r="G4" s="41"/>
      <c r="K4" s="32"/>
      <c r="L4" s="32"/>
      <c r="M4" s="32"/>
      <c r="N4" s="32"/>
      <c r="O4" s="32"/>
      <c r="P4" s="32"/>
      <c r="Q4" s="42" t="s">
        <v>25</v>
      </c>
      <c r="R4" s="43" t="s">
        <v>26</v>
      </c>
      <c r="S4" s="42" t="s">
        <v>25</v>
      </c>
    </row>
    <row r="5" customFormat="false" ht="12" hidden="false" customHeight="false" outlineLevel="0" collapsed="false">
      <c r="A5" s="35" t="s">
        <v>3</v>
      </c>
      <c r="B5" s="44"/>
      <c r="C5" s="39" t="n">
        <v>0</v>
      </c>
      <c r="F5" s="32" t="s">
        <v>3</v>
      </c>
      <c r="K5" s="32"/>
      <c r="L5" s="32"/>
      <c r="M5" s="32"/>
      <c r="N5" s="32"/>
      <c r="O5" s="32"/>
      <c r="P5" s="45"/>
      <c r="Q5" s="43" t="s">
        <v>27</v>
      </c>
      <c r="R5" s="42" t="s">
        <v>28</v>
      </c>
      <c r="S5" s="43" t="s">
        <v>27</v>
      </c>
    </row>
    <row r="6" customFormat="false" ht="11.4" hidden="false" customHeight="false" outlineLevel="0" collapsed="false">
      <c r="A6" s="46"/>
      <c r="B6" s="38"/>
      <c r="C6" s="38"/>
      <c r="D6" s="38"/>
      <c r="E6" s="38"/>
      <c r="F6" s="38"/>
      <c r="G6" s="38"/>
      <c r="H6" s="38"/>
      <c r="I6" s="38"/>
      <c r="Q6" s="42" t="s">
        <v>29</v>
      </c>
      <c r="R6" s="42" t="s">
        <v>30</v>
      </c>
      <c r="S6" s="42" t="s">
        <v>31</v>
      </c>
    </row>
    <row r="7" customFormat="false" ht="11.4" hidden="false" customHeight="false" outlineLevel="0" collapsed="false">
      <c r="K7" s="47" t="s">
        <v>32</v>
      </c>
      <c r="L7" s="47"/>
      <c r="M7" s="47"/>
      <c r="O7" s="48" t="s">
        <v>33</v>
      </c>
      <c r="Q7" s="42" t="s">
        <v>34</v>
      </c>
      <c r="R7" s="42" t="s">
        <v>35</v>
      </c>
      <c r="S7" s="42" t="s">
        <v>34</v>
      </c>
    </row>
    <row r="8" customFormat="false" ht="11.4" hidden="false" customHeight="false" outlineLevel="0" collapsed="false">
      <c r="E8" s="49" t="s">
        <v>36</v>
      </c>
      <c r="F8" s="49" t="s">
        <v>37</v>
      </c>
      <c r="G8" s="49" t="s">
        <v>38</v>
      </c>
      <c r="H8" s="49" t="s">
        <v>39</v>
      </c>
      <c r="I8" s="49" t="s">
        <v>33</v>
      </c>
      <c r="J8" s="49" t="s">
        <v>40</v>
      </c>
      <c r="K8" s="47" t="s">
        <v>41</v>
      </c>
      <c r="L8" s="47" t="s">
        <v>42</v>
      </c>
      <c r="M8" s="47" t="s">
        <v>43</v>
      </c>
      <c r="O8" s="48" t="s">
        <v>44</v>
      </c>
      <c r="P8" s="47" t="s">
        <v>45</v>
      </c>
      <c r="Q8" s="42" t="s">
        <v>46</v>
      </c>
      <c r="R8" s="42" t="s">
        <v>47</v>
      </c>
      <c r="S8" s="42" t="s">
        <v>46</v>
      </c>
    </row>
    <row r="9" customFormat="false" ht="11.4" hidden="false" customHeight="false" outlineLevel="0" collapsed="false">
      <c r="E9" s="49" t="s">
        <v>48</v>
      </c>
      <c r="F9" s="49" t="s">
        <v>49</v>
      </c>
      <c r="G9" s="49" t="s">
        <v>49</v>
      </c>
      <c r="H9" s="49" t="s">
        <v>50</v>
      </c>
      <c r="I9" s="49" t="s">
        <v>32</v>
      </c>
      <c r="J9" s="49" t="s">
        <v>51</v>
      </c>
      <c r="K9" s="47" t="s">
        <v>52</v>
      </c>
      <c r="L9" s="47" t="s">
        <v>53</v>
      </c>
      <c r="M9" s="47" t="s">
        <v>54</v>
      </c>
      <c r="N9" s="47" t="s">
        <v>55</v>
      </c>
      <c r="O9" s="48" t="s">
        <v>56</v>
      </c>
      <c r="P9" s="47" t="s">
        <v>57</v>
      </c>
      <c r="Q9" s="43" t="s">
        <v>26</v>
      </c>
      <c r="R9" s="43" t="s">
        <v>58</v>
      </c>
      <c r="S9" s="43" t="s">
        <v>26</v>
      </c>
    </row>
    <row r="10" customFormat="false" ht="12" hidden="false" customHeight="false" outlineLevel="0" collapsed="false">
      <c r="B10" s="35" t="s">
        <v>59</v>
      </c>
      <c r="D10" s="49"/>
      <c r="E10" s="49" t="s">
        <v>60</v>
      </c>
      <c r="F10" s="49" t="s">
        <v>61</v>
      </c>
      <c r="G10" s="49" t="s">
        <v>62</v>
      </c>
      <c r="H10" s="49" t="s">
        <v>63</v>
      </c>
      <c r="I10" s="49" t="s">
        <v>64</v>
      </c>
      <c r="J10" s="49" t="s">
        <v>65</v>
      </c>
      <c r="K10" s="47" t="s">
        <v>66</v>
      </c>
      <c r="L10" s="43" t="s">
        <v>67</v>
      </c>
      <c r="M10" s="43" t="s">
        <v>68</v>
      </c>
      <c r="N10" s="43" t="s">
        <v>69</v>
      </c>
      <c r="O10" s="50" t="s">
        <v>70</v>
      </c>
      <c r="P10" s="43" t="s">
        <v>71</v>
      </c>
      <c r="Q10" s="43" t="s">
        <v>72</v>
      </c>
      <c r="R10" s="43" t="s">
        <v>73</v>
      </c>
      <c r="S10" s="43" t="s">
        <v>74</v>
      </c>
    </row>
    <row r="11" customFormat="false" ht="11.4" hidden="false" customHeight="false" outlineLevel="0" collapsed="false">
      <c r="A11" s="32" t="n">
        <v>100</v>
      </c>
      <c r="B11" s="32" t="s">
        <v>75</v>
      </c>
      <c r="E11" s="51" t="s">
        <v>76</v>
      </c>
      <c r="F11" s="52" t="s">
        <v>76</v>
      </c>
      <c r="G11" s="52" t="s">
        <v>76</v>
      </c>
      <c r="H11" s="52" t="s">
        <v>76</v>
      </c>
      <c r="I11" s="52" t="s">
        <v>76</v>
      </c>
      <c r="J11" s="52" t="s">
        <v>76</v>
      </c>
      <c r="K11" s="52" t="s">
        <v>76</v>
      </c>
      <c r="L11" s="53" t="n">
        <v>0</v>
      </c>
      <c r="M11" s="53" t="n">
        <v>0</v>
      </c>
      <c r="N11" s="53" t="n">
        <v>0</v>
      </c>
      <c r="O11" s="54" t="n">
        <f aca="false">+L11+M11+N11</f>
        <v>0</v>
      </c>
      <c r="P11" s="51" t="s">
        <v>76</v>
      </c>
      <c r="Q11" s="55" t="s">
        <v>76</v>
      </c>
      <c r="R11" s="53" t="n">
        <v>0</v>
      </c>
      <c r="S11" s="53" t="n">
        <v>0</v>
      </c>
    </row>
    <row r="12" customFormat="false" ht="11.4" hidden="false" customHeight="false" outlineLevel="0" collapsed="false">
      <c r="A12" s="32" t="n">
        <v>110</v>
      </c>
      <c r="B12" s="32" t="s">
        <v>77</v>
      </c>
      <c r="E12" s="51" t="s">
        <v>76</v>
      </c>
      <c r="F12" s="52" t="s">
        <v>76</v>
      </c>
      <c r="G12" s="52" t="s">
        <v>76</v>
      </c>
      <c r="H12" s="52" t="s">
        <v>76</v>
      </c>
      <c r="I12" s="52" t="s">
        <v>76</v>
      </c>
      <c r="J12" s="52" t="s">
        <v>76</v>
      </c>
      <c r="K12" s="52" t="s">
        <v>76</v>
      </c>
      <c r="L12" s="53" t="n">
        <v>0</v>
      </c>
      <c r="M12" s="53" t="n">
        <v>0</v>
      </c>
      <c r="N12" s="53" t="n">
        <v>0</v>
      </c>
      <c r="O12" s="54" t="n">
        <f aca="false">+L12+M12+N12</f>
        <v>0</v>
      </c>
      <c r="P12" s="51" t="s">
        <v>76</v>
      </c>
      <c r="Q12" s="55" t="s">
        <v>76</v>
      </c>
      <c r="R12" s="53" t="n">
        <v>0</v>
      </c>
      <c r="S12" s="53" t="n">
        <v>0</v>
      </c>
    </row>
    <row r="13" customFormat="false" ht="13.2" hidden="false" customHeight="false" outlineLevel="0" collapsed="false">
      <c r="A13" s="38" t="n">
        <v>145</v>
      </c>
      <c r="B13" s="38" t="s">
        <v>78</v>
      </c>
      <c r="C13" s="38"/>
      <c r="D13" s="38"/>
      <c r="E13" s="51" t="s">
        <v>76</v>
      </c>
      <c r="F13" s="51" t="s">
        <v>76</v>
      </c>
      <c r="G13" s="51" t="s">
        <v>76</v>
      </c>
      <c r="H13" s="51" t="s">
        <v>76</v>
      </c>
      <c r="I13" s="51" t="s">
        <v>76</v>
      </c>
      <c r="J13" s="51" t="s">
        <v>76</v>
      </c>
      <c r="K13" s="56" t="s">
        <v>76</v>
      </c>
      <c r="L13" s="57" t="n">
        <v>0</v>
      </c>
      <c r="M13" s="57" t="n">
        <v>0</v>
      </c>
      <c r="N13" s="57" t="n">
        <v>0</v>
      </c>
      <c r="O13" s="58" t="n">
        <f aca="false">+L13+M13+N13</f>
        <v>0</v>
      </c>
      <c r="P13" s="56" t="s">
        <v>76</v>
      </c>
      <c r="Q13" s="55" t="s">
        <v>76</v>
      </c>
      <c r="R13" s="53" t="n">
        <v>0</v>
      </c>
      <c r="S13" s="55" t="s">
        <v>76</v>
      </c>
    </row>
    <row r="14" customFormat="false" ht="11.4" hidden="false" customHeight="false" outlineLevel="0" collapsed="false">
      <c r="A14" s="32" t="n">
        <v>150</v>
      </c>
      <c r="B14" s="32" t="s">
        <v>79</v>
      </c>
      <c r="E14" s="51" t="s">
        <v>76</v>
      </c>
      <c r="F14" s="52" t="s">
        <v>76</v>
      </c>
      <c r="G14" s="52" t="s">
        <v>76</v>
      </c>
      <c r="H14" s="52" t="s">
        <v>76</v>
      </c>
      <c r="I14" s="52" t="s">
        <v>76</v>
      </c>
      <c r="J14" s="52" t="s">
        <v>76</v>
      </c>
      <c r="K14" s="52" t="s">
        <v>76</v>
      </c>
      <c r="L14" s="53" t="n">
        <v>0</v>
      </c>
      <c r="M14" s="53" t="n">
        <v>0</v>
      </c>
      <c r="N14" s="53" t="n">
        <v>0</v>
      </c>
      <c r="O14" s="54" t="n">
        <f aca="false">+L14+M14+N14</f>
        <v>0</v>
      </c>
      <c r="P14" s="51" t="s">
        <v>76</v>
      </c>
      <c r="Q14" s="55" t="s">
        <v>76</v>
      </c>
      <c r="R14" s="53" t="n">
        <v>0</v>
      </c>
      <c r="S14" s="53" t="n">
        <v>0</v>
      </c>
    </row>
    <row r="15" customFormat="false" ht="11.4" hidden="false" customHeight="false" outlineLevel="0" collapsed="false">
      <c r="A15" s="32" t="n">
        <v>160</v>
      </c>
      <c r="B15" s="46" t="s">
        <v>80</v>
      </c>
      <c r="C15" s="38"/>
      <c r="D15" s="59"/>
      <c r="E15" s="51" t="s">
        <v>76</v>
      </c>
      <c r="F15" s="52" t="s">
        <v>76</v>
      </c>
      <c r="G15" s="52" t="s">
        <v>76</v>
      </c>
      <c r="H15" s="52" t="s">
        <v>76</v>
      </c>
      <c r="I15" s="52" t="s">
        <v>76</v>
      </c>
      <c r="J15" s="52" t="s">
        <v>76</v>
      </c>
      <c r="K15" s="52" t="s">
        <v>76</v>
      </c>
      <c r="L15" s="55" t="n">
        <f aca="false">SUM(L11:L14)</f>
        <v>0</v>
      </c>
      <c r="M15" s="55" t="n">
        <f aca="false">SUM(M11:M14)</f>
        <v>0</v>
      </c>
      <c r="N15" s="55" t="n">
        <f aca="false">SUM(N11:N14)</f>
        <v>0</v>
      </c>
      <c r="O15" s="54" t="n">
        <f aca="false">+L15+M15+N15</f>
        <v>0</v>
      </c>
      <c r="P15" s="55" t="s">
        <v>76</v>
      </c>
      <c r="Q15" s="53" t="n">
        <v>0</v>
      </c>
      <c r="R15" s="55" t="n">
        <f aca="false">SUM(R11:R14)</f>
        <v>0</v>
      </c>
      <c r="S15" s="55" t="n">
        <f aca="false">SUM(S11:S14)</f>
        <v>0</v>
      </c>
    </row>
    <row r="16" customFormat="false" ht="11.4" hidden="false" customHeight="false" outlineLevel="0" collapsed="false">
      <c r="E16" s="51" t="s">
        <v>81</v>
      </c>
      <c r="F16" s="51" t="s">
        <v>81</v>
      </c>
      <c r="G16" s="51" t="s">
        <v>81</v>
      </c>
      <c r="H16" s="51" t="s">
        <v>81</v>
      </c>
      <c r="I16" s="51" t="s">
        <v>81</v>
      </c>
      <c r="J16" s="51" t="s">
        <v>81</v>
      </c>
      <c r="K16" s="51" t="s">
        <v>81</v>
      </c>
      <c r="L16" s="51" t="s">
        <v>81</v>
      </c>
      <c r="M16" s="51" t="s">
        <v>81</v>
      </c>
      <c r="N16" s="51" t="s">
        <v>81</v>
      </c>
      <c r="O16" s="60" t="s">
        <v>81</v>
      </c>
      <c r="P16" s="51" t="s">
        <v>81</v>
      </c>
      <c r="Q16" s="51" t="s">
        <v>81</v>
      </c>
      <c r="R16" s="51" t="s">
        <v>81</v>
      </c>
      <c r="S16" s="51" t="s">
        <v>81</v>
      </c>
    </row>
    <row r="17" customFormat="false" ht="12" hidden="false" customHeight="false" outlineLevel="0" collapsed="false">
      <c r="B17" s="35" t="s">
        <v>82</v>
      </c>
      <c r="E17" s="51" t="s">
        <v>81</v>
      </c>
      <c r="F17" s="51" t="s">
        <v>81</v>
      </c>
      <c r="G17" s="51" t="s">
        <v>81</v>
      </c>
      <c r="H17" s="51" t="s">
        <v>81</v>
      </c>
      <c r="I17" s="51" t="s">
        <v>81</v>
      </c>
      <c r="J17" s="51" t="s">
        <v>81</v>
      </c>
      <c r="K17" s="51" t="s">
        <v>81</v>
      </c>
      <c r="L17" s="51" t="s">
        <v>81</v>
      </c>
      <c r="M17" s="51" t="s">
        <v>81</v>
      </c>
      <c r="N17" s="51" t="s">
        <v>81</v>
      </c>
      <c r="O17" s="60" t="s">
        <v>81</v>
      </c>
      <c r="P17" s="51" t="s">
        <v>81</v>
      </c>
      <c r="Q17" s="51" t="s">
        <v>81</v>
      </c>
      <c r="R17" s="51" t="s">
        <v>81</v>
      </c>
      <c r="S17" s="51" t="s">
        <v>81</v>
      </c>
    </row>
    <row r="18" customFormat="false" ht="11.4" hidden="false" customHeight="false" outlineLevel="0" collapsed="false">
      <c r="A18" s="32" t="n">
        <v>170</v>
      </c>
      <c r="B18" s="32" t="s">
        <v>83</v>
      </c>
      <c r="E18" s="51" t="s">
        <v>76</v>
      </c>
      <c r="F18" s="52" t="s">
        <v>76</v>
      </c>
      <c r="G18" s="52" t="s">
        <v>76</v>
      </c>
      <c r="H18" s="52" t="s">
        <v>76</v>
      </c>
      <c r="I18" s="61" t="n">
        <f aca="false">+I19+I20+I21+I26</f>
        <v>0</v>
      </c>
      <c r="J18" s="62" t="n">
        <v>0</v>
      </c>
      <c r="K18" s="62" t="n">
        <v>0</v>
      </c>
      <c r="L18" s="53" t="n">
        <v>0</v>
      </c>
      <c r="M18" s="53" t="n">
        <v>0</v>
      </c>
      <c r="N18" s="61" t="n">
        <f aca="false">+N19+N20+N21+N26</f>
        <v>0</v>
      </c>
      <c r="O18" s="54" t="n">
        <f aca="false">+L18+M18+N18</f>
        <v>0</v>
      </c>
      <c r="P18" s="61" t="n">
        <f aca="false">+P19+P20+P21+P26</f>
        <v>0</v>
      </c>
      <c r="Q18" s="61" t="n">
        <f aca="false">+Q19+Q20+Q21+Q26</f>
        <v>0</v>
      </c>
      <c r="R18" s="61" t="n">
        <f aca="false">+R19+R20+R21+R26</f>
        <v>0</v>
      </c>
      <c r="S18" s="61" t="n">
        <f aca="false">+S19+S20+S21+S26</f>
        <v>0</v>
      </c>
    </row>
    <row r="19" customFormat="false" ht="11.4" hidden="false" customHeight="false" outlineLevel="0" collapsed="false">
      <c r="A19" s="63" t="s">
        <v>84</v>
      </c>
      <c r="B19" s="32" t="s">
        <v>85</v>
      </c>
      <c r="E19" s="64" t="n">
        <v>0</v>
      </c>
      <c r="F19" s="64" t="n">
        <v>0</v>
      </c>
      <c r="G19" s="62" t="n">
        <v>0</v>
      </c>
      <c r="H19" s="33" t="n">
        <f aca="false">SUM(E19:G19)</f>
        <v>0</v>
      </c>
      <c r="I19" s="53" t="n">
        <v>0</v>
      </c>
      <c r="J19" s="62" t="n">
        <v>0</v>
      </c>
      <c r="K19" s="62" t="n">
        <v>0</v>
      </c>
      <c r="L19" s="53" t="n">
        <v>0</v>
      </c>
      <c r="M19" s="53" t="n">
        <v>0</v>
      </c>
      <c r="N19" s="53" t="n">
        <v>0</v>
      </c>
      <c r="O19" s="54" t="n">
        <f aca="false">+L19+M19+N19</f>
        <v>0</v>
      </c>
      <c r="P19" s="53" t="n">
        <v>0</v>
      </c>
      <c r="Q19" s="53" t="n">
        <v>0</v>
      </c>
      <c r="R19" s="53" t="n">
        <v>0</v>
      </c>
      <c r="S19" s="61" t="n">
        <f aca="false">Q19-R19</f>
        <v>0</v>
      </c>
    </row>
    <row r="20" customFormat="false" ht="11.4" hidden="false" customHeight="false" outlineLevel="0" collapsed="false">
      <c r="A20" s="63" t="s">
        <v>86</v>
      </c>
      <c r="B20" s="32" t="s">
        <v>87</v>
      </c>
      <c r="E20" s="64" t="n">
        <v>0</v>
      </c>
      <c r="F20" s="64" t="n">
        <v>0</v>
      </c>
      <c r="G20" s="62" t="n">
        <v>0</v>
      </c>
      <c r="H20" s="33" t="n">
        <f aca="false">SUM(E20:G20)</f>
        <v>0</v>
      </c>
      <c r="I20" s="53" t="n">
        <v>0</v>
      </c>
      <c r="J20" s="62" t="n">
        <v>0</v>
      </c>
      <c r="K20" s="62" t="n">
        <v>0</v>
      </c>
      <c r="L20" s="53" t="n">
        <v>0</v>
      </c>
      <c r="M20" s="53" t="n">
        <v>0</v>
      </c>
      <c r="N20" s="53" t="n">
        <v>0</v>
      </c>
      <c r="O20" s="54" t="n">
        <f aca="false">+L20+M20+N20</f>
        <v>0</v>
      </c>
      <c r="P20" s="53" t="n">
        <v>0</v>
      </c>
      <c r="Q20" s="53" t="n">
        <v>0</v>
      </c>
      <c r="R20" s="53" t="n">
        <v>0</v>
      </c>
      <c r="S20" s="61" t="n">
        <f aca="false">Q20-R20</f>
        <v>0</v>
      </c>
    </row>
    <row r="21" customFormat="false" ht="11.4" hidden="false" customHeight="false" outlineLevel="0" collapsed="false">
      <c r="A21" s="63" t="s">
        <v>88</v>
      </c>
      <c r="B21" s="32" t="s">
        <v>89</v>
      </c>
      <c r="E21" s="65" t="n">
        <f aca="false">+E22+E23+E24</f>
        <v>0</v>
      </c>
      <c r="F21" s="65" t="n">
        <f aca="false">+F22+F23+F24</f>
        <v>0</v>
      </c>
      <c r="G21" s="65" t="n">
        <f aca="false">+G22+G23+G24</f>
        <v>0</v>
      </c>
      <c r="H21" s="33" t="n">
        <f aca="false">SUM(E21:G21)</f>
        <v>0</v>
      </c>
      <c r="I21" s="61" t="n">
        <f aca="false">SUM(I22:I24)</f>
        <v>0</v>
      </c>
      <c r="J21" s="62" t="n">
        <v>0</v>
      </c>
      <c r="K21" s="62" t="n">
        <v>0</v>
      </c>
      <c r="L21" s="53" t="n">
        <v>0</v>
      </c>
      <c r="M21" s="53" t="n">
        <v>0</v>
      </c>
      <c r="N21" s="61" t="n">
        <f aca="false">SUM(N22:N24)</f>
        <v>0</v>
      </c>
      <c r="O21" s="54" t="n">
        <f aca="false">+L21+M21+N21</f>
        <v>0</v>
      </c>
      <c r="P21" s="61" t="n">
        <f aca="false">SUM(P22:P24)</f>
        <v>0</v>
      </c>
      <c r="Q21" s="61" t="n">
        <f aca="false">SUM(Q22:Q24)</f>
        <v>0</v>
      </c>
      <c r="R21" s="61" t="n">
        <f aca="false">SUM(R22:R24)</f>
        <v>0</v>
      </c>
      <c r="S21" s="61" t="n">
        <f aca="false">SUM(S22:S24)</f>
        <v>0</v>
      </c>
    </row>
    <row r="22" customFormat="false" ht="11.4" hidden="false" customHeight="false" outlineLevel="0" collapsed="false">
      <c r="A22" s="63" t="s">
        <v>90</v>
      </c>
      <c r="B22" s="32" t="s">
        <v>91</v>
      </c>
      <c r="E22" s="64" t="n">
        <v>0</v>
      </c>
      <c r="F22" s="64" t="n">
        <v>0</v>
      </c>
      <c r="G22" s="62" t="n">
        <v>0</v>
      </c>
      <c r="H22" s="33" t="n">
        <f aca="false">SUM(E22:G22)</f>
        <v>0</v>
      </c>
      <c r="I22" s="53" t="n">
        <v>0</v>
      </c>
      <c r="J22" s="62" t="n">
        <v>0</v>
      </c>
      <c r="K22" s="62" t="n">
        <v>0</v>
      </c>
      <c r="L22" s="53" t="n">
        <v>0</v>
      </c>
      <c r="M22" s="53" t="n">
        <v>0</v>
      </c>
      <c r="N22" s="53" t="n">
        <v>0</v>
      </c>
      <c r="O22" s="54" t="n">
        <f aca="false">+L22+M22+N22</f>
        <v>0</v>
      </c>
      <c r="P22" s="53" t="n">
        <v>0</v>
      </c>
      <c r="Q22" s="53" t="n">
        <v>0</v>
      </c>
      <c r="R22" s="53" t="n">
        <v>0</v>
      </c>
      <c r="S22" s="61" t="n">
        <f aca="false">Q22-R22</f>
        <v>0</v>
      </c>
    </row>
    <row r="23" customFormat="false" ht="11.4" hidden="false" customHeight="false" outlineLevel="0" collapsed="false">
      <c r="A23" s="63" t="s">
        <v>92</v>
      </c>
      <c r="B23" s="32" t="s">
        <v>93</v>
      </c>
      <c r="E23" s="64" t="n">
        <v>0</v>
      </c>
      <c r="F23" s="64" t="n">
        <v>0</v>
      </c>
      <c r="G23" s="62" t="n">
        <v>0</v>
      </c>
      <c r="H23" s="33" t="n">
        <f aca="false">SUM(E23:G23)</f>
        <v>0</v>
      </c>
      <c r="I23" s="53" t="n">
        <v>0</v>
      </c>
      <c r="J23" s="62" t="n">
        <v>0</v>
      </c>
      <c r="K23" s="62" t="n">
        <v>0</v>
      </c>
      <c r="L23" s="53" t="n">
        <v>0</v>
      </c>
      <c r="M23" s="53" t="n">
        <v>0</v>
      </c>
      <c r="N23" s="53" t="n">
        <v>0</v>
      </c>
      <c r="O23" s="54" t="n">
        <f aca="false">+L23+M23+N23</f>
        <v>0</v>
      </c>
      <c r="P23" s="53" t="n">
        <v>0</v>
      </c>
      <c r="Q23" s="53" t="n">
        <v>0</v>
      </c>
      <c r="R23" s="53" t="n">
        <v>0</v>
      </c>
      <c r="S23" s="61" t="n">
        <f aca="false">Q23-R23</f>
        <v>0</v>
      </c>
    </row>
    <row r="24" customFormat="false" ht="11.4" hidden="false" customHeight="false" outlineLevel="0" collapsed="false">
      <c r="A24" s="63" t="s">
        <v>94</v>
      </c>
      <c r="B24" s="32" t="s">
        <v>95</v>
      </c>
      <c r="E24" s="64" t="n">
        <v>0</v>
      </c>
      <c r="F24" s="64" t="n">
        <v>0</v>
      </c>
      <c r="G24" s="62" t="n">
        <v>0</v>
      </c>
      <c r="H24" s="33" t="n">
        <f aca="false">SUM(E24:G24)</f>
        <v>0</v>
      </c>
      <c r="I24" s="53" t="n">
        <v>0</v>
      </c>
      <c r="J24" s="62" t="n">
        <v>0</v>
      </c>
      <c r="K24" s="62" t="n">
        <v>0</v>
      </c>
      <c r="L24" s="53" t="n">
        <v>0</v>
      </c>
      <c r="M24" s="53" t="n">
        <v>0</v>
      </c>
      <c r="N24" s="53" t="n">
        <v>0</v>
      </c>
      <c r="O24" s="54" t="n">
        <f aca="false">+L24+M24+N24</f>
        <v>0</v>
      </c>
      <c r="P24" s="53" t="n">
        <v>0</v>
      </c>
      <c r="Q24" s="53" t="n">
        <v>0</v>
      </c>
      <c r="R24" s="53" t="n">
        <v>0</v>
      </c>
      <c r="S24" s="61" t="n">
        <f aca="false">Q24-R24</f>
        <v>0</v>
      </c>
    </row>
    <row r="25" customFormat="false" ht="11.4" hidden="false" customHeight="false" outlineLevel="0" collapsed="false">
      <c r="A25" s="63" t="s">
        <v>96</v>
      </c>
      <c r="B25" s="32" t="s">
        <v>97</v>
      </c>
      <c r="E25" s="64" t="n">
        <v>0</v>
      </c>
      <c r="F25" s="64" t="n">
        <v>0</v>
      </c>
      <c r="G25" s="62" t="n">
        <v>0</v>
      </c>
      <c r="H25" s="33" t="n">
        <f aca="false">SUM(E25:G25)</f>
        <v>0</v>
      </c>
      <c r="I25" s="53" t="n">
        <v>0</v>
      </c>
      <c r="J25" s="62" t="n">
        <v>0</v>
      </c>
      <c r="K25" s="62" t="n">
        <v>0</v>
      </c>
      <c r="L25" s="53" t="n">
        <v>0</v>
      </c>
      <c r="M25" s="53" t="n">
        <v>0</v>
      </c>
      <c r="N25" s="53" t="n">
        <v>0</v>
      </c>
      <c r="O25" s="54" t="n">
        <f aca="false">+L25+M25+N25</f>
        <v>0</v>
      </c>
      <c r="P25" s="53" t="n">
        <v>0</v>
      </c>
      <c r="Q25" s="53" t="n">
        <v>0</v>
      </c>
      <c r="R25" s="53" t="n">
        <v>0</v>
      </c>
      <c r="S25" s="61" t="n">
        <f aca="false">Q25-R25</f>
        <v>0</v>
      </c>
    </row>
    <row r="26" customFormat="false" ht="11.4" hidden="false" customHeight="false" outlineLevel="0" collapsed="false">
      <c r="A26" s="63" t="s">
        <v>98</v>
      </c>
      <c r="B26" s="32" t="s">
        <v>99</v>
      </c>
      <c r="E26" s="64" t="n">
        <v>0</v>
      </c>
      <c r="F26" s="64" t="n">
        <v>0</v>
      </c>
      <c r="G26" s="62" t="n">
        <v>0</v>
      </c>
      <c r="H26" s="33" t="n">
        <f aca="false">SUM(E26:G26)</f>
        <v>0</v>
      </c>
      <c r="I26" s="53" t="n">
        <v>0</v>
      </c>
      <c r="J26" s="62" t="n">
        <v>0</v>
      </c>
      <c r="K26" s="62" t="n">
        <v>0</v>
      </c>
      <c r="L26" s="53" t="n">
        <v>0</v>
      </c>
      <c r="M26" s="53" t="n">
        <v>0</v>
      </c>
      <c r="N26" s="53" t="n">
        <v>0</v>
      </c>
      <c r="O26" s="54" t="n">
        <f aca="false">+L26+M26+N26</f>
        <v>0</v>
      </c>
      <c r="P26" s="53" t="n">
        <v>0</v>
      </c>
      <c r="Q26" s="53" t="n">
        <v>0</v>
      </c>
      <c r="R26" s="53" t="n">
        <v>0</v>
      </c>
      <c r="S26" s="61" t="n">
        <f aca="false">Q26-R26</f>
        <v>0</v>
      </c>
    </row>
    <row r="27" customFormat="false" ht="11.4" hidden="false" customHeight="false" outlineLevel="0" collapsed="false">
      <c r="A27" s="32" t="n">
        <v>180</v>
      </c>
      <c r="B27" s="32" t="s">
        <v>100</v>
      </c>
      <c r="E27" s="51" t="s">
        <v>76</v>
      </c>
      <c r="F27" s="51" t="s">
        <v>76</v>
      </c>
      <c r="G27" s="51" t="s">
        <v>76</v>
      </c>
      <c r="H27" s="51" t="s">
        <v>76</v>
      </c>
      <c r="I27" s="53" t="n">
        <v>0</v>
      </c>
      <c r="J27" s="62" t="n">
        <v>0</v>
      </c>
      <c r="K27" s="62" t="n">
        <v>0</v>
      </c>
      <c r="L27" s="53" t="n">
        <v>0</v>
      </c>
      <c r="M27" s="53" t="n">
        <v>0</v>
      </c>
      <c r="N27" s="53" t="n">
        <v>0</v>
      </c>
      <c r="O27" s="54" t="n">
        <f aca="false">+L27+M27+N27</f>
        <v>0</v>
      </c>
      <c r="P27" s="53" t="n">
        <v>0</v>
      </c>
      <c r="Q27" s="53" t="n">
        <v>0</v>
      </c>
      <c r="R27" s="53" t="n">
        <v>0</v>
      </c>
      <c r="S27" s="61" t="n">
        <f aca="false">Q27-R27</f>
        <v>0</v>
      </c>
    </row>
    <row r="28" customFormat="false" ht="11.4" hidden="false" customHeight="false" outlineLevel="0" collapsed="false">
      <c r="A28" s="32" t="n">
        <v>190</v>
      </c>
      <c r="B28" s="32" t="s">
        <v>101</v>
      </c>
      <c r="E28" s="64" t="n">
        <v>0</v>
      </c>
      <c r="F28" s="64" t="n">
        <v>0</v>
      </c>
      <c r="G28" s="64" t="n">
        <v>0</v>
      </c>
      <c r="H28" s="33" t="n">
        <f aca="false">SUM(E28:G28)</f>
        <v>0</v>
      </c>
      <c r="I28" s="53" t="n">
        <v>0</v>
      </c>
      <c r="J28" s="62" t="n">
        <v>0</v>
      </c>
      <c r="K28" s="62" t="n">
        <v>0</v>
      </c>
      <c r="L28" s="53" t="n">
        <v>0</v>
      </c>
      <c r="M28" s="53" t="n">
        <v>0</v>
      </c>
      <c r="N28" s="53" t="n">
        <v>0</v>
      </c>
      <c r="O28" s="54" t="n">
        <f aca="false">+L28+M28+N28</f>
        <v>0</v>
      </c>
      <c r="P28" s="53" t="n">
        <v>0</v>
      </c>
      <c r="Q28" s="53" t="n">
        <v>0</v>
      </c>
      <c r="R28" s="53" t="n">
        <v>0</v>
      </c>
      <c r="S28" s="61" t="n">
        <f aca="false">Q28-R28</f>
        <v>0</v>
      </c>
    </row>
    <row r="29" customFormat="false" ht="11.4" hidden="false" customHeight="false" outlineLevel="0" collapsed="false">
      <c r="A29" s="32" t="n">
        <v>200</v>
      </c>
      <c r="B29" s="32" t="s">
        <v>102</v>
      </c>
      <c r="E29" s="51" t="s">
        <v>76</v>
      </c>
      <c r="F29" s="51" t="s">
        <v>76</v>
      </c>
      <c r="G29" s="51" t="s">
        <v>76</v>
      </c>
      <c r="H29" s="51" t="s">
        <v>76</v>
      </c>
      <c r="I29" s="53" t="n">
        <v>0</v>
      </c>
      <c r="J29" s="62" t="n">
        <v>0</v>
      </c>
      <c r="K29" s="62" t="n">
        <v>0</v>
      </c>
      <c r="L29" s="53" t="n">
        <v>0</v>
      </c>
      <c r="M29" s="53" t="n">
        <v>0</v>
      </c>
      <c r="N29" s="53" t="n">
        <v>0</v>
      </c>
      <c r="O29" s="54" t="n">
        <f aca="false">+L29+M29+N29</f>
        <v>0</v>
      </c>
      <c r="P29" s="53" t="n">
        <v>0</v>
      </c>
      <c r="Q29" s="53" t="n">
        <v>0</v>
      </c>
      <c r="R29" s="53" t="n">
        <v>0</v>
      </c>
      <c r="S29" s="61" t="n">
        <f aca="false">Q29-R29</f>
        <v>0</v>
      </c>
    </row>
    <row r="30" customFormat="false" ht="11.4" hidden="false" customHeight="false" outlineLevel="0" collapsed="false">
      <c r="A30" s="32" t="s">
        <v>103</v>
      </c>
      <c r="B30" s="32" t="s">
        <v>104</v>
      </c>
      <c r="E30" s="64" t="n">
        <v>0</v>
      </c>
      <c r="F30" s="64" t="n">
        <v>0</v>
      </c>
      <c r="G30" s="62" t="n">
        <v>0</v>
      </c>
      <c r="H30" s="33" t="n">
        <f aca="false">SUM(E30:G30)</f>
        <v>0</v>
      </c>
      <c r="I30" s="53" t="n">
        <v>0</v>
      </c>
      <c r="J30" s="62" t="n">
        <v>0</v>
      </c>
      <c r="K30" s="62" t="n">
        <v>0</v>
      </c>
      <c r="L30" s="53" t="n">
        <v>0</v>
      </c>
      <c r="M30" s="53" t="n">
        <v>0</v>
      </c>
      <c r="N30" s="53" t="n">
        <v>0</v>
      </c>
      <c r="O30" s="54" t="n">
        <f aca="false">+L30+M30+N30</f>
        <v>0</v>
      </c>
      <c r="P30" s="53" t="n">
        <v>0</v>
      </c>
      <c r="Q30" s="53" t="n">
        <v>0</v>
      </c>
      <c r="R30" s="53" t="n">
        <v>0</v>
      </c>
      <c r="S30" s="61" t="n">
        <f aca="false">Q30-R30</f>
        <v>0</v>
      </c>
    </row>
    <row r="31" customFormat="false" ht="11.4" hidden="false" customHeight="false" outlineLevel="0" collapsed="false">
      <c r="A31" s="32" t="s">
        <v>105</v>
      </c>
      <c r="B31" s="32" t="s">
        <v>106</v>
      </c>
      <c r="E31" s="64" t="n">
        <v>0</v>
      </c>
      <c r="F31" s="64" t="n">
        <v>0</v>
      </c>
      <c r="G31" s="62" t="n">
        <v>0</v>
      </c>
      <c r="H31" s="33" t="n">
        <f aca="false">SUM(E31:G31)</f>
        <v>0</v>
      </c>
      <c r="I31" s="53" t="n">
        <v>0</v>
      </c>
      <c r="J31" s="62" t="n">
        <v>0</v>
      </c>
      <c r="K31" s="62" t="n">
        <v>0</v>
      </c>
      <c r="L31" s="53" t="n">
        <v>0</v>
      </c>
      <c r="M31" s="53" t="n">
        <v>0</v>
      </c>
      <c r="N31" s="53" t="n">
        <v>0</v>
      </c>
      <c r="O31" s="54" t="n">
        <f aca="false">+L31+M31+N31</f>
        <v>0</v>
      </c>
      <c r="P31" s="53" t="n">
        <v>0</v>
      </c>
      <c r="Q31" s="53" t="n">
        <v>0</v>
      </c>
      <c r="R31" s="53" t="n">
        <v>0</v>
      </c>
      <c r="S31" s="61" t="n">
        <f aca="false">Q31-R31</f>
        <v>0</v>
      </c>
    </row>
    <row r="32" customFormat="false" ht="11.4" hidden="false" customHeight="false" outlineLevel="0" collapsed="false">
      <c r="A32" s="32" t="s">
        <v>107</v>
      </c>
      <c r="B32" s="32" t="s">
        <v>108</v>
      </c>
      <c r="E32" s="64" t="n">
        <v>0</v>
      </c>
      <c r="F32" s="64" t="n">
        <v>0</v>
      </c>
      <c r="G32" s="62" t="n">
        <v>0</v>
      </c>
      <c r="H32" s="33" t="n">
        <f aca="false">SUM(E32:G32)</f>
        <v>0</v>
      </c>
      <c r="I32" s="53" t="n">
        <v>0</v>
      </c>
      <c r="J32" s="62" t="n">
        <v>0</v>
      </c>
      <c r="K32" s="62" t="n">
        <v>0</v>
      </c>
      <c r="L32" s="53" t="n">
        <v>0</v>
      </c>
      <c r="M32" s="53" t="n">
        <v>0</v>
      </c>
      <c r="N32" s="53" t="n">
        <v>0</v>
      </c>
      <c r="O32" s="54" t="n">
        <f aca="false">+L32+M32+N32</f>
        <v>0</v>
      </c>
      <c r="P32" s="53" t="n">
        <v>0</v>
      </c>
      <c r="Q32" s="53" t="n">
        <v>0</v>
      </c>
      <c r="R32" s="53" t="n">
        <v>0</v>
      </c>
      <c r="S32" s="61" t="n">
        <f aca="false">Q32-R32</f>
        <v>0</v>
      </c>
    </row>
    <row r="33" customFormat="false" ht="11.4" hidden="false" customHeight="false" outlineLevel="0" collapsed="false">
      <c r="A33" s="32" t="s">
        <v>109</v>
      </c>
      <c r="B33" s="32" t="s">
        <v>110</v>
      </c>
      <c r="E33" s="64" t="n">
        <v>0</v>
      </c>
      <c r="F33" s="64" t="n">
        <v>0</v>
      </c>
      <c r="G33" s="62" t="n">
        <v>0</v>
      </c>
      <c r="H33" s="33" t="n">
        <f aca="false">SUM(E33:G33)</f>
        <v>0</v>
      </c>
      <c r="I33" s="53" t="n">
        <v>0</v>
      </c>
      <c r="J33" s="62" t="n">
        <v>0</v>
      </c>
      <c r="K33" s="62" t="n">
        <v>0</v>
      </c>
      <c r="L33" s="53" t="n">
        <v>0</v>
      </c>
      <c r="M33" s="53" t="n">
        <v>0</v>
      </c>
      <c r="N33" s="53" t="n">
        <v>0</v>
      </c>
      <c r="O33" s="54" t="n">
        <f aca="false">+L33+M33+N33</f>
        <v>0</v>
      </c>
      <c r="P33" s="53" t="n">
        <v>0</v>
      </c>
      <c r="Q33" s="53" t="n">
        <v>0</v>
      </c>
      <c r="R33" s="53" t="n">
        <v>0</v>
      </c>
      <c r="S33" s="61" t="n">
        <f aca="false">Q33-R33</f>
        <v>0</v>
      </c>
    </row>
    <row r="34" customFormat="false" ht="11.4" hidden="false" customHeight="false" outlineLevel="0" collapsed="false">
      <c r="A34" s="32" t="n">
        <v>210</v>
      </c>
      <c r="B34" s="32" t="s">
        <v>111</v>
      </c>
      <c r="E34" s="51" t="s">
        <v>76</v>
      </c>
      <c r="F34" s="51" t="s">
        <v>76</v>
      </c>
      <c r="G34" s="51" t="s">
        <v>76</v>
      </c>
      <c r="H34" s="51" t="s">
        <v>76</v>
      </c>
      <c r="I34" s="53" t="n">
        <v>0</v>
      </c>
      <c r="J34" s="51" t="s">
        <v>76</v>
      </c>
      <c r="K34" s="62" t="n">
        <v>0</v>
      </c>
      <c r="L34" s="51" t="s">
        <v>76</v>
      </c>
      <c r="M34" s="51" t="s">
        <v>76</v>
      </c>
      <c r="N34" s="51" t="s">
        <v>76</v>
      </c>
      <c r="O34" s="55" t="s">
        <v>76</v>
      </c>
      <c r="P34" s="51" t="s">
        <v>76</v>
      </c>
      <c r="Q34" s="51" t="s">
        <v>76</v>
      </c>
      <c r="R34" s="51" t="s">
        <v>76</v>
      </c>
      <c r="S34" s="51" t="s">
        <v>76</v>
      </c>
    </row>
    <row r="35" customFormat="false" ht="11.4" hidden="false" customHeight="false" outlineLevel="0" collapsed="false">
      <c r="A35" s="32" t="n">
        <v>220</v>
      </c>
      <c r="B35" s="32" t="s">
        <v>112</v>
      </c>
      <c r="E35" s="51" t="s">
        <v>76</v>
      </c>
      <c r="F35" s="51" t="s">
        <v>76</v>
      </c>
      <c r="G35" s="51" t="s">
        <v>76</v>
      </c>
      <c r="H35" s="51" t="s">
        <v>76</v>
      </c>
      <c r="I35" s="53" t="n">
        <v>0</v>
      </c>
      <c r="J35" s="62" t="n">
        <v>0</v>
      </c>
      <c r="K35" s="62" t="n">
        <v>0</v>
      </c>
      <c r="L35" s="53" t="n">
        <v>0</v>
      </c>
      <c r="M35" s="53" t="n">
        <v>0</v>
      </c>
      <c r="N35" s="53" t="n">
        <v>0</v>
      </c>
      <c r="O35" s="54" t="n">
        <f aca="false">+L35+M35+N35</f>
        <v>0</v>
      </c>
      <c r="P35" s="53" t="n">
        <v>0</v>
      </c>
      <c r="Q35" s="53" t="n">
        <v>0</v>
      </c>
      <c r="R35" s="53" t="n">
        <v>0</v>
      </c>
      <c r="S35" s="61" t="n">
        <f aca="false">Q35-R35</f>
        <v>0</v>
      </c>
    </row>
    <row r="36" customFormat="false" ht="11.4" hidden="false" customHeight="false" outlineLevel="0" collapsed="false">
      <c r="A36" s="32" t="n">
        <v>230</v>
      </c>
      <c r="B36" s="32" t="s">
        <v>113</v>
      </c>
      <c r="E36" s="51" t="s">
        <v>76</v>
      </c>
      <c r="F36" s="51" t="s">
        <v>76</v>
      </c>
      <c r="G36" s="51" t="s">
        <v>76</v>
      </c>
      <c r="H36" s="51" t="s">
        <v>76</v>
      </c>
      <c r="I36" s="51" t="s">
        <v>76</v>
      </c>
      <c r="J36" s="51" t="s">
        <v>76</v>
      </c>
      <c r="K36" s="51" t="s">
        <v>76</v>
      </c>
      <c r="L36" s="53" t="n">
        <v>0</v>
      </c>
      <c r="M36" s="53" t="n">
        <v>0</v>
      </c>
      <c r="N36" s="53" t="n">
        <v>0</v>
      </c>
      <c r="O36" s="54" t="n">
        <f aca="false">+L36+M36+N36</f>
        <v>0</v>
      </c>
      <c r="P36" s="53" t="n">
        <v>0</v>
      </c>
      <c r="Q36" s="53" t="n">
        <v>0</v>
      </c>
      <c r="R36" s="53" t="n">
        <v>0</v>
      </c>
      <c r="S36" s="61" t="n">
        <f aca="false">Q36-R36</f>
        <v>0</v>
      </c>
    </row>
    <row r="37" customFormat="false" ht="11.4" hidden="false" customHeight="false" outlineLevel="0" collapsed="false">
      <c r="A37" s="32" t="n">
        <v>240</v>
      </c>
      <c r="B37" s="32" t="s">
        <v>114</v>
      </c>
      <c r="E37" s="51" t="s">
        <v>76</v>
      </c>
      <c r="F37" s="51" t="s">
        <v>76</v>
      </c>
      <c r="G37" s="51" t="s">
        <v>76</v>
      </c>
      <c r="H37" s="51" t="s">
        <v>76</v>
      </c>
      <c r="I37" s="53" t="n">
        <v>0</v>
      </c>
      <c r="J37" s="62" t="n">
        <v>0</v>
      </c>
      <c r="K37" s="62" t="n">
        <v>0</v>
      </c>
      <c r="L37" s="53" t="n">
        <v>0</v>
      </c>
      <c r="M37" s="53" t="n">
        <v>0</v>
      </c>
      <c r="N37" s="53" t="n">
        <v>0</v>
      </c>
      <c r="O37" s="54" t="n">
        <f aca="false">+L37+M37+N37</f>
        <v>0</v>
      </c>
      <c r="P37" s="53" t="n">
        <v>0</v>
      </c>
      <c r="Q37" s="53" t="n">
        <v>0</v>
      </c>
      <c r="R37" s="53" t="n">
        <v>0</v>
      </c>
      <c r="S37" s="61" t="n">
        <f aca="false">Q37-R37</f>
        <v>0</v>
      </c>
    </row>
    <row r="38" customFormat="false" ht="11.4" hidden="false" customHeight="false" outlineLevel="0" collapsed="false">
      <c r="A38" s="32" t="n">
        <v>250</v>
      </c>
      <c r="B38" s="32" t="s">
        <v>115</v>
      </c>
      <c r="E38" s="51" t="s">
        <v>76</v>
      </c>
      <c r="F38" s="51" t="s">
        <v>76</v>
      </c>
      <c r="G38" s="51" t="s">
        <v>76</v>
      </c>
      <c r="H38" s="51" t="s">
        <v>76</v>
      </c>
      <c r="I38" s="53" t="n">
        <v>0</v>
      </c>
      <c r="J38" s="62" t="n">
        <v>0</v>
      </c>
      <c r="K38" s="62" t="n">
        <v>0</v>
      </c>
      <c r="L38" s="53" t="n">
        <v>0</v>
      </c>
      <c r="M38" s="53" t="n">
        <v>0</v>
      </c>
      <c r="N38" s="53" t="n">
        <v>0</v>
      </c>
      <c r="O38" s="54" t="n">
        <f aca="false">+L38+M38+N38</f>
        <v>0</v>
      </c>
      <c r="P38" s="53" t="n">
        <v>0</v>
      </c>
      <c r="Q38" s="53" t="n">
        <v>0</v>
      </c>
      <c r="R38" s="53" t="n">
        <v>0</v>
      </c>
      <c r="S38" s="61" t="n">
        <f aca="false">Q38-R38</f>
        <v>0</v>
      </c>
    </row>
    <row r="39" customFormat="false" ht="11.4" hidden="false" customHeight="false" outlineLevel="0" collapsed="false">
      <c r="A39" s="32" t="n">
        <v>260</v>
      </c>
      <c r="B39" s="32" t="s">
        <v>116</v>
      </c>
      <c r="E39" s="51" t="s">
        <v>76</v>
      </c>
      <c r="F39" s="51" t="s">
        <v>76</v>
      </c>
      <c r="G39" s="51" t="s">
        <v>76</v>
      </c>
      <c r="H39" s="51" t="s">
        <v>76</v>
      </c>
      <c r="I39" s="61" t="n">
        <f aca="false">+I18+I27+I28+I29+I35+I37+I38</f>
        <v>0</v>
      </c>
      <c r="J39" s="33" t="n">
        <f aca="false">+J18+J27+J28+J29+J35+J37+J38</f>
        <v>0</v>
      </c>
      <c r="K39" s="33" t="n">
        <f aca="false">+K18+K27+K28+K29+K34+K35+K37+K38</f>
        <v>0</v>
      </c>
      <c r="L39" s="61" t="n">
        <f aca="false">+L18+L27+L28+L29+L35+L37+L38</f>
        <v>0</v>
      </c>
      <c r="M39" s="61" t="n">
        <f aca="false">+M18+M27+M28+M29+M35+M37+M38</f>
        <v>0</v>
      </c>
      <c r="N39" s="61" t="n">
        <f aca="false">+N18+N27+N28+N29+N35+N37+N38-N36</f>
        <v>0</v>
      </c>
      <c r="O39" s="61" t="n">
        <f aca="false">+O18+O27+O28+O29+O35+O37+O38-O36</f>
        <v>0</v>
      </c>
      <c r="P39" s="61" t="n">
        <f aca="false">+P18+P27+P28+P29+P35+P37+P38-P36</f>
        <v>0</v>
      </c>
      <c r="Q39" s="61" t="n">
        <f aca="false">+Q18+Q27+Q28+Q29+Q35+Q37+Q38-Q36</f>
        <v>0</v>
      </c>
      <c r="R39" s="61" t="n">
        <f aca="false">+R18+R27+R28+R29+R35+R37+R38-R36</f>
        <v>0</v>
      </c>
      <c r="S39" s="61" t="n">
        <f aca="false">+S18+S27+S28+S29+S35+S37+S38-S36</f>
        <v>0</v>
      </c>
    </row>
    <row r="40" customFormat="false" ht="11.4" hidden="false" customHeight="false" outlineLevel="0" collapsed="false">
      <c r="A40" s="38"/>
      <c r="B40" s="38"/>
      <c r="C40" s="38"/>
      <c r="D40" s="38"/>
      <c r="E40" s="51" t="s">
        <v>81</v>
      </c>
      <c r="F40" s="51" t="s">
        <v>81</v>
      </c>
      <c r="G40" s="51" t="s">
        <v>81</v>
      </c>
      <c r="H40" s="51" t="s">
        <v>81</v>
      </c>
      <c r="I40" s="51" t="s">
        <v>81</v>
      </c>
      <c r="J40" s="51" t="s">
        <v>81</v>
      </c>
      <c r="K40" s="51" t="s">
        <v>81</v>
      </c>
      <c r="L40" s="51" t="s">
        <v>81</v>
      </c>
      <c r="M40" s="51" t="s">
        <v>81</v>
      </c>
      <c r="N40" s="51" t="s">
        <v>81</v>
      </c>
      <c r="O40" s="60" t="s">
        <v>81</v>
      </c>
      <c r="P40" s="51" t="s">
        <v>81</v>
      </c>
      <c r="Q40" s="51" t="s">
        <v>81</v>
      </c>
      <c r="R40" s="51" t="s">
        <v>81</v>
      </c>
      <c r="S40" s="51" t="s">
        <v>81</v>
      </c>
      <c r="T40" s="61"/>
      <c r="U40" s="61"/>
    </row>
    <row r="41" customFormat="false" ht="12" hidden="false" customHeight="false" outlineLevel="0" collapsed="false">
      <c r="A41" s="38"/>
      <c r="B41" s="66" t="s">
        <v>117</v>
      </c>
      <c r="C41" s="38"/>
      <c r="D41" s="38"/>
      <c r="E41" s="51" t="s">
        <v>81</v>
      </c>
      <c r="F41" s="51" t="s">
        <v>81</v>
      </c>
      <c r="G41" s="51" t="s">
        <v>81</v>
      </c>
      <c r="H41" s="51" t="s">
        <v>81</v>
      </c>
      <c r="I41" s="51" t="s">
        <v>81</v>
      </c>
      <c r="J41" s="51" t="s">
        <v>81</v>
      </c>
      <c r="K41" s="51" t="s">
        <v>81</v>
      </c>
      <c r="L41" s="51" t="s">
        <v>81</v>
      </c>
      <c r="M41" s="51" t="s">
        <v>81</v>
      </c>
      <c r="N41" s="51" t="s">
        <v>81</v>
      </c>
      <c r="O41" s="60" t="s">
        <v>81</v>
      </c>
      <c r="P41" s="51" t="s">
        <v>81</v>
      </c>
      <c r="Q41" s="51" t="s">
        <v>81</v>
      </c>
      <c r="R41" s="51" t="s">
        <v>81</v>
      </c>
      <c r="S41" s="51" t="s">
        <v>81</v>
      </c>
      <c r="T41" s="61"/>
      <c r="U41" s="61"/>
    </row>
    <row r="42" customFormat="false" ht="11.4" hidden="false" customHeight="false" outlineLevel="0" collapsed="false">
      <c r="A42" s="38" t="n">
        <v>261</v>
      </c>
      <c r="B42" s="38" t="s">
        <v>118</v>
      </c>
      <c r="C42" s="38"/>
      <c r="D42" s="38"/>
      <c r="E42" s="51" t="s">
        <v>76</v>
      </c>
      <c r="F42" s="51" t="s">
        <v>76</v>
      </c>
      <c r="G42" s="51" t="s">
        <v>76</v>
      </c>
      <c r="H42" s="51" t="s">
        <v>76</v>
      </c>
      <c r="I42" s="51" t="s">
        <v>76</v>
      </c>
      <c r="J42" s="51" t="s">
        <v>76</v>
      </c>
      <c r="K42" s="51" t="s">
        <v>76</v>
      </c>
      <c r="L42" s="51" t="s">
        <v>76</v>
      </c>
      <c r="M42" s="51" t="s">
        <v>76</v>
      </c>
      <c r="N42" s="53" t="n">
        <v>0</v>
      </c>
      <c r="O42" s="61" t="n">
        <f aca="false">N42</f>
        <v>0</v>
      </c>
      <c r="P42" s="51" t="n">
        <f aca="false">-O42</f>
        <v>-0</v>
      </c>
      <c r="Q42" s="51" t="s">
        <v>76</v>
      </c>
      <c r="R42" s="51" t="s">
        <v>76</v>
      </c>
      <c r="S42" s="51" t="s">
        <v>76</v>
      </c>
      <c r="T42" s="61"/>
      <c r="U42" s="61"/>
    </row>
    <row r="43" customFormat="false" ht="11.4" hidden="false" customHeight="false" outlineLevel="0" collapsed="false">
      <c r="A43" s="38" t="n">
        <v>262</v>
      </c>
      <c r="B43" s="38" t="s">
        <v>119</v>
      </c>
      <c r="C43" s="38"/>
      <c r="D43" s="38"/>
      <c r="E43" s="51" t="s">
        <v>76</v>
      </c>
      <c r="F43" s="51" t="s">
        <v>76</v>
      </c>
      <c r="G43" s="51" t="s">
        <v>76</v>
      </c>
      <c r="H43" s="51" t="s">
        <v>76</v>
      </c>
      <c r="I43" s="51" t="s">
        <v>76</v>
      </c>
      <c r="J43" s="51" t="s">
        <v>76</v>
      </c>
      <c r="K43" s="51" t="s">
        <v>76</v>
      </c>
      <c r="L43" s="51" t="s">
        <v>76</v>
      </c>
      <c r="M43" s="51" t="s">
        <v>76</v>
      </c>
      <c r="N43" s="53" t="n">
        <v>0</v>
      </c>
      <c r="O43" s="61" t="n">
        <f aca="false">N43</f>
        <v>0</v>
      </c>
      <c r="P43" s="53" t="n">
        <v>0</v>
      </c>
      <c r="Q43" s="53" t="n">
        <v>0</v>
      </c>
      <c r="R43" s="53" t="n">
        <v>0</v>
      </c>
      <c r="S43" s="61" t="n">
        <f aca="false">Q43-R43</f>
        <v>0</v>
      </c>
      <c r="T43" s="61"/>
      <c r="U43" s="61"/>
    </row>
    <row r="44" customFormat="false" ht="11.4" hidden="false" customHeight="false" outlineLevel="0" collapsed="false">
      <c r="E44" s="51" t="s">
        <v>81</v>
      </c>
      <c r="F44" s="51" t="s">
        <v>81</v>
      </c>
      <c r="G44" s="51" t="s">
        <v>81</v>
      </c>
      <c r="H44" s="51" t="s">
        <v>81</v>
      </c>
      <c r="I44" s="51" t="s">
        <v>81</v>
      </c>
      <c r="J44" s="51" t="s">
        <v>81</v>
      </c>
      <c r="K44" s="51" t="s">
        <v>81</v>
      </c>
      <c r="L44" s="51" t="s">
        <v>81</v>
      </c>
      <c r="M44" s="51" t="s">
        <v>81</v>
      </c>
      <c r="N44" s="51" t="s">
        <v>81</v>
      </c>
      <c r="O44" s="60" t="s">
        <v>81</v>
      </c>
      <c r="P44" s="51" t="s">
        <v>81</v>
      </c>
      <c r="Q44" s="51" t="s">
        <v>81</v>
      </c>
      <c r="R44" s="51" t="s">
        <v>81</v>
      </c>
      <c r="S44" s="51" t="s">
        <v>81</v>
      </c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</row>
    <row r="45" customFormat="false" ht="12" hidden="false" customHeight="false" outlineLevel="0" collapsed="false">
      <c r="B45" s="35" t="s">
        <v>120</v>
      </c>
      <c r="E45" s="51" t="s">
        <v>81</v>
      </c>
      <c r="F45" s="51" t="s">
        <v>81</v>
      </c>
      <c r="G45" s="51" t="s">
        <v>81</v>
      </c>
      <c r="H45" s="51" t="s">
        <v>81</v>
      </c>
      <c r="I45" s="51" t="s">
        <v>81</v>
      </c>
      <c r="J45" s="51" t="s">
        <v>81</v>
      </c>
      <c r="K45" s="51" t="s">
        <v>81</v>
      </c>
      <c r="L45" s="51" t="s">
        <v>81</v>
      </c>
      <c r="M45" s="51" t="s">
        <v>81</v>
      </c>
      <c r="N45" s="51" t="s">
        <v>81</v>
      </c>
      <c r="O45" s="60" t="s">
        <v>81</v>
      </c>
      <c r="P45" s="51" t="s">
        <v>81</v>
      </c>
      <c r="Q45" s="51" t="s">
        <v>81</v>
      </c>
      <c r="R45" s="51" t="s">
        <v>81</v>
      </c>
      <c r="S45" s="51" t="s">
        <v>81</v>
      </c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</row>
    <row r="46" customFormat="false" ht="11.4" hidden="false" customHeight="false" outlineLevel="0" collapsed="false">
      <c r="A46" s="32" t="n">
        <v>270</v>
      </c>
      <c r="B46" s="32" t="s">
        <v>121</v>
      </c>
      <c r="E46" s="64" t="n">
        <v>0</v>
      </c>
      <c r="F46" s="64" t="n">
        <v>0</v>
      </c>
      <c r="G46" s="64" t="n">
        <v>0</v>
      </c>
      <c r="H46" s="33" t="n">
        <f aca="false">SUM(E46:G46)</f>
        <v>0</v>
      </c>
      <c r="I46" s="53" t="n">
        <v>0</v>
      </c>
      <c r="J46" s="62" t="n">
        <v>0</v>
      </c>
      <c r="K46" s="62" t="n">
        <v>0</v>
      </c>
      <c r="L46" s="53" t="n">
        <v>0</v>
      </c>
      <c r="M46" s="53" t="n">
        <v>0</v>
      </c>
      <c r="N46" s="53" t="n">
        <v>0</v>
      </c>
      <c r="O46" s="54" t="n">
        <f aca="false">+L46+M46+N46</f>
        <v>0</v>
      </c>
      <c r="P46" s="53" t="n">
        <v>0</v>
      </c>
      <c r="Q46" s="53" t="n">
        <v>0</v>
      </c>
      <c r="R46" s="53" t="n">
        <v>0</v>
      </c>
      <c r="S46" s="61" t="n">
        <f aca="false">Q46-R46</f>
        <v>0</v>
      </c>
    </row>
    <row r="47" customFormat="false" ht="11.4" hidden="false" customHeight="false" outlineLevel="0" collapsed="false">
      <c r="A47" s="32" t="n">
        <v>280</v>
      </c>
      <c r="B47" s="32" t="s">
        <v>122</v>
      </c>
      <c r="E47" s="64" t="n">
        <v>0</v>
      </c>
      <c r="F47" s="64" t="n">
        <v>0</v>
      </c>
      <c r="G47" s="64" t="n">
        <v>0</v>
      </c>
      <c r="H47" s="33" t="n">
        <f aca="false">SUM(E47:G47)</f>
        <v>0</v>
      </c>
      <c r="I47" s="53" t="n">
        <v>0</v>
      </c>
      <c r="J47" s="62" t="n">
        <v>0</v>
      </c>
      <c r="K47" s="62" t="n">
        <v>0</v>
      </c>
      <c r="L47" s="53" t="n">
        <v>0</v>
      </c>
      <c r="M47" s="53" t="n">
        <v>0</v>
      </c>
      <c r="N47" s="53" t="n">
        <v>0</v>
      </c>
      <c r="O47" s="54" t="n">
        <f aca="false">+L47+M47+N47</f>
        <v>0</v>
      </c>
      <c r="P47" s="53" t="n">
        <v>0</v>
      </c>
      <c r="Q47" s="53" t="n">
        <v>0</v>
      </c>
      <c r="R47" s="53" t="n">
        <v>0</v>
      </c>
      <c r="S47" s="61" t="n">
        <f aca="false">Q47-R47</f>
        <v>0</v>
      </c>
    </row>
    <row r="48" customFormat="false" ht="11.4" hidden="false" customHeight="false" outlineLevel="0" collapsed="false">
      <c r="A48" s="32" t="n">
        <v>290</v>
      </c>
      <c r="B48" s="38" t="s">
        <v>123</v>
      </c>
      <c r="C48" s="38"/>
      <c r="D48" s="67" t="n">
        <v>0</v>
      </c>
      <c r="E48" s="51" t="s">
        <v>76</v>
      </c>
      <c r="F48" s="51" t="s">
        <v>76</v>
      </c>
      <c r="G48" s="51" t="s">
        <v>76</v>
      </c>
      <c r="H48" s="51" t="s">
        <v>76</v>
      </c>
      <c r="I48" s="51" t="s">
        <v>76</v>
      </c>
      <c r="J48" s="51" t="s">
        <v>76</v>
      </c>
      <c r="K48" s="51" t="s">
        <v>76</v>
      </c>
      <c r="L48" s="61" t="n">
        <f aca="false">SUM(L15-L39-L46)*D48</f>
        <v>0</v>
      </c>
      <c r="M48" s="61" t="n">
        <f aca="false">SUM(M15-M39-M46)*D48</f>
        <v>0</v>
      </c>
      <c r="N48" s="61" t="n">
        <f aca="false">SUM(N15-N39-N42-N43-N46)*D48</f>
        <v>0</v>
      </c>
      <c r="O48" s="54" t="n">
        <f aca="false">+L48+M48+N48</f>
        <v>0</v>
      </c>
      <c r="P48" s="55" t="s">
        <v>76</v>
      </c>
      <c r="Q48" s="61" t="n">
        <f aca="false">SUM(Q15-Q39-Q43-Q46)*D48</f>
        <v>0</v>
      </c>
      <c r="R48" s="61" t="n">
        <f aca="false">SUM(R15-R39-R43-R46)*D48</f>
        <v>0</v>
      </c>
      <c r="S48" s="61" t="n">
        <f aca="false">SUM(S15-S39-S43-S46)*D48</f>
        <v>0</v>
      </c>
    </row>
    <row r="49" customFormat="false" ht="11.4" hidden="false" customHeight="false" outlineLevel="0" collapsed="false">
      <c r="E49" s="51" t="s">
        <v>81</v>
      </c>
      <c r="F49" s="51" t="s">
        <v>81</v>
      </c>
      <c r="G49" s="51" t="s">
        <v>81</v>
      </c>
      <c r="H49" s="51" t="s">
        <v>81</v>
      </c>
      <c r="I49" s="51" t="s">
        <v>81</v>
      </c>
      <c r="J49" s="51" t="s">
        <v>81</v>
      </c>
      <c r="K49" s="51" t="s">
        <v>81</v>
      </c>
      <c r="L49" s="51" t="s">
        <v>81</v>
      </c>
      <c r="M49" s="51" t="s">
        <v>81</v>
      </c>
      <c r="N49" s="51" t="s">
        <v>81</v>
      </c>
      <c r="O49" s="60" t="s">
        <v>81</v>
      </c>
      <c r="P49" s="51" t="s">
        <v>81</v>
      </c>
      <c r="Q49" s="51" t="s">
        <v>81</v>
      </c>
      <c r="R49" s="51" t="s">
        <v>81</v>
      </c>
      <c r="S49" s="51" t="s">
        <v>81</v>
      </c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</row>
    <row r="50" customFormat="false" ht="11.4" hidden="false" customHeight="false" outlineLevel="0" collapsed="false">
      <c r="A50" s="32" t="n">
        <v>300</v>
      </c>
      <c r="B50" s="32" t="s">
        <v>124</v>
      </c>
      <c r="E50" s="51" t="s">
        <v>76</v>
      </c>
      <c r="F50" s="51" t="s">
        <v>76</v>
      </c>
      <c r="G50" s="51" t="s">
        <v>76</v>
      </c>
      <c r="H50" s="51" t="s">
        <v>76</v>
      </c>
      <c r="I50" s="51" t="s">
        <v>76</v>
      </c>
      <c r="J50" s="51" t="s">
        <v>76</v>
      </c>
      <c r="K50" s="51" t="s">
        <v>76</v>
      </c>
      <c r="L50" s="61" t="n">
        <f aca="false">+L39-L46-L47+L48</f>
        <v>0</v>
      </c>
      <c r="M50" s="61" t="n">
        <f aca="false">+M39-M46-M47+M48</f>
        <v>0</v>
      </c>
      <c r="N50" s="61" t="n">
        <f aca="false">+N39+N42+N43-N46-N47+N48</f>
        <v>0</v>
      </c>
      <c r="O50" s="54" t="n">
        <f aca="false">+L50+M50+N50</f>
        <v>0</v>
      </c>
      <c r="P50" s="55" t="s">
        <v>76</v>
      </c>
      <c r="Q50" s="61" t="n">
        <f aca="false">+Q39+Q43-Q46-Q47+Q48</f>
        <v>0</v>
      </c>
      <c r="R50" s="61" t="n">
        <f aca="false">+R39+R43-R46-R47+R48</f>
        <v>0</v>
      </c>
      <c r="S50" s="61" t="n">
        <f aca="false">+S39+S43-S46-S47+S48</f>
        <v>0</v>
      </c>
    </row>
    <row r="51" customFormat="false" ht="11.4" hidden="false" customHeight="false" outlineLevel="0" collapsed="false">
      <c r="E51" s="51" t="s">
        <v>81</v>
      </c>
      <c r="F51" s="51" t="s">
        <v>81</v>
      </c>
      <c r="G51" s="51" t="s">
        <v>81</v>
      </c>
      <c r="H51" s="51" t="s">
        <v>81</v>
      </c>
      <c r="I51" s="51" t="s">
        <v>81</v>
      </c>
      <c r="J51" s="51" t="s">
        <v>81</v>
      </c>
      <c r="K51" s="51" t="s">
        <v>81</v>
      </c>
      <c r="L51" s="51" t="s">
        <v>81</v>
      </c>
      <c r="M51" s="51" t="s">
        <v>81</v>
      </c>
      <c r="N51" s="51" t="s">
        <v>81</v>
      </c>
      <c r="O51" s="60" t="s">
        <v>81</v>
      </c>
      <c r="P51" s="51" t="s">
        <v>81</v>
      </c>
      <c r="Q51" s="51" t="s">
        <v>81</v>
      </c>
      <c r="R51" s="51" t="s">
        <v>81</v>
      </c>
      <c r="S51" s="51" t="s">
        <v>81</v>
      </c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</row>
    <row r="52" customFormat="false" ht="12" hidden="false" customHeight="false" outlineLevel="0" collapsed="false">
      <c r="B52" s="35" t="s">
        <v>125</v>
      </c>
      <c r="E52" s="51" t="s">
        <v>81</v>
      </c>
      <c r="F52" s="51" t="s">
        <v>81</v>
      </c>
      <c r="G52" s="51" t="s">
        <v>81</v>
      </c>
      <c r="H52" s="51" t="s">
        <v>81</v>
      </c>
      <c r="I52" s="51" t="s">
        <v>81</v>
      </c>
      <c r="J52" s="51" t="s">
        <v>81</v>
      </c>
      <c r="K52" s="51" t="s">
        <v>81</v>
      </c>
      <c r="L52" s="51" t="s">
        <v>81</v>
      </c>
      <c r="M52" s="51" t="s">
        <v>81</v>
      </c>
      <c r="N52" s="51" t="s">
        <v>81</v>
      </c>
      <c r="O52" s="60" t="s">
        <v>81</v>
      </c>
      <c r="P52" s="51" t="s">
        <v>81</v>
      </c>
      <c r="Q52" s="51" t="s">
        <v>81</v>
      </c>
      <c r="R52" s="51" t="s">
        <v>81</v>
      </c>
      <c r="S52" s="51" t="s">
        <v>81</v>
      </c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</row>
    <row r="53" customFormat="false" ht="11.4" hidden="false" customHeight="false" outlineLevel="0" collapsed="false">
      <c r="A53" s="32" t="n">
        <v>310</v>
      </c>
      <c r="B53" s="32" t="s">
        <v>126</v>
      </c>
      <c r="E53" s="64" t="n">
        <v>0</v>
      </c>
      <c r="F53" s="64" t="n">
        <v>0</v>
      </c>
      <c r="G53" s="64" t="n">
        <v>0</v>
      </c>
      <c r="H53" s="33" t="n">
        <f aca="false">SUM(E53:G53)</f>
        <v>0</v>
      </c>
      <c r="I53" s="53" t="n">
        <v>0</v>
      </c>
      <c r="J53" s="62" t="n">
        <v>0</v>
      </c>
      <c r="K53" s="62" t="n">
        <v>0</v>
      </c>
      <c r="L53" s="53" t="n">
        <v>0</v>
      </c>
      <c r="M53" s="53" t="n">
        <v>0</v>
      </c>
      <c r="N53" s="53" t="n">
        <v>0</v>
      </c>
      <c r="O53" s="54" t="n">
        <f aca="false">+L53+M53+N53</f>
        <v>0</v>
      </c>
      <c r="P53" s="53" t="n">
        <v>0</v>
      </c>
      <c r="Q53" s="53" t="n">
        <v>0</v>
      </c>
      <c r="R53" s="53" t="n">
        <v>0</v>
      </c>
      <c r="S53" s="61" t="n">
        <f aca="false">Q53-R53</f>
        <v>0</v>
      </c>
    </row>
    <row r="54" customFormat="false" ht="11.4" hidden="false" customHeight="false" outlineLevel="0" collapsed="false">
      <c r="A54" s="32" t="n">
        <v>320</v>
      </c>
      <c r="B54" s="32" t="s">
        <v>127</v>
      </c>
      <c r="E54" s="65" t="n">
        <f aca="false">+E55+E56+E57+E58</f>
        <v>0</v>
      </c>
      <c r="F54" s="65" t="n">
        <f aca="false">+F55+F56+F57+F58</f>
        <v>0</v>
      </c>
      <c r="G54" s="65" t="n">
        <f aca="false">+G55+G56+G57+G58</f>
        <v>0</v>
      </c>
      <c r="H54" s="33" t="n">
        <f aca="false">SUM(E54:G54)</f>
        <v>0</v>
      </c>
      <c r="I54" s="65" t="n">
        <f aca="false">+I55+I56+I57+I58</f>
        <v>0</v>
      </c>
      <c r="J54" s="62" t="n">
        <v>0</v>
      </c>
      <c r="K54" s="62" t="n">
        <v>0</v>
      </c>
      <c r="L54" s="53" t="n">
        <v>0</v>
      </c>
      <c r="M54" s="53" t="n">
        <v>0</v>
      </c>
      <c r="N54" s="65" t="n">
        <f aca="false">+N55+N56+N57+N58</f>
        <v>0</v>
      </c>
      <c r="O54" s="54" t="n">
        <f aca="false">+L54+M54+N54</f>
        <v>0</v>
      </c>
      <c r="P54" s="65" t="n">
        <f aca="false">+P55+P56+P57+P58</f>
        <v>0</v>
      </c>
      <c r="Q54" s="65" t="n">
        <f aca="false">+Q55+Q56+Q57+Q58</f>
        <v>0</v>
      </c>
      <c r="R54" s="65" t="n">
        <f aca="false">+R55+R56+R57+R58</f>
        <v>0</v>
      </c>
      <c r="S54" s="65" t="n">
        <f aca="false">+S55+S56+S57+S58</f>
        <v>0</v>
      </c>
    </row>
    <row r="55" customFormat="false" ht="11.4" hidden="false" customHeight="false" outlineLevel="0" collapsed="false">
      <c r="A55" s="32" t="s">
        <v>128</v>
      </c>
      <c r="B55" s="32" t="s">
        <v>129</v>
      </c>
      <c r="E55" s="64" t="n">
        <v>0</v>
      </c>
      <c r="F55" s="64" t="n">
        <v>0</v>
      </c>
      <c r="G55" s="64" t="n">
        <v>0</v>
      </c>
      <c r="H55" s="33" t="n">
        <f aca="false">SUM(E55:G55)</f>
        <v>0</v>
      </c>
      <c r="I55" s="53" t="n">
        <v>0</v>
      </c>
      <c r="J55" s="62" t="n">
        <v>0</v>
      </c>
      <c r="K55" s="62" t="n">
        <v>0</v>
      </c>
      <c r="L55" s="53" t="n">
        <v>0</v>
      </c>
      <c r="M55" s="53" t="n">
        <v>0</v>
      </c>
      <c r="N55" s="53" t="n">
        <v>0</v>
      </c>
      <c r="O55" s="54" t="n">
        <f aca="false">+L55+M55+N55</f>
        <v>0</v>
      </c>
      <c r="P55" s="53" t="n">
        <v>0</v>
      </c>
      <c r="Q55" s="53" t="n">
        <v>0</v>
      </c>
      <c r="R55" s="53" t="n">
        <v>0</v>
      </c>
      <c r="S55" s="61" t="n">
        <f aca="false">Q55-R55</f>
        <v>0</v>
      </c>
    </row>
    <row r="56" customFormat="false" ht="11.4" hidden="false" customHeight="false" outlineLevel="0" collapsed="false">
      <c r="A56" s="32" t="s">
        <v>130</v>
      </c>
      <c r="B56" s="32" t="s">
        <v>131</v>
      </c>
      <c r="E56" s="64" t="n">
        <v>0</v>
      </c>
      <c r="F56" s="64" t="n">
        <v>0</v>
      </c>
      <c r="G56" s="64" t="n">
        <v>0</v>
      </c>
      <c r="H56" s="33" t="n">
        <f aca="false">SUM(E56:G56)</f>
        <v>0</v>
      </c>
      <c r="I56" s="53" t="n">
        <v>0</v>
      </c>
      <c r="J56" s="62" t="n">
        <v>0</v>
      </c>
      <c r="K56" s="62" t="n">
        <v>0</v>
      </c>
      <c r="L56" s="53" t="n">
        <v>0</v>
      </c>
      <c r="M56" s="53" t="n">
        <v>0</v>
      </c>
      <c r="N56" s="53" t="n">
        <v>0</v>
      </c>
      <c r="O56" s="54" t="n">
        <f aca="false">+L56+M56+N56</f>
        <v>0</v>
      </c>
      <c r="P56" s="53" t="n">
        <v>0</v>
      </c>
      <c r="Q56" s="53" t="n">
        <v>0</v>
      </c>
      <c r="R56" s="53" t="n">
        <v>0</v>
      </c>
      <c r="S56" s="61" t="n">
        <f aca="false">Q56-R56</f>
        <v>0</v>
      </c>
    </row>
    <row r="57" customFormat="false" ht="11.4" hidden="false" customHeight="false" outlineLevel="0" collapsed="false">
      <c r="A57" s="32" t="s">
        <v>132</v>
      </c>
      <c r="B57" s="32" t="s">
        <v>133</v>
      </c>
      <c r="E57" s="64" t="n">
        <v>0</v>
      </c>
      <c r="F57" s="64" t="n">
        <v>0</v>
      </c>
      <c r="G57" s="64" t="n">
        <v>0</v>
      </c>
      <c r="H57" s="33" t="n">
        <f aca="false">SUM(E57:G57)</f>
        <v>0</v>
      </c>
      <c r="I57" s="53" t="n">
        <v>0</v>
      </c>
      <c r="J57" s="62" t="n">
        <v>0</v>
      </c>
      <c r="K57" s="62" t="n">
        <v>0</v>
      </c>
      <c r="L57" s="53" t="n">
        <v>0</v>
      </c>
      <c r="M57" s="53" t="n">
        <v>0</v>
      </c>
      <c r="N57" s="53" t="n">
        <v>0</v>
      </c>
      <c r="O57" s="54" t="n">
        <f aca="false">+L57+M57+N57</f>
        <v>0</v>
      </c>
      <c r="P57" s="53" t="n">
        <v>0</v>
      </c>
      <c r="Q57" s="53" t="n">
        <v>0</v>
      </c>
      <c r="R57" s="53" t="n">
        <v>0</v>
      </c>
      <c r="S57" s="61" t="n">
        <f aca="false">Q57-R57</f>
        <v>0</v>
      </c>
    </row>
    <row r="58" customFormat="false" ht="11.4" hidden="false" customHeight="false" outlineLevel="0" collapsed="false">
      <c r="A58" s="32" t="s">
        <v>134</v>
      </c>
      <c r="B58" s="32" t="s">
        <v>135</v>
      </c>
      <c r="E58" s="64" t="n">
        <v>0</v>
      </c>
      <c r="F58" s="64" t="n">
        <v>0</v>
      </c>
      <c r="G58" s="64" t="n">
        <v>0</v>
      </c>
      <c r="H58" s="33" t="n">
        <f aca="false">SUM(E58:G58)</f>
        <v>0</v>
      </c>
      <c r="I58" s="53" t="n">
        <v>0</v>
      </c>
      <c r="J58" s="62" t="n">
        <v>0</v>
      </c>
      <c r="K58" s="62" t="n">
        <v>0</v>
      </c>
      <c r="L58" s="53" t="n">
        <v>0</v>
      </c>
      <c r="M58" s="53" t="n">
        <v>0</v>
      </c>
      <c r="N58" s="53" t="n">
        <v>0</v>
      </c>
      <c r="O58" s="54" t="n">
        <f aca="false">+L58+M58+N58</f>
        <v>0</v>
      </c>
      <c r="P58" s="53" t="n">
        <v>0</v>
      </c>
      <c r="Q58" s="53" t="n">
        <v>0</v>
      </c>
      <c r="R58" s="53" t="n">
        <v>0</v>
      </c>
      <c r="S58" s="61" t="n">
        <f aca="false">Q58-R58</f>
        <v>0</v>
      </c>
    </row>
    <row r="59" customFormat="false" ht="11.4" hidden="false" customHeight="false" outlineLevel="0" collapsed="false">
      <c r="A59" s="32" t="n">
        <v>330</v>
      </c>
      <c r="B59" s="32" t="s">
        <v>136</v>
      </c>
      <c r="E59" s="65" t="n">
        <f aca="false">+E60+E61+E62+E63</f>
        <v>0</v>
      </c>
      <c r="F59" s="65" t="n">
        <f aca="false">+F60+F61+F62+F63</f>
        <v>0</v>
      </c>
      <c r="G59" s="65" t="n">
        <f aca="false">+G60+G61+G62+G63</f>
        <v>0</v>
      </c>
      <c r="H59" s="33" t="n">
        <f aca="false">SUM(E59:G59)</f>
        <v>0</v>
      </c>
      <c r="I59" s="65" t="n">
        <f aca="false">+I60+I61+I62+I63</f>
        <v>0</v>
      </c>
      <c r="J59" s="62" t="n">
        <v>0</v>
      </c>
      <c r="K59" s="62" t="n">
        <v>0</v>
      </c>
      <c r="L59" s="53" t="n">
        <v>0</v>
      </c>
      <c r="M59" s="53" t="n">
        <v>0</v>
      </c>
      <c r="N59" s="65" t="n">
        <f aca="false">+N60+N61+N62+N63</f>
        <v>0</v>
      </c>
      <c r="O59" s="54" t="n">
        <f aca="false">+L59+M59+N59</f>
        <v>0</v>
      </c>
      <c r="P59" s="65" t="n">
        <f aca="false">+P60+P61+P62+P63</f>
        <v>0</v>
      </c>
      <c r="Q59" s="65" t="n">
        <f aca="false">+Q60+Q61+Q62+Q63</f>
        <v>0</v>
      </c>
      <c r="R59" s="65" t="n">
        <f aca="false">+R60+R61+R62+R63</f>
        <v>0</v>
      </c>
      <c r="S59" s="65" t="n">
        <f aca="false">+S60+S61+S62+S63</f>
        <v>0</v>
      </c>
    </row>
    <row r="60" customFormat="false" ht="11.4" hidden="false" customHeight="false" outlineLevel="0" collapsed="false">
      <c r="A60" s="32" t="s">
        <v>137</v>
      </c>
      <c r="B60" s="32" t="s">
        <v>138</v>
      </c>
      <c r="E60" s="64" t="n">
        <v>0</v>
      </c>
      <c r="F60" s="64" t="n">
        <v>0</v>
      </c>
      <c r="G60" s="64" t="n">
        <v>0</v>
      </c>
      <c r="H60" s="33" t="n">
        <f aca="false">SUM(E60:G60)</f>
        <v>0</v>
      </c>
      <c r="I60" s="53" t="n">
        <v>0</v>
      </c>
      <c r="J60" s="62" t="n">
        <v>0</v>
      </c>
      <c r="K60" s="62" t="n">
        <v>0</v>
      </c>
      <c r="L60" s="53" t="n">
        <v>0</v>
      </c>
      <c r="M60" s="53" t="n">
        <v>0</v>
      </c>
      <c r="N60" s="53" t="n">
        <v>0</v>
      </c>
      <c r="O60" s="54" t="n">
        <f aca="false">+L60+M60+N60</f>
        <v>0</v>
      </c>
      <c r="P60" s="53" t="n">
        <v>0</v>
      </c>
      <c r="Q60" s="53" t="n">
        <v>0</v>
      </c>
      <c r="R60" s="53" t="n">
        <v>0</v>
      </c>
      <c r="S60" s="61" t="n">
        <f aca="false">Q60-R60</f>
        <v>0</v>
      </c>
    </row>
    <row r="61" customFormat="false" ht="11.4" hidden="false" customHeight="false" outlineLevel="0" collapsed="false">
      <c r="A61" s="32" t="s">
        <v>139</v>
      </c>
      <c r="B61" s="32" t="s">
        <v>140</v>
      </c>
      <c r="E61" s="64" t="n">
        <v>0</v>
      </c>
      <c r="F61" s="64" t="n">
        <v>0</v>
      </c>
      <c r="G61" s="64" t="n">
        <v>0</v>
      </c>
      <c r="H61" s="33" t="n">
        <f aca="false">SUM(E61:G61)</f>
        <v>0</v>
      </c>
      <c r="I61" s="53" t="n">
        <v>0</v>
      </c>
      <c r="J61" s="62" t="n">
        <v>0</v>
      </c>
      <c r="K61" s="62" t="n">
        <v>0</v>
      </c>
      <c r="L61" s="53" t="n">
        <v>0</v>
      </c>
      <c r="M61" s="53" t="n">
        <v>0</v>
      </c>
      <c r="N61" s="53" t="n">
        <v>0</v>
      </c>
      <c r="O61" s="54" t="n">
        <f aca="false">+L61+M61+N61</f>
        <v>0</v>
      </c>
      <c r="P61" s="53" t="n">
        <v>0</v>
      </c>
      <c r="Q61" s="53" t="n">
        <v>0</v>
      </c>
      <c r="R61" s="53" t="n">
        <v>0</v>
      </c>
      <c r="S61" s="61" t="n">
        <f aca="false">Q61-R61</f>
        <v>0</v>
      </c>
    </row>
    <row r="62" customFormat="false" ht="11.4" hidden="false" customHeight="false" outlineLevel="0" collapsed="false">
      <c r="A62" s="32" t="s">
        <v>141</v>
      </c>
      <c r="B62" s="32" t="s">
        <v>142</v>
      </c>
      <c r="E62" s="64" t="n">
        <v>0</v>
      </c>
      <c r="F62" s="64" t="n">
        <v>0</v>
      </c>
      <c r="G62" s="64" t="n">
        <v>0</v>
      </c>
      <c r="H62" s="33" t="n">
        <f aca="false">SUM(E62:G62)</f>
        <v>0</v>
      </c>
      <c r="I62" s="53" t="n">
        <v>0</v>
      </c>
      <c r="J62" s="62" t="n">
        <v>0</v>
      </c>
      <c r="K62" s="62" t="n">
        <v>0</v>
      </c>
      <c r="L62" s="53" t="n">
        <v>0</v>
      </c>
      <c r="M62" s="53" t="n">
        <v>0</v>
      </c>
      <c r="N62" s="53" t="n">
        <v>0</v>
      </c>
      <c r="O62" s="54" t="n">
        <f aca="false">+L62+M62+N62</f>
        <v>0</v>
      </c>
      <c r="P62" s="53" t="n">
        <v>0</v>
      </c>
      <c r="Q62" s="53" t="n">
        <v>0</v>
      </c>
      <c r="R62" s="53" t="n">
        <v>0</v>
      </c>
      <c r="S62" s="61" t="n">
        <f aca="false">Q62-R62</f>
        <v>0</v>
      </c>
    </row>
    <row r="63" customFormat="false" ht="11.4" hidden="false" customHeight="false" outlineLevel="0" collapsed="false">
      <c r="A63" s="32" t="s">
        <v>143</v>
      </c>
      <c r="B63" s="32" t="s">
        <v>144</v>
      </c>
      <c r="E63" s="64" t="n">
        <v>0</v>
      </c>
      <c r="F63" s="64" t="n">
        <v>0</v>
      </c>
      <c r="G63" s="64" t="n">
        <v>0</v>
      </c>
      <c r="H63" s="33" t="n">
        <f aca="false">SUM(E63:G63)</f>
        <v>0</v>
      </c>
      <c r="I63" s="53" t="n">
        <v>0</v>
      </c>
      <c r="J63" s="62" t="n">
        <v>0</v>
      </c>
      <c r="K63" s="62" t="n">
        <v>0</v>
      </c>
      <c r="L63" s="53" t="n">
        <v>0</v>
      </c>
      <c r="M63" s="53" t="n">
        <v>0</v>
      </c>
      <c r="N63" s="53" t="n">
        <v>0</v>
      </c>
      <c r="O63" s="54" t="n">
        <f aca="false">+L63+M63+N63</f>
        <v>0</v>
      </c>
      <c r="P63" s="53" t="n">
        <v>0</v>
      </c>
      <c r="Q63" s="53" t="n">
        <v>0</v>
      </c>
      <c r="R63" s="53" t="n">
        <v>0</v>
      </c>
      <c r="S63" s="61" t="n">
        <f aca="false">Q63-R63</f>
        <v>0</v>
      </c>
    </row>
    <row r="64" customFormat="false" ht="11.4" hidden="false" customHeight="false" outlineLevel="0" collapsed="false">
      <c r="A64" s="32" t="n">
        <v>340</v>
      </c>
      <c r="B64" s="32" t="s">
        <v>145</v>
      </c>
      <c r="E64" s="65" t="n">
        <f aca="false">+E65+E66+E67+E68</f>
        <v>0</v>
      </c>
      <c r="F64" s="65" t="n">
        <f aca="false">+F65+F66+F67+F68</f>
        <v>0</v>
      </c>
      <c r="G64" s="65" t="n">
        <f aca="false">+G65+G66+G67+G68</f>
        <v>0</v>
      </c>
      <c r="H64" s="33" t="n">
        <f aca="false">SUM(E64:G64)</f>
        <v>0</v>
      </c>
      <c r="I64" s="65" t="n">
        <f aca="false">+I65+I66+I67+I68</f>
        <v>0</v>
      </c>
      <c r="J64" s="62" t="n">
        <v>0</v>
      </c>
      <c r="K64" s="62" t="n">
        <v>0</v>
      </c>
      <c r="L64" s="53" t="n">
        <v>0</v>
      </c>
      <c r="M64" s="53" t="n">
        <v>0</v>
      </c>
      <c r="N64" s="65" t="n">
        <f aca="false">+N65+N66+N67+N68</f>
        <v>0</v>
      </c>
      <c r="O64" s="54" t="n">
        <f aca="false">+L64+M64+N64</f>
        <v>0</v>
      </c>
      <c r="P64" s="65" t="n">
        <f aca="false">+P65+P66+P67+P68</f>
        <v>0</v>
      </c>
      <c r="Q64" s="65" t="n">
        <f aca="false">+Q65+Q66+Q67+Q68</f>
        <v>0</v>
      </c>
      <c r="R64" s="65" t="n">
        <f aca="false">+R65+R66+R67+R68</f>
        <v>0</v>
      </c>
      <c r="S64" s="65" t="n">
        <f aca="false">+S65+S66+S67+S68</f>
        <v>0</v>
      </c>
    </row>
    <row r="65" customFormat="false" ht="11.4" hidden="false" customHeight="false" outlineLevel="0" collapsed="false">
      <c r="A65" s="32" t="s">
        <v>146</v>
      </c>
      <c r="B65" s="32" t="s">
        <v>138</v>
      </c>
      <c r="E65" s="64" t="n">
        <v>0</v>
      </c>
      <c r="F65" s="64" t="n">
        <v>0</v>
      </c>
      <c r="G65" s="64" t="n">
        <v>0</v>
      </c>
      <c r="H65" s="33" t="n">
        <f aca="false">SUM(E65:G65)</f>
        <v>0</v>
      </c>
      <c r="I65" s="53" t="n">
        <v>0</v>
      </c>
      <c r="J65" s="62" t="n">
        <v>0</v>
      </c>
      <c r="K65" s="62" t="n">
        <v>0</v>
      </c>
      <c r="L65" s="53" t="n">
        <v>0</v>
      </c>
      <c r="M65" s="53" t="n">
        <v>0</v>
      </c>
      <c r="N65" s="53" t="n">
        <v>0</v>
      </c>
      <c r="O65" s="54" t="n">
        <f aca="false">+L65+M65+N65</f>
        <v>0</v>
      </c>
      <c r="P65" s="53" t="n">
        <v>0</v>
      </c>
      <c r="Q65" s="53" t="n">
        <v>0</v>
      </c>
      <c r="R65" s="53" t="n">
        <v>0</v>
      </c>
      <c r="S65" s="61" t="n">
        <f aca="false">Q65-R65</f>
        <v>0</v>
      </c>
    </row>
    <row r="66" customFormat="false" ht="11.4" hidden="false" customHeight="false" outlineLevel="0" collapsed="false">
      <c r="A66" s="32" t="s">
        <v>147</v>
      </c>
      <c r="B66" s="32" t="s">
        <v>148</v>
      </c>
      <c r="E66" s="64" t="n">
        <v>0</v>
      </c>
      <c r="F66" s="64" t="n">
        <v>0</v>
      </c>
      <c r="G66" s="64" t="n">
        <v>0</v>
      </c>
      <c r="H66" s="33" t="n">
        <f aca="false">SUM(E66:G66)</f>
        <v>0</v>
      </c>
      <c r="I66" s="53" t="n">
        <v>0</v>
      </c>
      <c r="J66" s="62" t="n">
        <v>0</v>
      </c>
      <c r="K66" s="62" t="n">
        <v>0</v>
      </c>
      <c r="L66" s="53" t="n">
        <v>0</v>
      </c>
      <c r="M66" s="53" t="n">
        <v>0</v>
      </c>
      <c r="N66" s="53" t="n">
        <v>0</v>
      </c>
      <c r="O66" s="54" t="n">
        <f aca="false">+L66+M66+N66</f>
        <v>0</v>
      </c>
      <c r="P66" s="53" t="n">
        <v>0</v>
      </c>
      <c r="Q66" s="53" t="n">
        <v>0</v>
      </c>
      <c r="R66" s="53" t="n">
        <v>0</v>
      </c>
      <c r="S66" s="61" t="n">
        <f aca="false">Q66-R66</f>
        <v>0</v>
      </c>
    </row>
    <row r="67" customFormat="false" ht="11.4" hidden="false" customHeight="false" outlineLevel="0" collapsed="false">
      <c r="A67" s="32" t="s">
        <v>149</v>
      </c>
      <c r="B67" s="32" t="s">
        <v>150</v>
      </c>
      <c r="E67" s="64" t="n">
        <v>0</v>
      </c>
      <c r="F67" s="64" t="n">
        <v>0</v>
      </c>
      <c r="G67" s="64" t="n">
        <v>0</v>
      </c>
      <c r="H67" s="33" t="n">
        <f aca="false">SUM(E67:G67)</f>
        <v>0</v>
      </c>
      <c r="I67" s="53" t="n">
        <v>0</v>
      </c>
      <c r="J67" s="62" t="n">
        <v>0</v>
      </c>
      <c r="K67" s="62" t="n">
        <v>0</v>
      </c>
      <c r="L67" s="53" t="n">
        <v>0</v>
      </c>
      <c r="M67" s="53" t="n">
        <v>0</v>
      </c>
      <c r="N67" s="53" t="n">
        <v>0</v>
      </c>
      <c r="O67" s="54" t="n">
        <f aca="false">+L67+M67+N67</f>
        <v>0</v>
      </c>
      <c r="P67" s="53" t="n">
        <v>0</v>
      </c>
      <c r="Q67" s="53" t="n">
        <v>0</v>
      </c>
      <c r="R67" s="53" t="n">
        <v>0</v>
      </c>
      <c r="S67" s="61" t="n">
        <f aca="false">Q67-R67</f>
        <v>0</v>
      </c>
    </row>
    <row r="68" customFormat="false" ht="11.4" hidden="false" customHeight="false" outlineLevel="0" collapsed="false">
      <c r="A68" s="32" t="s">
        <v>151</v>
      </c>
      <c r="B68" s="32" t="s">
        <v>144</v>
      </c>
      <c r="E68" s="64" t="n">
        <v>0</v>
      </c>
      <c r="F68" s="64" t="n">
        <v>0</v>
      </c>
      <c r="G68" s="64" t="n">
        <v>0</v>
      </c>
      <c r="H68" s="33" t="n">
        <f aca="false">SUM(E68:G68)</f>
        <v>0</v>
      </c>
      <c r="I68" s="53" t="n">
        <v>0</v>
      </c>
      <c r="J68" s="62" t="n">
        <v>0</v>
      </c>
      <c r="K68" s="62" t="n">
        <v>0</v>
      </c>
      <c r="L68" s="53" t="n">
        <v>0</v>
      </c>
      <c r="M68" s="53" t="n">
        <v>0</v>
      </c>
      <c r="N68" s="53" t="n">
        <v>0</v>
      </c>
      <c r="O68" s="54" t="n">
        <f aca="false">+L68+M68+N68</f>
        <v>0</v>
      </c>
      <c r="P68" s="53" t="n">
        <v>0</v>
      </c>
      <c r="Q68" s="53" t="n">
        <v>0</v>
      </c>
      <c r="R68" s="53" t="n">
        <v>0</v>
      </c>
      <c r="S68" s="61" t="n">
        <f aca="false">Q68-R68</f>
        <v>0</v>
      </c>
    </row>
    <row r="69" customFormat="false" ht="11.4" hidden="false" customHeight="false" outlineLevel="0" collapsed="false">
      <c r="A69" s="32" t="n">
        <v>350</v>
      </c>
      <c r="B69" s="32" t="s">
        <v>152</v>
      </c>
      <c r="E69" s="64" t="n">
        <v>0</v>
      </c>
      <c r="F69" s="64" t="n">
        <v>0</v>
      </c>
      <c r="G69" s="64" t="n">
        <v>0</v>
      </c>
      <c r="H69" s="33" t="n">
        <f aca="false">SUM(E69:G69)</f>
        <v>0</v>
      </c>
      <c r="I69" s="53" t="n">
        <v>0</v>
      </c>
      <c r="J69" s="62" t="n">
        <v>0</v>
      </c>
      <c r="K69" s="62" t="n">
        <v>0</v>
      </c>
      <c r="L69" s="53" t="n">
        <v>0</v>
      </c>
      <c r="M69" s="53" t="n">
        <v>0</v>
      </c>
      <c r="N69" s="53" t="n">
        <v>0</v>
      </c>
      <c r="O69" s="54" t="n">
        <f aca="false">+L69+M69+N69</f>
        <v>0</v>
      </c>
      <c r="P69" s="53" t="n">
        <v>0</v>
      </c>
      <c r="Q69" s="53" t="n">
        <v>0</v>
      </c>
      <c r="R69" s="53" t="n">
        <v>0</v>
      </c>
      <c r="S69" s="61" t="n">
        <f aca="false">Q69-R69</f>
        <v>0</v>
      </c>
    </row>
    <row r="70" customFormat="false" ht="11.4" hidden="false" customHeight="false" outlineLevel="0" collapsed="false">
      <c r="A70" s="32" t="n">
        <v>360</v>
      </c>
      <c r="B70" s="32" t="s">
        <v>153</v>
      </c>
      <c r="E70" s="64" t="n">
        <v>0</v>
      </c>
      <c r="F70" s="64" t="n">
        <v>0</v>
      </c>
      <c r="G70" s="64" t="n">
        <v>0</v>
      </c>
      <c r="H70" s="33" t="n">
        <f aca="false">SUM(E70:G70)</f>
        <v>0</v>
      </c>
      <c r="I70" s="53" t="n">
        <v>0</v>
      </c>
      <c r="J70" s="62" t="n">
        <v>0</v>
      </c>
      <c r="K70" s="62" t="n">
        <v>0</v>
      </c>
      <c r="L70" s="53" t="n">
        <v>0</v>
      </c>
      <c r="M70" s="53" t="n">
        <v>0</v>
      </c>
      <c r="N70" s="53" t="n">
        <v>0</v>
      </c>
      <c r="O70" s="54" t="n">
        <f aca="false">+L70+M70+N70</f>
        <v>0</v>
      </c>
      <c r="P70" s="53" t="n">
        <v>0</v>
      </c>
      <c r="Q70" s="53" t="n">
        <v>0</v>
      </c>
      <c r="R70" s="53" t="n">
        <v>0</v>
      </c>
      <c r="S70" s="61" t="n">
        <f aca="false">Q70-R70</f>
        <v>0</v>
      </c>
    </row>
    <row r="71" customFormat="false" ht="11.4" hidden="false" customHeight="false" outlineLevel="0" collapsed="false">
      <c r="A71" s="32" t="n">
        <v>370</v>
      </c>
      <c r="B71" s="32" t="s">
        <v>154</v>
      </c>
      <c r="E71" s="65" t="n">
        <f aca="false">E53+E54+E59+E64+E69+E70</f>
        <v>0</v>
      </c>
      <c r="F71" s="65" t="n">
        <f aca="false">F53+F54+F59+F64+F69+F70</f>
        <v>0</v>
      </c>
      <c r="G71" s="65" t="n">
        <f aca="false">G53+G54+G59+G64+G69+G70</f>
        <v>0</v>
      </c>
      <c r="H71" s="65" t="n">
        <f aca="false">H53+H54+H59+H64+H69+H70</f>
        <v>0</v>
      </c>
      <c r="I71" s="65" t="n">
        <f aca="false">I53+I54+I59+I64+I69+I70</f>
        <v>0</v>
      </c>
      <c r="J71" s="65" t="n">
        <f aca="false">J53+J54+J59+J64+J69+J70</f>
        <v>0</v>
      </c>
      <c r="K71" s="65" t="n">
        <f aca="false">K53+K54+K59+K64+K69+K70</f>
        <v>0</v>
      </c>
      <c r="L71" s="65" t="n">
        <f aca="false">L53+L54+L59+L64+L69+L70</f>
        <v>0</v>
      </c>
      <c r="M71" s="65" t="n">
        <f aca="false">M53+M54+M59+M64+M69+M70</f>
        <v>0</v>
      </c>
      <c r="N71" s="65" t="n">
        <f aca="false">N53+N54+N59+N64+N69+N70</f>
        <v>0</v>
      </c>
      <c r="O71" s="65" t="n">
        <f aca="false">O53+O54+O59+O64+O69+O70</f>
        <v>0</v>
      </c>
      <c r="P71" s="65" t="n">
        <f aca="false">P53+P54+P59+P64+P69+P70</f>
        <v>0</v>
      </c>
      <c r="Q71" s="65" t="n">
        <f aca="false">Q53+Q54+Q59+Q64+Q69+Q70</f>
        <v>0</v>
      </c>
      <c r="R71" s="65" t="n">
        <f aca="false">R53+R54+R59+R64+R69+R70</f>
        <v>0</v>
      </c>
      <c r="S71" s="65" t="n">
        <f aca="false">S53+S54+S59+S64+S69+S70</f>
        <v>0</v>
      </c>
    </row>
    <row r="72" customFormat="false" ht="11.4" hidden="false" customHeight="false" outlineLevel="0" collapsed="false">
      <c r="E72" s="51" t="s">
        <v>81</v>
      </c>
      <c r="F72" s="51" t="s">
        <v>81</v>
      </c>
      <c r="G72" s="51" t="s">
        <v>81</v>
      </c>
      <c r="H72" s="51" t="s">
        <v>81</v>
      </c>
      <c r="I72" s="51" t="s">
        <v>81</v>
      </c>
      <c r="J72" s="51" t="s">
        <v>81</v>
      </c>
      <c r="K72" s="51" t="s">
        <v>81</v>
      </c>
      <c r="L72" s="51" t="s">
        <v>81</v>
      </c>
      <c r="M72" s="51" t="s">
        <v>81</v>
      </c>
      <c r="N72" s="51" t="s">
        <v>81</v>
      </c>
      <c r="O72" s="60" t="s">
        <v>81</v>
      </c>
      <c r="P72" s="51" t="s">
        <v>81</v>
      </c>
      <c r="Q72" s="51" t="s">
        <v>81</v>
      </c>
      <c r="R72" s="51" t="s">
        <v>81</v>
      </c>
      <c r="S72" s="51" t="s">
        <v>81</v>
      </c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</row>
    <row r="73" customFormat="false" ht="12" hidden="false" customHeight="false" outlineLevel="0" collapsed="false">
      <c r="B73" s="35" t="s">
        <v>155</v>
      </c>
      <c r="E73" s="51" t="s">
        <v>81</v>
      </c>
      <c r="F73" s="51" t="s">
        <v>81</v>
      </c>
      <c r="G73" s="51" t="s">
        <v>81</v>
      </c>
      <c r="H73" s="51" t="s">
        <v>81</v>
      </c>
      <c r="I73" s="51" t="s">
        <v>81</v>
      </c>
      <c r="J73" s="51" t="s">
        <v>81</v>
      </c>
      <c r="K73" s="51" t="s">
        <v>81</v>
      </c>
      <c r="L73" s="51" t="s">
        <v>81</v>
      </c>
      <c r="M73" s="51" t="s">
        <v>81</v>
      </c>
      <c r="N73" s="51" t="s">
        <v>81</v>
      </c>
      <c r="O73" s="60" t="s">
        <v>81</v>
      </c>
      <c r="P73" s="51" t="s">
        <v>81</v>
      </c>
      <c r="Q73" s="51" t="s">
        <v>81</v>
      </c>
      <c r="R73" s="51" t="s">
        <v>81</v>
      </c>
      <c r="S73" s="51" t="s">
        <v>81</v>
      </c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</row>
    <row r="74" customFormat="false" ht="11.4" hidden="false" customHeight="false" outlineLevel="0" collapsed="false">
      <c r="A74" s="32" t="n">
        <v>380</v>
      </c>
      <c r="B74" s="32" t="s">
        <v>156</v>
      </c>
      <c r="E74" s="64" t="n">
        <v>0</v>
      </c>
      <c r="F74" s="64" t="n">
        <v>0</v>
      </c>
      <c r="G74" s="64" t="n">
        <v>0</v>
      </c>
      <c r="H74" s="33" t="n">
        <f aca="false">SUM(E74:G74)</f>
        <v>0</v>
      </c>
      <c r="I74" s="53" t="n">
        <v>0</v>
      </c>
      <c r="J74" s="62" t="n">
        <v>0</v>
      </c>
      <c r="K74" s="62" t="n">
        <v>0</v>
      </c>
      <c r="L74" s="53" t="n">
        <v>0</v>
      </c>
      <c r="M74" s="53" t="n">
        <v>0</v>
      </c>
      <c r="N74" s="53" t="n">
        <v>0</v>
      </c>
      <c r="O74" s="54" t="n">
        <f aca="false">+L74+M74+N74</f>
        <v>0</v>
      </c>
      <c r="P74" s="53" t="n">
        <v>0</v>
      </c>
      <c r="Q74" s="53" t="n">
        <v>0</v>
      </c>
      <c r="R74" s="53" t="n">
        <v>0</v>
      </c>
      <c r="S74" s="61" t="n">
        <f aca="false">Q74-R74</f>
        <v>0</v>
      </c>
    </row>
    <row r="75" customFormat="false" ht="11.4" hidden="false" customHeight="false" outlineLevel="0" collapsed="false">
      <c r="A75" s="32" t="n">
        <v>390</v>
      </c>
      <c r="B75" s="32" t="s">
        <v>157</v>
      </c>
      <c r="E75" s="64" t="n">
        <v>0</v>
      </c>
      <c r="F75" s="64" t="n">
        <v>0</v>
      </c>
      <c r="G75" s="64" t="n">
        <v>0</v>
      </c>
      <c r="H75" s="33" t="n">
        <f aca="false">SUM(E75:G75)</f>
        <v>0</v>
      </c>
      <c r="I75" s="53" t="n">
        <v>0</v>
      </c>
      <c r="J75" s="62" t="n">
        <v>0</v>
      </c>
      <c r="K75" s="62" t="n">
        <v>0</v>
      </c>
      <c r="L75" s="53" t="n">
        <v>0</v>
      </c>
      <c r="M75" s="53" t="n">
        <v>0</v>
      </c>
      <c r="N75" s="53" t="n">
        <v>0</v>
      </c>
      <c r="O75" s="54" t="n">
        <f aca="false">+L75+M75+N75</f>
        <v>0</v>
      </c>
      <c r="P75" s="53" t="n">
        <v>0</v>
      </c>
      <c r="Q75" s="53" t="n">
        <v>0</v>
      </c>
      <c r="R75" s="53" t="n">
        <v>0</v>
      </c>
      <c r="S75" s="61" t="n">
        <f aca="false">Q75-R75</f>
        <v>0</v>
      </c>
    </row>
    <row r="76" customFormat="false" ht="11.4" hidden="false" customHeight="false" outlineLevel="0" collapsed="false">
      <c r="A76" s="32" t="n">
        <v>400</v>
      </c>
      <c r="B76" s="32" t="s">
        <v>158</v>
      </c>
      <c r="E76" s="51" t="s">
        <v>76</v>
      </c>
      <c r="F76" s="51" t="s">
        <v>76</v>
      </c>
      <c r="G76" s="51" t="s">
        <v>76</v>
      </c>
      <c r="H76" s="51" t="s">
        <v>76</v>
      </c>
      <c r="I76" s="51" t="s">
        <v>76</v>
      </c>
      <c r="J76" s="62" t="n">
        <v>0</v>
      </c>
      <c r="K76" s="62" t="n">
        <v>0</v>
      </c>
      <c r="L76" s="53" t="n">
        <v>0</v>
      </c>
      <c r="M76" s="53" t="n">
        <v>0</v>
      </c>
      <c r="N76" s="53" t="n">
        <v>0</v>
      </c>
      <c r="O76" s="54" t="n">
        <f aca="false">+L76+M76+N76</f>
        <v>0</v>
      </c>
      <c r="P76" s="55" t="s">
        <v>76</v>
      </c>
      <c r="Q76" s="53" t="n">
        <v>0</v>
      </c>
      <c r="R76" s="53" t="n">
        <v>0</v>
      </c>
      <c r="S76" s="61" t="n">
        <f aca="false">Q76-R76</f>
        <v>0</v>
      </c>
    </row>
    <row r="77" customFormat="false" ht="11.4" hidden="false" customHeight="false" outlineLevel="0" collapsed="false">
      <c r="E77" s="51" t="s">
        <v>81</v>
      </c>
      <c r="F77" s="51" t="s">
        <v>81</v>
      </c>
      <c r="G77" s="51" t="s">
        <v>81</v>
      </c>
      <c r="H77" s="51" t="s">
        <v>81</v>
      </c>
      <c r="I77" s="51" t="s">
        <v>81</v>
      </c>
      <c r="J77" s="51" t="s">
        <v>81</v>
      </c>
      <c r="K77" s="51" t="s">
        <v>81</v>
      </c>
      <c r="L77" s="51" t="s">
        <v>81</v>
      </c>
      <c r="M77" s="51" t="s">
        <v>81</v>
      </c>
      <c r="N77" s="51" t="s">
        <v>81</v>
      </c>
      <c r="O77" s="60" t="s">
        <v>81</v>
      </c>
      <c r="P77" s="51" t="s">
        <v>81</v>
      </c>
      <c r="Q77" s="51" t="s">
        <v>81</v>
      </c>
      <c r="R77" s="51" t="s">
        <v>81</v>
      </c>
      <c r="S77" s="51" t="s">
        <v>81</v>
      </c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</row>
    <row r="78" customFormat="false" ht="12" hidden="false" customHeight="false" outlineLevel="0" collapsed="false">
      <c r="A78" s="35"/>
      <c r="B78" s="35" t="s">
        <v>159</v>
      </c>
      <c r="E78" s="51" t="s">
        <v>81</v>
      </c>
      <c r="F78" s="51" t="s">
        <v>81</v>
      </c>
      <c r="G78" s="51" t="s">
        <v>81</v>
      </c>
      <c r="H78" s="51" t="s">
        <v>81</v>
      </c>
      <c r="I78" s="51" t="s">
        <v>81</v>
      </c>
      <c r="J78" s="51" t="s">
        <v>81</v>
      </c>
      <c r="K78" s="51" t="s">
        <v>81</v>
      </c>
      <c r="L78" s="51" t="s">
        <v>81</v>
      </c>
      <c r="M78" s="51" t="s">
        <v>81</v>
      </c>
      <c r="N78" s="51" t="s">
        <v>81</v>
      </c>
      <c r="O78" s="60" t="s">
        <v>81</v>
      </c>
      <c r="P78" s="51" t="s">
        <v>81</v>
      </c>
      <c r="Q78" s="51" t="s">
        <v>81</v>
      </c>
      <c r="R78" s="51" t="s">
        <v>81</v>
      </c>
      <c r="S78" s="51" t="s">
        <v>81</v>
      </c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1"/>
      <c r="CL78" s="51"/>
      <c r="CM78" s="51"/>
      <c r="CN78" s="51"/>
    </row>
    <row r="79" customFormat="false" ht="11.4" hidden="false" customHeight="false" outlineLevel="0" collapsed="false">
      <c r="A79" s="32" t="n">
        <v>410</v>
      </c>
      <c r="B79" s="32" t="s">
        <v>160</v>
      </c>
      <c r="E79" s="51" t="s">
        <v>76</v>
      </c>
      <c r="F79" s="51" t="s">
        <v>76</v>
      </c>
      <c r="G79" s="51" t="s">
        <v>76</v>
      </c>
      <c r="H79" s="51" t="s">
        <v>76</v>
      </c>
      <c r="I79" s="51" t="s">
        <v>76</v>
      </c>
      <c r="J79" s="51" t="s">
        <v>76</v>
      </c>
      <c r="K79" s="51" t="s">
        <v>76</v>
      </c>
      <c r="L79" s="51" t="n">
        <f aca="false">L71-L74-L75+L76</f>
        <v>0</v>
      </c>
      <c r="M79" s="51" t="n">
        <f aca="false">M71-M74-M75+M76</f>
        <v>0</v>
      </c>
      <c r="N79" s="51" t="n">
        <f aca="false">N71-N74-N75+N76</f>
        <v>0</v>
      </c>
      <c r="O79" s="51" t="n">
        <f aca="false">O71-O74-O75+O76</f>
        <v>0</v>
      </c>
      <c r="P79" s="51" t="s">
        <v>76</v>
      </c>
      <c r="Q79" s="51" t="n">
        <f aca="false">Q71-Q74-Q75+Q76</f>
        <v>0</v>
      </c>
      <c r="R79" s="51" t="n">
        <f aca="false">R71-R74-R75+R76</f>
        <v>0</v>
      </c>
      <c r="S79" s="51" t="n">
        <f aca="false">S71-S74-S75+S76</f>
        <v>0</v>
      </c>
    </row>
    <row r="80" customFormat="false" ht="11.4" hidden="false" customHeight="false" outlineLevel="0" collapsed="false">
      <c r="A80" s="32" t="n">
        <v>420</v>
      </c>
      <c r="B80" s="32" t="s">
        <v>161</v>
      </c>
      <c r="E80" s="51" t="s">
        <v>76</v>
      </c>
      <c r="F80" s="51" t="s">
        <v>76</v>
      </c>
      <c r="G80" s="51" t="s">
        <v>76</v>
      </c>
      <c r="H80" s="51" t="s">
        <v>76</v>
      </c>
      <c r="I80" s="51" t="s">
        <v>76</v>
      </c>
      <c r="J80" s="51" t="s">
        <v>76</v>
      </c>
      <c r="K80" s="51" t="s">
        <v>76</v>
      </c>
      <c r="L80" s="61" t="n">
        <f aca="false">SUM((L15-L39-L48+L47),0)</f>
        <v>0</v>
      </c>
      <c r="M80" s="61" t="n">
        <f aca="false">SUM((M15-M39-M48+M47),0)</f>
        <v>0</v>
      </c>
      <c r="N80" s="61" t="n">
        <f aca="false">SUM((N15-N39-N42-N43-N48+N47),0)</f>
        <v>0</v>
      </c>
      <c r="O80" s="61" t="n">
        <f aca="false">SUM((O15-O39-O42-O43-O48+O47),0)</f>
        <v>0</v>
      </c>
      <c r="P80" s="51" t="s">
        <v>76</v>
      </c>
      <c r="Q80" s="61" t="n">
        <f aca="false">SUM((Q15-Q39-Q43-Q48+Q47),0)</f>
        <v>0</v>
      </c>
      <c r="R80" s="61" t="n">
        <f aca="false">SUM((R15-R39-R43-R48+R47),0)</f>
        <v>0</v>
      </c>
      <c r="S80" s="61" t="n">
        <f aca="false">SUM((S15-S39-S43-S48+S47),0)</f>
        <v>0</v>
      </c>
    </row>
    <row r="81" customFormat="false" ht="11.4" hidden="false" customHeight="false" outlineLevel="0" collapsed="false">
      <c r="A81" s="32" t="n">
        <v>430</v>
      </c>
      <c r="B81" s="32" t="s">
        <v>162</v>
      </c>
      <c r="E81" s="51" t="s">
        <v>76</v>
      </c>
      <c r="F81" s="51" t="s">
        <v>76</v>
      </c>
      <c r="G81" s="51" t="s">
        <v>76</v>
      </c>
      <c r="H81" s="51" t="s">
        <v>76</v>
      </c>
      <c r="I81" s="51" t="s">
        <v>76</v>
      </c>
      <c r="J81" s="51" t="s">
        <v>76</v>
      </c>
      <c r="K81" s="68" t="n">
        <v>0.0975</v>
      </c>
      <c r="L81" s="68" t="n">
        <f aca="false">IF(L80=0,0,L80/L79)</f>
        <v>0</v>
      </c>
      <c r="M81" s="68" t="n">
        <f aca="false">IF(M80=0,0,M80/M79)</f>
        <v>0</v>
      </c>
      <c r="N81" s="68" t="n">
        <f aca="false">IF(N80=0,0,N80/N79)</f>
        <v>0</v>
      </c>
      <c r="O81" s="68" t="n">
        <f aca="false">IF(O80=0,0,O80/O79)</f>
        <v>0</v>
      </c>
      <c r="P81" s="51" t="s">
        <v>76</v>
      </c>
      <c r="Q81" s="68" t="n">
        <f aca="false">IF(Q80=0,0,Q80/Q79)</f>
        <v>0</v>
      </c>
      <c r="R81" s="68" t="n">
        <f aca="false">IF(R80=0,0,R80/R79)</f>
        <v>0</v>
      </c>
      <c r="S81" s="68" t="n">
        <f aca="false">IF(S80=0,0,S80/S79)</f>
        <v>0</v>
      </c>
    </row>
    <row r="82" customFormat="false" ht="11.4" hidden="false" customHeight="false" outlineLevel="0" collapsed="false">
      <c r="E82" s="33"/>
      <c r="F82" s="33"/>
      <c r="G82" s="33"/>
      <c r="H82" s="33"/>
      <c r="I82" s="61"/>
      <c r="J82" s="33"/>
      <c r="L82" s="61"/>
      <c r="M82" s="61"/>
      <c r="N82" s="61"/>
      <c r="O82" s="54"/>
      <c r="P82" s="61"/>
      <c r="Q82" s="61"/>
      <c r="R82" s="61"/>
      <c r="S82" s="61"/>
    </row>
    <row r="83" customFormat="false" ht="11.4" hidden="false" customHeight="false" outlineLevel="0" collapsed="false">
      <c r="I83" s="38"/>
    </row>
    <row r="84" customFormat="false" ht="11.4" hidden="false" customHeight="false" outlineLevel="0" collapsed="false">
      <c r="I84" s="38"/>
    </row>
    <row r="85" customFormat="false" ht="11.4" hidden="false" customHeight="false" outlineLevel="0" collapsed="false">
      <c r="I85" s="38"/>
    </row>
    <row r="86" customFormat="false" ht="11.4" hidden="false" customHeight="false" outlineLevel="0" collapsed="false">
      <c r="I86" s="38"/>
    </row>
    <row r="87" customFormat="false" ht="13.2" hidden="false" customHeight="false" outlineLevel="0" collapsed="false">
      <c r="I87" s="38"/>
      <c r="O87" s="69"/>
    </row>
    <row r="88" customFormat="false" ht="11.4" hidden="false" customHeight="false" outlineLevel="0" collapsed="false">
      <c r="I88" s="38"/>
    </row>
    <row r="89" customFormat="false" ht="11.4" hidden="false" customHeight="false" outlineLevel="0" collapsed="false">
      <c r="I89" s="38"/>
    </row>
    <row r="90" customFormat="false" ht="11.4" hidden="false" customHeight="false" outlineLevel="0" collapsed="false">
      <c r="I90" s="38"/>
    </row>
    <row r="91" customFormat="false" ht="11.4" hidden="false" customHeight="false" outlineLevel="0" collapsed="false">
      <c r="I91" s="38"/>
    </row>
    <row r="92" customFormat="false" ht="11.4" hidden="false" customHeight="false" outlineLevel="0" collapsed="false">
      <c r="I92" s="38"/>
    </row>
    <row r="93" customFormat="false" ht="11.4" hidden="false" customHeight="false" outlineLevel="0" collapsed="false">
      <c r="I93" s="38"/>
    </row>
    <row r="94" customFormat="false" ht="11.4" hidden="false" customHeight="false" outlineLevel="0" collapsed="false">
      <c r="I94" s="38"/>
    </row>
    <row r="95" customFormat="false" ht="11.4" hidden="false" customHeight="false" outlineLevel="0" collapsed="false">
      <c r="I95" s="38"/>
    </row>
  </sheetData>
  <dataValidations count="1">
    <dataValidation allowBlank="true" errorStyle="stop" operator="between" showDropDown="false" showErrorMessage="true" showInputMessage="false" sqref="I6" type="list">
      <formula1>"CAF-BLS,ACAM,Neither"</formula1>
      <formula2>0</formula2>
    </dataValidation>
  </dataValidations>
  <printOptions headings="false" gridLines="false" gridLinesSet="true" horizontalCentered="false" verticalCentered="false"/>
  <pageMargins left="0.75" right="0.75" top="0.5" bottom="0.5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 &amp;N</oddHeader>
    <oddFooter/>
  </headerFooter>
  <colBreaks count="1" manualBreakCount="1">
    <brk id="10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H5" activeCellId="0" sqref="H5"/>
    </sheetView>
  </sheetViews>
  <sheetFormatPr defaultColWidth="9.1015625" defaultRowHeight="11.4" zeroHeight="false" outlineLevelRow="0" outlineLevelCol="0"/>
  <cols>
    <col collapsed="false" customWidth="true" hidden="false" outlineLevel="0" max="1" min="1" style="32" width="8.33"/>
    <col collapsed="false" customWidth="true" hidden="false" outlineLevel="0" max="2" min="2" style="32" width="18.99"/>
    <col collapsed="false" customWidth="true" hidden="false" outlineLevel="0" max="3" min="3" style="32" width="37.87"/>
    <col collapsed="false" customWidth="true" hidden="false" outlineLevel="0" max="4" min="4" style="32" width="13.87"/>
    <col collapsed="false" customWidth="true" hidden="false" outlineLevel="0" max="5" min="5" style="32" width="13.55"/>
    <col collapsed="false" customWidth="true" hidden="false" outlineLevel="0" max="6" min="6" style="32" width="12.99"/>
    <col collapsed="false" customWidth="true" hidden="false" outlineLevel="0" max="7" min="7" style="32" width="14.1"/>
    <col collapsed="false" customWidth="true" hidden="false" outlineLevel="0" max="8" min="8" style="32" width="14.66"/>
    <col collapsed="false" customWidth="true" hidden="false" outlineLevel="0" max="9" min="9" style="32" width="13.43"/>
    <col collapsed="false" customWidth="true" hidden="false" outlineLevel="0" max="10" min="10" style="32" width="14.1"/>
    <col collapsed="false" customWidth="true" hidden="false" outlineLevel="0" max="11" min="11" style="33" width="14.66"/>
    <col collapsed="false" customWidth="true" hidden="false" outlineLevel="0" max="12" min="12" style="33" width="13.1"/>
    <col collapsed="false" customWidth="true" hidden="false" outlineLevel="0" max="13" min="13" style="33" width="13.87"/>
    <col collapsed="false" customWidth="true" hidden="false" outlineLevel="0" max="14" min="14" style="33" width="13.43"/>
    <col collapsed="false" customWidth="true" hidden="false" outlineLevel="0" max="15" min="15" style="34" width="12.55"/>
    <col collapsed="false" customWidth="true" hidden="false" outlineLevel="0" max="16" min="16" style="33" width="14.99"/>
    <col collapsed="false" customWidth="true" hidden="false" outlineLevel="0" max="17" min="17" style="33" width="14.1"/>
    <col collapsed="false" customWidth="false" hidden="false" outlineLevel="0" max="27" min="18" style="33" width="9.1"/>
    <col collapsed="false" customWidth="false" hidden="false" outlineLevel="0" max="257" min="28" style="32" width="9.1"/>
  </cols>
  <sheetData>
    <row r="1" customFormat="false" ht="12" hidden="false" customHeight="false" outlineLevel="0" collapsed="false">
      <c r="A1" s="35" t="s">
        <v>163</v>
      </c>
      <c r="B1" s="35"/>
      <c r="H1" s="46"/>
      <c r="I1" s="46"/>
      <c r="J1" s="46"/>
      <c r="K1" s="46"/>
      <c r="L1" s="46"/>
      <c r="M1" s="46"/>
      <c r="N1" s="46"/>
      <c r="O1" s="46"/>
      <c r="P1" s="46"/>
      <c r="Q1" s="38"/>
      <c r="R1" s="38"/>
      <c r="S1" s="38"/>
      <c r="T1" s="38"/>
    </row>
    <row r="2" customFormat="false" ht="12" hidden="false" customHeight="false" outlineLevel="0" collapsed="false">
      <c r="A2" s="35" t="s">
        <v>0</v>
      </c>
      <c r="B2" s="35"/>
      <c r="C2" s="70" t="n">
        <f aca="false">'COS-1(P)'!C2</f>
        <v>45093</v>
      </c>
      <c r="F2" s="66" t="s">
        <v>164</v>
      </c>
      <c r="G2" s="38"/>
      <c r="H2" s="46"/>
      <c r="I2" s="71"/>
      <c r="J2" s="46"/>
      <c r="K2" s="46"/>
      <c r="L2" s="46"/>
      <c r="M2" s="46"/>
      <c r="N2" s="46"/>
      <c r="O2" s="46"/>
      <c r="P2" s="46"/>
      <c r="Q2" s="38"/>
      <c r="R2" s="61"/>
      <c r="S2" s="61"/>
      <c r="T2" s="38"/>
    </row>
    <row r="3" customFormat="false" ht="12" hidden="false" customHeight="false" outlineLevel="0" collapsed="false">
      <c r="A3" s="35" t="s">
        <v>20</v>
      </c>
      <c r="B3" s="35"/>
      <c r="C3" s="72" t="str">
        <f aca="false">'COS-1(P)'!C3</f>
        <v>Telephone Company</v>
      </c>
      <c r="F3" s="35" t="s">
        <v>22</v>
      </c>
      <c r="H3" s="46"/>
      <c r="I3" s="46"/>
      <c r="J3" s="46"/>
      <c r="K3" s="46"/>
      <c r="L3" s="46"/>
      <c r="M3" s="46"/>
      <c r="N3" s="46"/>
      <c r="O3" s="46"/>
      <c r="P3" s="46"/>
      <c r="Q3" s="38"/>
      <c r="R3" s="61"/>
      <c r="S3" s="61"/>
      <c r="T3" s="38"/>
    </row>
    <row r="4" customFormat="false" ht="12" hidden="false" customHeight="false" outlineLevel="0" collapsed="false">
      <c r="A4" s="35" t="s">
        <v>23</v>
      </c>
      <c r="B4" s="35"/>
      <c r="C4" s="72" t="n">
        <f aca="false">'COS-1(P)'!C4</f>
        <v>0</v>
      </c>
      <c r="F4" s="40" t="s">
        <v>165</v>
      </c>
      <c r="G4" s="41"/>
      <c r="H4" s="38"/>
      <c r="I4" s="38"/>
      <c r="J4" s="38"/>
      <c r="K4" s="38"/>
      <c r="L4" s="38"/>
      <c r="M4" s="38"/>
      <c r="N4" s="38"/>
      <c r="O4" s="38"/>
      <c r="P4" s="38"/>
      <c r="Q4" s="42" t="s">
        <v>25</v>
      </c>
      <c r="R4" s="43" t="s">
        <v>26</v>
      </c>
      <c r="S4" s="42" t="s">
        <v>25</v>
      </c>
      <c r="T4" s="38"/>
    </row>
    <row r="5" customFormat="false" ht="12" hidden="false" customHeight="false" outlineLevel="0" collapsed="false">
      <c r="A5" s="35" t="s">
        <v>3</v>
      </c>
      <c r="B5" s="44"/>
      <c r="C5" s="72" t="n">
        <f aca="false">'COS-1(P)'!C5</f>
        <v>0</v>
      </c>
      <c r="H5" s="38"/>
      <c r="I5" s="38"/>
      <c r="J5" s="38"/>
      <c r="K5" s="38"/>
      <c r="L5" s="38"/>
      <c r="M5" s="38"/>
      <c r="N5" s="38"/>
      <c r="O5" s="38"/>
      <c r="P5" s="73"/>
      <c r="Q5" s="43" t="s">
        <v>27</v>
      </c>
      <c r="R5" s="42" t="s">
        <v>28</v>
      </c>
      <c r="S5" s="43" t="s">
        <v>27</v>
      </c>
      <c r="T5" s="38"/>
    </row>
    <row r="6" customFormat="false" ht="11.4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61"/>
      <c r="L6" s="61"/>
      <c r="M6" s="61"/>
      <c r="N6" s="61"/>
      <c r="O6" s="54"/>
      <c r="P6" s="61"/>
      <c r="Q6" s="42" t="s">
        <v>29</v>
      </c>
      <c r="R6" s="42" t="s">
        <v>30</v>
      </c>
      <c r="S6" s="42" t="s">
        <v>31</v>
      </c>
      <c r="T6" s="61"/>
      <c r="U6" s="61"/>
    </row>
    <row r="7" customFormat="false" ht="11.4" hidden="false" customHeight="fals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43" t="s">
        <v>32</v>
      </c>
      <c r="L7" s="43"/>
      <c r="M7" s="43"/>
      <c r="N7" s="61"/>
      <c r="O7" s="50" t="s">
        <v>33</v>
      </c>
      <c r="P7" s="61"/>
      <c r="Q7" s="42" t="s">
        <v>34</v>
      </c>
      <c r="R7" s="42" t="s">
        <v>35</v>
      </c>
      <c r="S7" s="42" t="s">
        <v>34</v>
      </c>
      <c r="T7" s="61"/>
      <c r="U7" s="61"/>
    </row>
    <row r="8" customFormat="false" ht="11.4" hidden="false" customHeight="false" outlineLevel="0" collapsed="false">
      <c r="A8" s="38"/>
      <c r="B8" s="38"/>
      <c r="C8" s="38"/>
      <c r="D8" s="38"/>
      <c r="E8" s="42" t="s">
        <v>36</v>
      </c>
      <c r="F8" s="42" t="s">
        <v>37</v>
      </c>
      <c r="G8" s="42" t="s">
        <v>38</v>
      </c>
      <c r="H8" s="42" t="s">
        <v>39</v>
      </c>
      <c r="I8" s="42" t="s">
        <v>33</v>
      </c>
      <c r="J8" s="42" t="s">
        <v>40</v>
      </c>
      <c r="K8" s="43" t="s">
        <v>41</v>
      </c>
      <c r="L8" s="43" t="s">
        <v>42</v>
      </c>
      <c r="M8" s="43" t="s">
        <v>43</v>
      </c>
      <c r="N8" s="61"/>
      <c r="O8" s="50" t="s">
        <v>44</v>
      </c>
      <c r="P8" s="43" t="s">
        <v>45</v>
      </c>
      <c r="Q8" s="42" t="s">
        <v>46</v>
      </c>
      <c r="R8" s="42" t="s">
        <v>47</v>
      </c>
      <c r="S8" s="42" t="s">
        <v>46</v>
      </c>
      <c r="T8" s="61"/>
      <c r="U8" s="61"/>
    </row>
    <row r="9" customFormat="false" ht="11.4" hidden="false" customHeight="false" outlineLevel="0" collapsed="false">
      <c r="A9" s="38"/>
      <c r="B9" s="38"/>
      <c r="C9" s="38"/>
      <c r="D9" s="38"/>
      <c r="E9" s="42" t="s">
        <v>48</v>
      </c>
      <c r="F9" s="42" t="s">
        <v>49</v>
      </c>
      <c r="G9" s="42" t="s">
        <v>49</v>
      </c>
      <c r="H9" s="42" t="s">
        <v>50</v>
      </c>
      <c r="I9" s="42" t="s">
        <v>32</v>
      </c>
      <c r="J9" s="42" t="s">
        <v>51</v>
      </c>
      <c r="K9" s="43" t="s">
        <v>52</v>
      </c>
      <c r="L9" s="43" t="s">
        <v>53</v>
      </c>
      <c r="M9" s="43" t="s">
        <v>54</v>
      </c>
      <c r="N9" s="43" t="s">
        <v>55</v>
      </c>
      <c r="O9" s="50" t="s">
        <v>56</v>
      </c>
      <c r="P9" s="43" t="s">
        <v>57</v>
      </c>
      <c r="Q9" s="43" t="s">
        <v>26</v>
      </c>
      <c r="R9" s="43" t="s">
        <v>58</v>
      </c>
      <c r="S9" s="43" t="s">
        <v>26</v>
      </c>
      <c r="T9" s="61"/>
      <c r="U9" s="61"/>
    </row>
    <row r="10" customFormat="false" ht="12" hidden="false" customHeight="false" outlineLevel="0" collapsed="false">
      <c r="A10" s="38"/>
      <c r="B10" s="66" t="s">
        <v>59</v>
      </c>
      <c r="C10" s="38"/>
      <c r="D10" s="42"/>
      <c r="E10" s="42" t="s">
        <v>60</v>
      </c>
      <c r="F10" s="42" t="s">
        <v>61</v>
      </c>
      <c r="G10" s="42" t="s">
        <v>62</v>
      </c>
      <c r="H10" s="42" t="s">
        <v>63</v>
      </c>
      <c r="I10" s="42" t="s">
        <v>64</v>
      </c>
      <c r="J10" s="42" t="s">
        <v>65</v>
      </c>
      <c r="K10" s="43" t="s">
        <v>66</v>
      </c>
      <c r="L10" s="43" t="s">
        <v>67</v>
      </c>
      <c r="M10" s="43" t="s">
        <v>68</v>
      </c>
      <c r="N10" s="43" t="s">
        <v>69</v>
      </c>
      <c r="O10" s="50" t="s">
        <v>70</v>
      </c>
      <c r="P10" s="43" t="s">
        <v>71</v>
      </c>
      <c r="Q10" s="43" t="s">
        <v>72</v>
      </c>
      <c r="R10" s="43" t="s">
        <v>73</v>
      </c>
      <c r="S10" s="43" t="s">
        <v>74</v>
      </c>
      <c r="T10" s="61"/>
      <c r="U10" s="61"/>
    </row>
    <row r="11" customFormat="false" ht="11.4" hidden="false" customHeight="false" outlineLevel="0" collapsed="false">
      <c r="A11" s="38" t="n">
        <v>100</v>
      </c>
      <c r="B11" s="38" t="s">
        <v>75</v>
      </c>
      <c r="C11" s="38"/>
      <c r="D11" s="38"/>
      <c r="E11" s="51" t="s">
        <v>76</v>
      </c>
      <c r="F11" s="55" t="s">
        <v>76</v>
      </c>
      <c r="G11" s="55" t="s">
        <v>76</v>
      </c>
      <c r="H11" s="55" t="s">
        <v>76</v>
      </c>
      <c r="I11" s="55" t="s">
        <v>76</v>
      </c>
      <c r="J11" s="55" t="s">
        <v>76</v>
      </c>
      <c r="K11" s="55" t="s">
        <v>76</v>
      </c>
      <c r="L11" s="53" t="n">
        <v>0</v>
      </c>
      <c r="M11" s="53" t="n">
        <v>0</v>
      </c>
      <c r="N11" s="53" t="n">
        <v>0</v>
      </c>
      <c r="O11" s="54" t="n">
        <f aca="false">+L11+M11+N11</f>
        <v>0</v>
      </c>
      <c r="P11" s="51" t="s">
        <v>76</v>
      </c>
      <c r="Q11" s="55" t="s">
        <v>76</v>
      </c>
      <c r="R11" s="53" t="n">
        <v>0</v>
      </c>
      <c r="S11" s="53" t="n">
        <v>0</v>
      </c>
      <c r="T11" s="61"/>
      <c r="U11" s="61"/>
    </row>
    <row r="12" customFormat="false" ht="11.4" hidden="false" customHeight="false" outlineLevel="0" collapsed="false">
      <c r="A12" s="38" t="n">
        <v>110</v>
      </c>
      <c r="B12" s="38" t="s">
        <v>77</v>
      </c>
      <c r="C12" s="38"/>
      <c r="D12" s="38"/>
      <c r="E12" s="51" t="s">
        <v>76</v>
      </c>
      <c r="F12" s="55" t="s">
        <v>76</v>
      </c>
      <c r="G12" s="55" t="s">
        <v>76</v>
      </c>
      <c r="H12" s="55" t="s">
        <v>76</v>
      </c>
      <c r="I12" s="55" t="s">
        <v>76</v>
      </c>
      <c r="J12" s="55" t="s">
        <v>76</v>
      </c>
      <c r="K12" s="55" t="s">
        <v>76</v>
      </c>
      <c r="L12" s="53" t="n">
        <v>0</v>
      </c>
      <c r="M12" s="53" t="n">
        <v>0</v>
      </c>
      <c r="N12" s="53" t="n">
        <v>0</v>
      </c>
      <c r="O12" s="54" t="n">
        <f aca="false">+L12+M12+N12</f>
        <v>0</v>
      </c>
      <c r="P12" s="51" t="s">
        <v>76</v>
      </c>
      <c r="Q12" s="55" t="s">
        <v>76</v>
      </c>
      <c r="R12" s="53" t="n">
        <v>0</v>
      </c>
      <c r="S12" s="53" t="n">
        <v>0</v>
      </c>
      <c r="T12" s="61"/>
      <c r="U12" s="61"/>
    </row>
    <row r="13" customFormat="false" ht="13.2" hidden="false" customHeight="false" outlineLevel="0" collapsed="false">
      <c r="A13" s="38" t="n">
        <v>145</v>
      </c>
      <c r="B13" s="38" t="s">
        <v>78</v>
      </c>
      <c r="C13" s="38"/>
      <c r="D13" s="38"/>
      <c r="E13" s="51" t="s">
        <v>76</v>
      </c>
      <c r="F13" s="51" t="s">
        <v>76</v>
      </c>
      <c r="G13" s="51" t="s">
        <v>76</v>
      </c>
      <c r="H13" s="51" t="s">
        <v>76</v>
      </c>
      <c r="I13" s="51" t="s">
        <v>76</v>
      </c>
      <c r="J13" s="51" t="s">
        <v>76</v>
      </c>
      <c r="K13" s="56" t="s">
        <v>76</v>
      </c>
      <c r="L13" s="57" t="n">
        <v>0</v>
      </c>
      <c r="M13" s="57" t="n">
        <v>0</v>
      </c>
      <c r="N13" s="57" t="n">
        <v>0</v>
      </c>
      <c r="O13" s="58" t="n">
        <f aca="false">+L13+M13+N13</f>
        <v>0</v>
      </c>
      <c r="P13" s="56" t="s">
        <v>76</v>
      </c>
      <c r="Q13" s="55" t="s">
        <v>76</v>
      </c>
      <c r="R13" s="53" t="n">
        <v>0</v>
      </c>
      <c r="S13" s="55" t="s">
        <v>76</v>
      </c>
      <c r="T13" s="61"/>
      <c r="U13" s="61"/>
    </row>
    <row r="14" customFormat="false" ht="11.4" hidden="false" customHeight="false" outlineLevel="0" collapsed="false">
      <c r="A14" s="38" t="n">
        <v>150</v>
      </c>
      <c r="B14" s="38" t="s">
        <v>79</v>
      </c>
      <c r="C14" s="38"/>
      <c r="D14" s="38"/>
      <c r="E14" s="51" t="s">
        <v>76</v>
      </c>
      <c r="F14" s="55" t="s">
        <v>76</v>
      </c>
      <c r="G14" s="55" t="s">
        <v>76</v>
      </c>
      <c r="H14" s="55" t="s">
        <v>76</v>
      </c>
      <c r="I14" s="55" t="s">
        <v>76</v>
      </c>
      <c r="J14" s="55" t="s">
        <v>76</v>
      </c>
      <c r="K14" s="55" t="s">
        <v>76</v>
      </c>
      <c r="L14" s="53" t="n">
        <v>0</v>
      </c>
      <c r="M14" s="53" t="n">
        <v>0</v>
      </c>
      <c r="N14" s="53" t="n">
        <v>0</v>
      </c>
      <c r="O14" s="54" t="n">
        <f aca="false">+L14+M14+N14</f>
        <v>0</v>
      </c>
      <c r="P14" s="51" t="s">
        <v>76</v>
      </c>
      <c r="Q14" s="55" t="s">
        <v>76</v>
      </c>
      <c r="R14" s="53" t="n">
        <v>0</v>
      </c>
      <c r="S14" s="53" t="n">
        <v>0</v>
      </c>
      <c r="T14" s="61"/>
      <c r="U14" s="61"/>
    </row>
    <row r="15" customFormat="false" ht="11.4" hidden="false" customHeight="false" outlineLevel="0" collapsed="false">
      <c r="A15" s="38" t="n">
        <v>160</v>
      </c>
      <c r="B15" s="74" t="s">
        <v>80</v>
      </c>
      <c r="C15" s="41"/>
      <c r="D15" s="38"/>
      <c r="E15" s="51" t="s">
        <v>76</v>
      </c>
      <c r="F15" s="55" t="s">
        <v>76</v>
      </c>
      <c r="G15" s="55" t="s">
        <v>76</v>
      </c>
      <c r="H15" s="55" t="s">
        <v>76</v>
      </c>
      <c r="I15" s="55" t="s">
        <v>76</v>
      </c>
      <c r="J15" s="55" t="s">
        <v>76</v>
      </c>
      <c r="K15" s="55" t="s">
        <v>76</v>
      </c>
      <c r="L15" s="55" t="n">
        <f aca="false">SUM(L11:L14)</f>
        <v>0</v>
      </c>
      <c r="M15" s="55" t="n">
        <f aca="false">SUM(M11:M14)</f>
        <v>0</v>
      </c>
      <c r="N15" s="55" t="n">
        <f aca="false">SUM(N11:N14)</f>
        <v>0</v>
      </c>
      <c r="O15" s="54" t="n">
        <f aca="false">+L15+M15+N15</f>
        <v>0</v>
      </c>
      <c r="P15" s="51" t="s">
        <v>76</v>
      </c>
      <c r="Q15" s="53" t="n">
        <v>0</v>
      </c>
      <c r="R15" s="55" t="n">
        <f aca="false">SUM(R11:R14)</f>
        <v>0</v>
      </c>
      <c r="S15" s="55" t="n">
        <f aca="false">SUM(S11:S14)</f>
        <v>0</v>
      </c>
      <c r="T15" s="61"/>
      <c r="U15" s="61"/>
    </row>
    <row r="16" customFormat="false" ht="11.4" hidden="false" customHeight="false" outlineLevel="0" collapsed="false">
      <c r="A16" s="38"/>
      <c r="B16" s="38"/>
      <c r="C16" s="38"/>
      <c r="D16" s="38"/>
      <c r="E16" s="51" t="s">
        <v>81</v>
      </c>
      <c r="F16" s="51" t="s">
        <v>81</v>
      </c>
      <c r="G16" s="51" t="s">
        <v>81</v>
      </c>
      <c r="H16" s="51" t="s">
        <v>81</v>
      </c>
      <c r="I16" s="51" t="s">
        <v>81</v>
      </c>
      <c r="J16" s="51" t="s">
        <v>81</v>
      </c>
      <c r="K16" s="51" t="s">
        <v>81</v>
      </c>
      <c r="L16" s="51" t="s">
        <v>81</v>
      </c>
      <c r="M16" s="51" t="s">
        <v>81</v>
      </c>
      <c r="N16" s="51" t="s">
        <v>81</v>
      </c>
      <c r="O16" s="60" t="s">
        <v>81</v>
      </c>
      <c r="P16" s="51" t="s">
        <v>81</v>
      </c>
      <c r="Q16" s="51" t="s">
        <v>81</v>
      </c>
      <c r="R16" s="51" t="s">
        <v>81</v>
      </c>
      <c r="S16" s="51" t="s">
        <v>81</v>
      </c>
      <c r="T16" s="51"/>
      <c r="U16" s="61"/>
    </row>
    <row r="17" customFormat="false" ht="12" hidden="false" customHeight="false" outlineLevel="0" collapsed="false">
      <c r="A17" s="38"/>
      <c r="B17" s="66" t="s">
        <v>82</v>
      </c>
      <c r="C17" s="38"/>
      <c r="D17" s="38"/>
      <c r="E17" s="51" t="s">
        <v>81</v>
      </c>
      <c r="F17" s="51" t="s">
        <v>81</v>
      </c>
      <c r="G17" s="51" t="s">
        <v>81</v>
      </c>
      <c r="H17" s="51" t="s">
        <v>81</v>
      </c>
      <c r="I17" s="51" t="s">
        <v>81</v>
      </c>
      <c r="J17" s="51" t="s">
        <v>81</v>
      </c>
      <c r="K17" s="51" t="s">
        <v>81</v>
      </c>
      <c r="L17" s="51" t="s">
        <v>81</v>
      </c>
      <c r="M17" s="51" t="s">
        <v>81</v>
      </c>
      <c r="N17" s="51" t="s">
        <v>81</v>
      </c>
      <c r="O17" s="60" t="s">
        <v>81</v>
      </c>
      <c r="P17" s="51" t="s">
        <v>81</v>
      </c>
      <c r="Q17" s="51" t="s">
        <v>81</v>
      </c>
      <c r="R17" s="51" t="s">
        <v>81</v>
      </c>
      <c r="S17" s="51" t="s">
        <v>81</v>
      </c>
      <c r="T17" s="51"/>
      <c r="U17" s="61"/>
    </row>
    <row r="18" customFormat="false" ht="11.4" hidden="false" customHeight="false" outlineLevel="0" collapsed="false">
      <c r="A18" s="38" t="n">
        <v>170</v>
      </c>
      <c r="B18" s="38" t="s">
        <v>83</v>
      </c>
      <c r="C18" s="38"/>
      <c r="D18" s="38"/>
      <c r="E18" s="51" t="s">
        <v>76</v>
      </c>
      <c r="F18" s="55" t="s">
        <v>76</v>
      </c>
      <c r="G18" s="55" t="s">
        <v>76</v>
      </c>
      <c r="H18" s="55" t="s">
        <v>76</v>
      </c>
      <c r="I18" s="61" t="n">
        <f aca="false">+I19+I20+I21+I26</f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61" t="n">
        <f aca="false">+N19+N20+N21+N26</f>
        <v>0</v>
      </c>
      <c r="O18" s="54" t="n">
        <f aca="false">+L18+M18+N18</f>
        <v>0</v>
      </c>
      <c r="P18" s="61" t="n">
        <f aca="false">+P19+P20+P21+P26</f>
        <v>0</v>
      </c>
      <c r="Q18" s="61" t="n">
        <f aca="false">+Q19+Q20+Q21+Q26</f>
        <v>0</v>
      </c>
      <c r="R18" s="61" t="n">
        <f aca="false">+R19+R20+R21+R26</f>
        <v>0</v>
      </c>
      <c r="S18" s="61" t="n">
        <f aca="false">+S19+S20+S21+S26</f>
        <v>0</v>
      </c>
      <c r="T18" s="61"/>
      <c r="U18" s="61"/>
    </row>
    <row r="19" customFormat="false" ht="11.4" hidden="false" customHeight="false" outlineLevel="0" collapsed="false">
      <c r="A19" s="75" t="s">
        <v>84</v>
      </c>
      <c r="B19" s="38" t="s">
        <v>85</v>
      </c>
      <c r="C19" s="38"/>
      <c r="D19" s="38"/>
      <c r="E19" s="53" t="n">
        <v>0</v>
      </c>
      <c r="F19" s="53" t="n">
        <v>0</v>
      </c>
      <c r="G19" s="53" t="n">
        <v>0</v>
      </c>
      <c r="H19" s="61" t="n">
        <f aca="false">SUM(E19:G19)</f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4" t="n">
        <f aca="false">+L19+M19+N19</f>
        <v>0</v>
      </c>
      <c r="P19" s="53" t="n">
        <v>0</v>
      </c>
      <c r="Q19" s="53" t="n">
        <v>0</v>
      </c>
      <c r="R19" s="53" t="n">
        <v>0</v>
      </c>
      <c r="S19" s="61" t="n">
        <f aca="false">Q19-R19</f>
        <v>0</v>
      </c>
      <c r="T19" s="61"/>
      <c r="U19" s="61"/>
    </row>
    <row r="20" customFormat="false" ht="11.4" hidden="false" customHeight="false" outlineLevel="0" collapsed="false">
      <c r="A20" s="75" t="s">
        <v>86</v>
      </c>
      <c r="B20" s="38" t="s">
        <v>87</v>
      </c>
      <c r="C20" s="38"/>
      <c r="D20" s="38"/>
      <c r="E20" s="53" t="n">
        <v>0</v>
      </c>
      <c r="F20" s="53" t="n">
        <v>0</v>
      </c>
      <c r="G20" s="53" t="n">
        <v>0</v>
      </c>
      <c r="H20" s="61" t="n">
        <f aca="false">SUM(E20:G20)</f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0</v>
      </c>
      <c r="O20" s="54" t="n">
        <f aca="false">+L20+M20+N20</f>
        <v>0</v>
      </c>
      <c r="P20" s="53" t="n">
        <v>0</v>
      </c>
      <c r="Q20" s="53" t="n">
        <v>0</v>
      </c>
      <c r="R20" s="53" t="n">
        <v>0</v>
      </c>
      <c r="S20" s="61" t="n">
        <f aca="false">Q20-R20</f>
        <v>0</v>
      </c>
      <c r="T20" s="61"/>
      <c r="U20" s="61"/>
    </row>
    <row r="21" customFormat="false" ht="11.4" hidden="false" customHeight="false" outlineLevel="0" collapsed="false">
      <c r="A21" s="75" t="s">
        <v>88</v>
      </c>
      <c r="B21" s="38" t="s">
        <v>89</v>
      </c>
      <c r="C21" s="38"/>
      <c r="D21" s="38"/>
      <c r="E21" s="65" t="n">
        <f aca="false">+E22+E23+E24</f>
        <v>0</v>
      </c>
      <c r="F21" s="65" t="n">
        <f aca="false">+F22+F23+F24</f>
        <v>0</v>
      </c>
      <c r="G21" s="65" t="n">
        <f aca="false">+G22+G23+G24</f>
        <v>0</v>
      </c>
      <c r="H21" s="61" t="n">
        <f aca="false">SUM(E21:G21)</f>
        <v>0</v>
      </c>
      <c r="I21" s="61" t="n">
        <f aca="false">SUM(I22:I24)</f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61" t="n">
        <f aca="false">SUM(N22:N24)</f>
        <v>0</v>
      </c>
      <c r="O21" s="54" t="n">
        <f aca="false">+L21+M21+N21</f>
        <v>0</v>
      </c>
      <c r="P21" s="61" t="n">
        <f aca="false">SUM(P22:P24)</f>
        <v>0</v>
      </c>
      <c r="Q21" s="61" t="n">
        <f aca="false">SUM(Q22:Q24)</f>
        <v>0</v>
      </c>
      <c r="R21" s="61" t="n">
        <f aca="false">SUM(R22:R24)</f>
        <v>0</v>
      </c>
      <c r="S21" s="61" t="n">
        <f aca="false">SUM(S22:S24)</f>
        <v>0</v>
      </c>
      <c r="T21" s="61"/>
      <c r="U21" s="61"/>
    </row>
    <row r="22" customFormat="false" ht="11.4" hidden="false" customHeight="false" outlineLevel="0" collapsed="false">
      <c r="A22" s="75" t="s">
        <v>90</v>
      </c>
      <c r="B22" s="38" t="s">
        <v>91</v>
      </c>
      <c r="C22" s="38"/>
      <c r="D22" s="38"/>
      <c r="E22" s="53" t="n">
        <v>0</v>
      </c>
      <c r="F22" s="53" t="n">
        <v>0</v>
      </c>
      <c r="G22" s="53" t="n">
        <v>0</v>
      </c>
      <c r="H22" s="61" t="n">
        <f aca="false">SUM(E22:G22)</f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0</v>
      </c>
      <c r="O22" s="54" t="n">
        <f aca="false">+L22+M22+N22</f>
        <v>0</v>
      </c>
      <c r="P22" s="53" t="n">
        <v>0</v>
      </c>
      <c r="Q22" s="53" t="n">
        <v>0</v>
      </c>
      <c r="R22" s="53" t="n">
        <v>0</v>
      </c>
      <c r="S22" s="61" t="n">
        <f aca="false">Q22-R22</f>
        <v>0</v>
      </c>
      <c r="T22" s="61"/>
      <c r="U22" s="61"/>
    </row>
    <row r="23" customFormat="false" ht="11.4" hidden="false" customHeight="false" outlineLevel="0" collapsed="false">
      <c r="A23" s="75" t="s">
        <v>92</v>
      </c>
      <c r="B23" s="38" t="s">
        <v>93</v>
      </c>
      <c r="C23" s="38"/>
      <c r="D23" s="38"/>
      <c r="E23" s="53" t="n">
        <v>0</v>
      </c>
      <c r="F23" s="53" t="n">
        <v>0</v>
      </c>
      <c r="G23" s="53" t="n">
        <v>0</v>
      </c>
      <c r="H23" s="61" t="n">
        <f aca="false">SUM(E23:G23)</f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4" t="n">
        <f aca="false">+L23+M23+N23</f>
        <v>0</v>
      </c>
      <c r="P23" s="53" t="n">
        <v>0</v>
      </c>
      <c r="Q23" s="53" t="n">
        <v>0</v>
      </c>
      <c r="R23" s="53" t="n">
        <v>0</v>
      </c>
      <c r="S23" s="61" t="n">
        <f aca="false">Q23-R23</f>
        <v>0</v>
      </c>
      <c r="T23" s="61"/>
      <c r="U23" s="61"/>
    </row>
    <row r="24" customFormat="false" ht="11.4" hidden="false" customHeight="false" outlineLevel="0" collapsed="false">
      <c r="A24" s="75" t="s">
        <v>94</v>
      </c>
      <c r="B24" s="38" t="s">
        <v>95</v>
      </c>
      <c r="C24" s="38"/>
      <c r="D24" s="38"/>
      <c r="E24" s="53" t="n">
        <v>0</v>
      </c>
      <c r="F24" s="53" t="n">
        <v>0</v>
      </c>
      <c r="G24" s="53" t="n">
        <v>0</v>
      </c>
      <c r="H24" s="61" t="n">
        <f aca="false">SUM(E24:G24)</f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4" t="n">
        <f aca="false">+L24+M24+N24</f>
        <v>0</v>
      </c>
      <c r="P24" s="53" t="n">
        <v>0</v>
      </c>
      <c r="Q24" s="53" t="n">
        <v>0</v>
      </c>
      <c r="R24" s="53" t="n">
        <v>0</v>
      </c>
      <c r="S24" s="61" t="n">
        <f aca="false">Q24-R24</f>
        <v>0</v>
      </c>
      <c r="T24" s="61"/>
      <c r="U24" s="61"/>
    </row>
    <row r="25" customFormat="false" ht="11.4" hidden="false" customHeight="false" outlineLevel="0" collapsed="false">
      <c r="A25" s="75" t="s">
        <v>96</v>
      </c>
      <c r="B25" s="38" t="s">
        <v>97</v>
      </c>
      <c r="C25" s="38"/>
      <c r="D25" s="38"/>
      <c r="E25" s="64" t="n">
        <v>0</v>
      </c>
      <c r="F25" s="64" t="n">
        <v>0</v>
      </c>
      <c r="G25" s="53" t="n">
        <v>0</v>
      </c>
      <c r="H25" s="61" t="n">
        <f aca="false">SUM(E25:G25)</f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4" t="n">
        <f aca="false">+L25+M25+N25</f>
        <v>0</v>
      </c>
      <c r="P25" s="53" t="n">
        <v>0</v>
      </c>
      <c r="Q25" s="53" t="n">
        <v>0</v>
      </c>
      <c r="R25" s="53" t="n">
        <v>0</v>
      </c>
      <c r="S25" s="61" t="n">
        <f aca="false">Q25-R25</f>
        <v>0</v>
      </c>
      <c r="T25" s="61"/>
      <c r="U25" s="61"/>
    </row>
    <row r="26" customFormat="false" ht="11.4" hidden="false" customHeight="false" outlineLevel="0" collapsed="false">
      <c r="A26" s="75" t="s">
        <v>98</v>
      </c>
      <c r="B26" s="38" t="s">
        <v>99</v>
      </c>
      <c r="C26" s="38"/>
      <c r="D26" s="38"/>
      <c r="E26" s="53" t="n">
        <v>0</v>
      </c>
      <c r="F26" s="53" t="n">
        <v>0</v>
      </c>
      <c r="G26" s="53" t="n">
        <v>0</v>
      </c>
      <c r="H26" s="61" t="n">
        <f aca="false">SUM(E26:G26)</f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0</v>
      </c>
      <c r="O26" s="54" t="n">
        <f aca="false">+L26+M26+N26</f>
        <v>0</v>
      </c>
      <c r="P26" s="53" t="n">
        <v>0</v>
      </c>
      <c r="Q26" s="53" t="n">
        <v>0</v>
      </c>
      <c r="R26" s="53" t="n">
        <v>0</v>
      </c>
      <c r="S26" s="61" t="n">
        <f aca="false">Q26-R26</f>
        <v>0</v>
      </c>
      <c r="T26" s="61"/>
      <c r="U26" s="61"/>
    </row>
    <row r="27" customFormat="false" ht="11.4" hidden="false" customHeight="false" outlineLevel="0" collapsed="false">
      <c r="A27" s="38" t="n">
        <v>180</v>
      </c>
      <c r="B27" s="38" t="s">
        <v>100</v>
      </c>
      <c r="C27" s="38"/>
      <c r="D27" s="38"/>
      <c r="E27" s="51" t="s">
        <v>76</v>
      </c>
      <c r="F27" s="51" t="s">
        <v>76</v>
      </c>
      <c r="G27" s="51" t="s">
        <v>76</v>
      </c>
      <c r="H27" s="51" t="s">
        <v>76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4" t="n">
        <f aca="false">+L27+M27+N27</f>
        <v>0</v>
      </c>
      <c r="P27" s="53" t="n">
        <v>0</v>
      </c>
      <c r="Q27" s="53" t="n">
        <v>0</v>
      </c>
      <c r="R27" s="53" t="n">
        <v>0</v>
      </c>
      <c r="S27" s="61" t="n">
        <f aca="false">Q27-R27</f>
        <v>0</v>
      </c>
      <c r="T27" s="61"/>
      <c r="U27" s="61"/>
    </row>
    <row r="28" customFormat="false" ht="11.4" hidden="false" customHeight="false" outlineLevel="0" collapsed="false">
      <c r="A28" s="38" t="n">
        <v>190</v>
      </c>
      <c r="B28" s="38" t="s">
        <v>101</v>
      </c>
      <c r="C28" s="38"/>
      <c r="D28" s="38"/>
      <c r="E28" s="53" t="n">
        <v>0</v>
      </c>
      <c r="F28" s="53" t="n">
        <v>0</v>
      </c>
      <c r="G28" s="53" t="n">
        <v>0</v>
      </c>
      <c r="H28" s="61" t="n">
        <f aca="false">SUM(E28:G28)</f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0</v>
      </c>
      <c r="O28" s="54" t="n">
        <f aca="false">+L28+M28+N28</f>
        <v>0</v>
      </c>
      <c r="P28" s="53" t="n">
        <v>0</v>
      </c>
      <c r="Q28" s="53" t="n">
        <v>0</v>
      </c>
      <c r="R28" s="53" t="n">
        <v>0</v>
      </c>
      <c r="S28" s="61" t="n">
        <f aca="false">Q28-R28</f>
        <v>0</v>
      </c>
      <c r="T28" s="61"/>
      <c r="U28" s="61"/>
    </row>
    <row r="29" customFormat="false" ht="11.4" hidden="false" customHeight="false" outlineLevel="0" collapsed="false">
      <c r="A29" s="38" t="n">
        <v>200</v>
      </c>
      <c r="B29" s="38" t="s">
        <v>102</v>
      </c>
      <c r="C29" s="38"/>
      <c r="D29" s="38"/>
      <c r="E29" s="51" t="s">
        <v>76</v>
      </c>
      <c r="F29" s="51" t="s">
        <v>76</v>
      </c>
      <c r="G29" s="51" t="s">
        <v>76</v>
      </c>
      <c r="H29" s="51" t="s">
        <v>76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3" t="n">
        <v>0</v>
      </c>
      <c r="O29" s="54" t="n">
        <f aca="false">+L29+M29+N29</f>
        <v>0</v>
      </c>
      <c r="P29" s="53" t="n">
        <v>0</v>
      </c>
      <c r="Q29" s="53" t="n">
        <v>0</v>
      </c>
      <c r="R29" s="53" t="n">
        <v>0</v>
      </c>
      <c r="S29" s="61" t="n">
        <f aca="false">Q29-R29</f>
        <v>0</v>
      </c>
      <c r="T29" s="61"/>
      <c r="U29" s="61"/>
    </row>
    <row r="30" customFormat="false" ht="11.4" hidden="false" customHeight="false" outlineLevel="0" collapsed="false">
      <c r="A30" s="38" t="s">
        <v>103</v>
      </c>
      <c r="B30" s="38" t="s">
        <v>104</v>
      </c>
      <c r="C30" s="38"/>
      <c r="D30" s="38"/>
      <c r="E30" s="53" t="n">
        <v>0</v>
      </c>
      <c r="F30" s="53" t="n">
        <v>0</v>
      </c>
      <c r="G30" s="53" t="n">
        <v>0</v>
      </c>
      <c r="H30" s="61" t="n">
        <f aca="false">SUM(E30:G30)</f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0</v>
      </c>
      <c r="N30" s="53" t="n">
        <v>0</v>
      </c>
      <c r="O30" s="54" t="n">
        <f aca="false">+L30+M30+N30</f>
        <v>0</v>
      </c>
      <c r="P30" s="53" t="n">
        <v>0</v>
      </c>
      <c r="Q30" s="53" t="n">
        <v>0</v>
      </c>
      <c r="R30" s="53" t="n">
        <v>0</v>
      </c>
      <c r="S30" s="61" t="n">
        <f aca="false">Q30-R30</f>
        <v>0</v>
      </c>
      <c r="T30" s="61"/>
      <c r="U30" s="61"/>
    </row>
    <row r="31" customFormat="false" ht="11.4" hidden="false" customHeight="false" outlineLevel="0" collapsed="false">
      <c r="A31" s="38" t="s">
        <v>105</v>
      </c>
      <c r="B31" s="38" t="s">
        <v>106</v>
      </c>
      <c r="C31" s="38"/>
      <c r="D31" s="38"/>
      <c r="E31" s="53" t="n">
        <v>0</v>
      </c>
      <c r="F31" s="53" t="n">
        <v>0</v>
      </c>
      <c r="G31" s="53" t="n">
        <v>0</v>
      </c>
      <c r="H31" s="61" t="n">
        <f aca="false">SUM(E31:G31)</f>
        <v>0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53" t="n">
        <v>0</v>
      </c>
      <c r="O31" s="54" t="n">
        <f aca="false">+L31+M31+N31</f>
        <v>0</v>
      </c>
      <c r="P31" s="53" t="n">
        <v>0</v>
      </c>
      <c r="Q31" s="53" t="n">
        <v>0</v>
      </c>
      <c r="R31" s="53" t="n">
        <v>0</v>
      </c>
      <c r="S31" s="61" t="n">
        <f aca="false">Q31-R31</f>
        <v>0</v>
      </c>
      <c r="T31" s="61"/>
      <c r="U31" s="61"/>
    </row>
    <row r="32" customFormat="false" ht="11.4" hidden="false" customHeight="false" outlineLevel="0" collapsed="false">
      <c r="A32" s="38" t="s">
        <v>107</v>
      </c>
      <c r="B32" s="38" t="s">
        <v>108</v>
      </c>
      <c r="C32" s="38"/>
      <c r="D32" s="38"/>
      <c r="E32" s="64" t="n">
        <v>0</v>
      </c>
      <c r="F32" s="64" t="n">
        <v>0</v>
      </c>
      <c r="G32" s="53" t="n">
        <v>0</v>
      </c>
      <c r="H32" s="61" t="n">
        <f aca="false">SUM(E32:G32)</f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0</v>
      </c>
      <c r="N32" s="53" t="n">
        <v>0</v>
      </c>
      <c r="O32" s="54" t="n">
        <f aca="false">+L32+M32+N32</f>
        <v>0</v>
      </c>
      <c r="P32" s="53" t="n">
        <v>0</v>
      </c>
      <c r="Q32" s="53" t="n">
        <v>0</v>
      </c>
      <c r="R32" s="53" t="n">
        <v>0</v>
      </c>
      <c r="S32" s="61" t="n">
        <f aca="false">Q32-R32</f>
        <v>0</v>
      </c>
      <c r="T32" s="61"/>
      <c r="U32" s="61"/>
    </row>
    <row r="33" customFormat="false" ht="11.4" hidden="false" customHeight="false" outlineLevel="0" collapsed="false">
      <c r="A33" s="38" t="s">
        <v>109</v>
      </c>
      <c r="B33" s="38" t="s">
        <v>110</v>
      </c>
      <c r="C33" s="38"/>
      <c r="D33" s="38"/>
      <c r="E33" s="64" t="n">
        <v>0</v>
      </c>
      <c r="F33" s="64" t="n">
        <v>0</v>
      </c>
      <c r="G33" s="53" t="n">
        <v>0</v>
      </c>
      <c r="H33" s="61" t="n">
        <f aca="false">SUM(E33:G33)</f>
        <v>0</v>
      </c>
      <c r="I33" s="53" t="n">
        <v>0</v>
      </c>
      <c r="J33" s="53" t="n">
        <v>0</v>
      </c>
      <c r="K33" s="53" t="n">
        <v>0</v>
      </c>
      <c r="L33" s="53" t="n">
        <v>0</v>
      </c>
      <c r="M33" s="53" t="n">
        <v>0</v>
      </c>
      <c r="N33" s="53" t="n">
        <v>0</v>
      </c>
      <c r="O33" s="54" t="n">
        <f aca="false">+L33+M33+N33</f>
        <v>0</v>
      </c>
      <c r="P33" s="53" t="n">
        <v>0</v>
      </c>
      <c r="Q33" s="53" t="n">
        <v>0</v>
      </c>
      <c r="R33" s="53" t="n">
        <v>0</v>
      </c>
      <c r="S33" s="61" t="n">
        <f aca="false">Q33-R33</f>
        <v>0</v>
      </c>
      <c r="T33" s="61"/>
      <c r="U33" s="61"/>
    </row>
    <row r="34" customFormat="false" ht="11.4" hidden="false" customHeight="false" outlineLevel="0" collapsed="false">
      <c r="A34" s="38" t="n">
        <v>210</v>
      </c>
      <c r="B34" s="38" t="s">
        <v>111</v>
      </c>
      <c r="C34" s="38"/>
      <c r="D34" s="38"/>
      <c r="E34" s="51" t="s">
        <v>76</v>
      </c>
      <c r="F34" s="51" t="s">
        <v>76</v>
      </c>
      <c r="G34" s="51" t="s">
        <v>76</v>
      </c>
      <c r="H34" s="51" t="s">
        <v>76</v>
      </c>
      <c r="I34" s="53" t="n">
        <v>0</v>
      </c>
      <c r="J34" s="51" t="s">
        <v>76</v>
      </c>
      <c r="K34" s="53" t="n">
        <v>0</v>
      </c>
      <c r="L34" s="51" t="s">
        <v>76</v>
      </c>
      <c r="M34" s="51" t="s">
        <v>76</v>
      </c>
      <c r="N34" s="51" t="s">
        <v>76</v>
      </c>
      <c r="O34" s="55" t="s">
        <v>76</v>
      </c>
      <c r="P34" s="51" t="s">
        <v>76</v>
      </c>
      <c r="Q34" s="51" t="s">
        <v>76</v>
      </c>
      <c r="R34" s="51" t="s">
        <v>76</v>
      </c>
      <c r="S34" s="51" t="s">
        <v>76</v>
      </c>
      <c r="T34" s="61"/>
      <c r="U34" s="61"/>
    </row>
    <row r="35" customFormat="false" ht="11.4" hidden="false" customHeight="false" outlineLevel="0" collapsed="false">
      <c r="A35" s="38" t="n">
        <v>220</v>
      </c>
      <c r="B35" s="38" t="s">
        <v>112</v>
      </c>
      <c r="C35" s="38"/>
      <c r="D35" s="38"/>
      <c r="E35" s="51" t="s">
        <v>76</v>
      </c>
      <c r="F35" s="51" t="s">
        <v>76</v>
      </c>
      <c r="G35" s="51" t="s">
        <v>76</v>
      </c>
      <c r="H35" s="51" t="s">
        <v>76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53" t="n">
        <v>0</v>
      </c>
      <c r="O35" s="54" t="n">
        <f aca="false">+L35+M35+N35</f>
        <v>0</v>
      </c>
      <c r="P35" s="53" t="n">
        <v>0</v>
      </c>
      <c r="Q35" s="53" t="n">
        <v>0</v>
      </c>
      <c r="R35" s="53" t="n">
        <v>0</v>
      </c>
      <c r="S35" s="61" t="n">
        <f aca="false">Q35-R35</f>
        <v>0</v>
      </c>
      <c r="T35" s="61"/>
      <c r="U35" s="61"/>
    </row>
    <row r="36" customFormat="false" ht="11.4" hidden="false" customHeight="false" outlineLevel="0" collapsed="false">
      <c r="A36" s="38" t="n">
        <v>230</v>
      </c>
      <c r="B36" s="38" t="s">
        <v>113</v>
      </c>
      <c r="C36" s="38"/>
      <c r="D36" s="38"/>
      <c r="E36" s="51" t="s">
        <v>76</v>
      </c>
      <c r="F36" s="51" t="s">
        <v>76</v>
      </c>
      <c r="G36" s="51" t="s">
        <v>76</v>
      </c>
      <c r="H36" s="51" t="s">
        <v>76</v>
      </c>
      <c r="I36" s="51" t="s">
        <v>76</v>
      </c>
      <c r="J36" s="51" t="s">
        <v>76</v>
      </c>
      <c r="K36" s="51" t="s">
        <v>76</v>
      </c>
      <c r="L36" s="53" t="n">
        <v>0</v>
      </c>
      <c r="M36" s="53" t="n">
        <v>0</v>
      </c>
      <c r="N36" s="53" t="n">
        <v>0</v>
      </c>
      <c r="O36" s="54" t="n">
        <f aca="false">+L36+M36+N36</f>
        <v>0</v>
      </c>
      <c r="P36" s="53" t="n">
        <v>0</v>
      </c>
      <c r="Q36" s="53" t="n">
        <v>0</v>
      </c>
      <c r="R36" s="53" t="n">
        <v>0</v>
      </c>
      <c r="S36" s="61" t="n">
        <f aca="false">Q36-R36</f>
        <v>0</v>
      </c>
      <c r="T36" s="61"/>
      <c r="U36" s="61"/>
    </row>
    <row r="37" customFormat="false" ht="11.4" hidden="false" customHeight="false" outlineLevel="0" collapsed="false">
      <c r="A37" s="38" t="n">
        <v>240</v>
      </c>
      <c r="B37" s="38" t="s">
        <v>114</v>
      </c>
      <c r="C37" s="38"/>
      <c r="D37" s="38"/>
      <c r="E37" s="51" t="s">
        <v>76</v>
      </c>
      <c r="F37" s="51" t="s">
        <v>76</v>
      </c>
      <c r="G37" s="51" t="s">
        <v>76</v>
      </c>
      <c r="H37" s="51" t="s">
        <v>76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3" t="n">
        <v>0</v>
      </c>
      <c r="O37" s="54" t="n">
        <f aca="false">+L37+M37+N37</f>
        <v>0</v>
      </c>
      <c r="P37" s="53" t="n">
        <v>0</v>
      </c>
      <c r="Q37" s="53" t="n">
        <v>0</v>
      </c>
      <c r="R37" s="53" t="n">
        <v>0</v>
      </c>
      <c r="S37" s="61" t="n">
        <f aca="false">Q37-R37</f>
        <v>0</v>
      </c>
      <c r="T37" s="61"/>
      <c r="U37" s="61"/>
    </row>
    <row r="38" customFormat="false" ht="11.4" hidden="false" customHeight="false" outlineLevel="0" collapsed="false">
      <c r="A38" s="38" t="n">
        <v>250</v>
      </c>
      <c r="B38" s="38" t="s">
        <v>115</v>
      </c>
      <c r="C38" s="38"/>
      <c r="D38" s="38"/>
      <c r="E38" s="51" t="s">
        <v>76</v>
      </c>
      <c r="F38" s="51" t="s">
        <v>76</v>
      </c>
      <c r="G38" s="51" t="s">
        <v>76</v>
      </c>
      <c r="H38" s="51" t="s">
        <v>76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3" t="n">
        <v>0</v>
      </c>
      <c r="O38" s="54" t="n">
        <f aca="false">+L38+M38+N38</f>
        <v>0</v>
      </c>
      <c r="P38" s="53" t="n">
        <v>0</v>
      </c>
      <c r="Q38" s="53" t="n">
        <v>0</v>
      </c>
      <c r="R38" s="53" t="n">
        <v>0</v>
      </c>
      <c r="S38" s="61" t="n">
        <f aca="false">Q38-R38</f>
        <v>0</v>
      </c>
      <c r="T38" s="61"/>
      <c r="U38" s="61"/>
    </row>
    <row r="39" customFormat="false" ht="11.4" hidden="false" customHeight="false" outlineLevel="0" collapsed="false">
      <c r="A39" s="38" t="n">
        <v>260</v>
      </c>
      <c r="B39" s="38" t="s">
        <v>116</v>
      </c>
      <c r="C39" s="38"/>
      <c r="D39" s="38"/>
      <c r="E39" s="51" t="s">
        <v>76</v>
      </c>
      <c r="F39" s="51" t="s">
        <v>76</v>
      </c>
      <c r="G39" s="51" t="s">
        <v>76</v>
      </c>
      <c r="H39" s="51" t="s">
        <v>76</v>
      </c>
      <c r="I39" s="61" t="n">
        <f aca="false">+I18+I27+I28+I29+I35+I37+I38</f>
        <v>0</v>
      </c>
      <c r="J39" s="61" t="n">
        <f aca="false">+J18+J27+J28+J29+J35+J37+J38</f>
        <v>0</v>
      </c>
      <c r="K39" s="61" t="n">
        <f aca="false">+K18+K27+K28+K29+K34+K35+K37+K38</f>
        <v>0</v>
      </c>
      <c r="L39" s="61" t="n">
        <f aca="false">+L18+L27+L28+L29+L35+L37+L38</f>
        <v>0</v>
      </c>
      <c r="M39" s="61" t="n">
        <f aca="false">+M18+M27+M28+M29+M35+M37+M38</f>
        <v>0</v>
      </c>
      <c r="N39" s="61" t="n">
        <f aca="false">+N18+N27+N28+N29+N35+N37+N38-N36</f>
        <v>0</v>
      </c>
      <c r="O39" s="61" t="n">
        <f aca="false">+O18+O27+O28+O29+O35+O37+O38-O36</f>
        <v>0</v>
      </c>
      <c r="P39" s="61" t="n">
        <f aca="false">+P18+P27+P28+P29+P35+P37+P38-P36</f>
        <v>0</v>
      </c>
      <c r="Q39" s="61" t="n">
        <f aca="false">+Q18+Q27+Q28+Q29+Q35+Q37+Q38-Q36</f>
        <v>0</v>
      </c>
      <c r="R39" s="61" t="n">
        <f aca="false">+R18+R27+R28+R29+R35+R37+R38-R36</f>
        <v>0</v>
      </c>
      <c r="S39" s="61" t="n">
        <f aca="false">+S18+S27+S28+S29+S35+S37+S38-S36</f>
        <v>0</v>
      </c>
      <c r="T39" s="61"/>
      <c r="U39" s="61"/>
    </row>
    <row r="40" customFormat="false" ht="11.4" hidden="false" customHeight="false" outlineLevel="0" collapsed="false">
      <c r="A40" s="38"/>
      <c r="B40" s="38"/>
      <c r="C40" s="38"/>
      <c r="D40" s="38"/>
      <c r="E40" s="51" t="s">
        <v>81</v>
      </c>
      <c r="F40" s="51" t="s">
        <v>81</v>
      </c>
      <c r="G40" s="51" t="s">
        <v>81</v>
      </c>
      <c r="H40" s="51" t="s">
        <v>81</v>
      </c>
      <c r="I40" s="51" t="s">
        <v>81</v>
      </c>
      <c r="J40" s="51" t="s">
        <v>81</v>
      </c>
      <c r="K40" s="51" t="s">
        <v>81</v>
      </c>
      <c r="L40" s="51" t="s">
        <v>81</v>
      </c>
      <c r="M40" s="51" t="s">
        <v>81</v>
      </c>
      <c r="N40" s="51" t="s">
        <v>81</v>
      </c>
      <c r="O40" s="60" t="s">
        <v>81</v>
      </c>
      <c r="P40" s="51" t="s">
        <v>81</v>
      </c>
      <c r="Q40" s="51" t="s">
        <v>81</v>
      </c>
      <c r="R40" s="51" t="s">
        <v>81</v>
      </c>
      <c r="S40" s="51" t="s">
        <v>81</v>
      </c>
      <c r="T40" s="61"/>
      <c r="U40" s="61"/>
    </row>
    <row r="41" customFormat="false" ht="12" hidden="false" customHeight="false" outlineLevel="0" collapsed="false">
      <c r="A41" s="38"/>
      <c r="B41" s="66" t="s">
        <v>117</v>
      </c>
      <c r="C41" s="38"/>
      <c r="D41" s="38"/>
      <c r="E41" s="51" t="s">
        <v>81</v>
      </c>
      <c r="F41" s="51" t="s">
        <v>81</v>
      </c>
      <c r="G41" s="51" t="s">
        <v>81</v>
      </c>
      <c r="H41" s="51" t="s">
        <v>81</v>
      </c>
      <c r="I41" s="51" t="s">
        <v>81</v>
      </c>
      <c r="J41" s="51" t="s">
        <v>81</v>
      </c>
      <c r="K41" s="51" t="s">
        <v>81</v>
      </c>
      <c r="L41" s="51" t="s">
        <v>81</v>
      </c>
      <c r="M41" s="51" t="s">
        <v>81</v>
      </c>
      <c r="N41" s="51" t="s">
        <v>81</v>
      </c>
      <c r="O41" s="60" t="s">
        <v>81</v>
      </c>
      <c r="P41" s="51" t="s">
        <v>81</v>
      </c>
      <c r="Q41" s="51" t="s">
        <v>81</v>
      </c>
      <c r="R41" s="51" t="s">
        <v>81</v>
      </c>
      <c r="S41" s="51" t="s">
        <v>81</v>
      </c>
      <c r="T41" s="61"/>
      <c r="U41" s="61"/>
    </row>
    <row r="42" customFormat="false" ht="11.4" hidden="false" customHeight="false" outlineLevel="0" collapsed="false">
      <c r="A42" s="38" t="n">
        <v>261</v>
      </c>
      <c r="B42" s="38" t="s">
        <v>166</v>
      </c>
      <c r="C42" s="38"/>
      <c r="D42" s="38"/>
      <c r="E42" s="51" t="s">
        <v>76</v>
      </c>
      <c r="F42" s="51" t="s">
        <v>76</v>
      </c>
      <c r="G42" s="51" t="s">
        <v>76</v>
      </c>
      <c r="H42" s="51" t="s">
        <v>76</v>
      </c>
      <c r="I42" s="51" t="s">
        <v>76</v>
      </c>
      <c r="J42" s="51" t="s">
        <v>76</v>
      </c>
      <c r="K42" s="51" t="s">
        <v>76</v>
      </c>
      <c r="L42" s="51" t="s">
        <v>76</v>
      </c>
      <c r="M42" s="51" t="s">
        <v>76</v>
      </c>
      <c r="N42" s="53" t="n">
        <v>0</v>
      </c>
      <c r="O42" s="53" t="n">
        <v>0</v>
      </c>
      <c r="P42" s="51" t="n">
        <f aca="false">-O42</f>
        <v>-0</v>
      </c>
      <c r="Q42" s="51" t="s">
        <v>76</v>
      </c>
      <c r="R42" s="51" t="s">
        <v>76</v>
      </c>
      <c r="S42" s="51" t="s">
        <v>76</v>
      </c>
      <c r="T42" s="61"/>
      <c r="U42" s="61"/>
    </row>
    <row r="43" customFormat="false" ht="11.4" hidden="false" customHeight="false" outlineLevel="0" collapsed="false">
      <c r="A43" s="38" t="n">
        <v>262</v>
      </c>
      <c r="B43" s="38" t="s">
        <v>167</v>
      </c>
      <c r="C43" s="38"/>
      <c r="D43" s="38"/>
      <c r="E43" s="51" t="s">
        <v>76</v>
      </c>
      <c r="F43" s="51" t="s">
        <v>76</v>
      </c>
      <c r="G43" s="51" t="s">
        <v>76</v>
      </c>
      <c r="H43" s="51" t="s">
        <v>76</v>
      </c>
      <c r="I43" s="51" t="s">
        <v>76</v>
      </c>
      <c r="J43" s="51" t="s">
        <v>76</v>
      </c>
      <c r="K43" s="51" t="s">
        <v>76</v>
      </c>
      <c r="L43" s="51" t="s">
        <v>76</v>
      </c>
      <c r="M43" s="51" t="s">
        <v>76</v>
      </c>
      <c r="N43" s="53" t="n">
        <v>0</v>
      </c>
      <c r="O43" s="61" t="n">
        <f aca="false">N43</f>
        <v>0</v>
      </c>
      <c r="P43" s="53" t="n">
        <v>0</v>
      </c>
      <c r="Q43" s="53" t="n">
        <v>0</v>
      </c>
      <c r="R43" s="53" t="n">
        <v>0</v>
      </c>
      <c r="S43" s="61" t="n">
        <f aca="false">Q43-R43</f>
        <v>0</v>
      </c>
      <c r="T43" s="61"/>
      <c r="U43" s="61"/>
    </row>
    <row r="44" customFormat="false" ht="11.4" hidden="false" customHeight="false" outlineLevel="0" collapsed="false">
      <c r="A44" s="38"/>
      <c r="B44" s="38"/>
      <c r="C44" s="38"/>
      <c r="D44" s="38"/>
      <c r="E44" s="51" t="s">
        <v>81</v>
      </c>
      <c r="F44" s="51" t="s">
        <v>81</v>
      </c>
      <c r="G44" s="51" t="s">
        <v>81</v>
      </c>
      <c r="H44" s="51" t="s">
        <v>81</v>
      </c>
      <c r="I44" s="51" t="s">
        <v>81</v>
      </c>
      <c r="J44" s="51" t="s">
        <v>81</v>
      </c>
      <c r="K44" s="51" t="s">
        <v>81</v>
      </c>
      <c r="L44" s="51" t="s">
        <v>81</v>
      </c>
      <c r="M44" s="51" t="s">
        <v>81</v>
      </c>
      <c r="N44" s="51" t="s">
        <v>81</v>
      </c>
      <c r="O44" s="60" t="s">
        <v>81</v>
      </c>
      <c r="P44" s="51" t="s">
        <v>81</v>
      </c>
      <c r="Q44" s="51" t="s">
        <v>81</v>
      </c>
      <c r="R44" s="51" t="s">
        <v>81</v>
      </c>
      <c r="S44" s="51" t="s">
        <v>81</v>
      </c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</row>
    <row r="45" customFormat="false" ht="12" hidden="false" customHeight="false" outlineLevel="0" collapsed="false">
      <c r="A45" s="38"/>
      <c r="B45" s="66" t="s">
        <v>120</v>
      </c>
      <c r="C45" s="38"/>
      <c r="D45" s="38"/>
      <c r="E45" s="51" t="s">
        <v>81</v>
      </c>
      <c r="F45" s="51" t="s">
        <v>81</v>
      </c>
      <c r="G45" s="51" t="s">
        <v>81</v>
      </c>
      <c r="H45" s="51" t="s">
        <v>81</v>
      </c>
      <c r="I45" s="51" t="s">
        <v>81</v>
      </c>
      <c r="J45" s="51" t="s">
        <v>81</v>
      </c>
      <c r="K45" s="51" t="s">
        <v>81</v>
      </c>
      <c r="L45" s="51" t="s">
        <v>81</v>
      </c>
      <c r="M45" s="51" t="s">
        <v>81</v>
      </c>
      <c r="N45" s="60" t="s">
        <v>81</v>
      </c>
      <c r="O45" s="60" t="s">
        <v>81</v>
      </c>
      <c r="P45" s="51" t="s">
        <v>81</v>
      </c>
      <c r="Q45" s="51" t="s">
        <v>81</v>
      </c>
      <c r="R45" s="51" t="s">
        <v>81</v>
      </c>
      <c r="S45" s="51" t="s">
        <v>81</v>
      </c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</row>
    <row r="46" customFormat="false" ht="11.4" hidden="false" customHeight="false" outlineLevel="0" collapsed="false">
      <c r="A46" s="38" t="n">
        <v>270</v>
      </c>
      <c r="B46" s="38" t="s">
        <v>121</v>
      </c>
      <c r="C46" s="38"/>
      <c r="D46" s="38"/>
      <c r="E46" s="64" t="n">
        <v>0</v>
      </c>
      <c r="F46" s="64" t="n">
        <v>0</v>
      </c>
      <c r="G46" s="64" t="n">
        <v>0</v>
      </c>
      <c r="H46" s="61" t="n">
        <f aca="false">SUM(E46:G46)</f>
        <v>0</v>
      </c>
      <c r="I46" s="53" t="n">
        <v>0</v>
      </c>
      <c r="J46" s="53" t="n">
        <v>0</v>
      </c>
      <c r="K46" s="53" t="n">
        <v>0</v>
      </c>
      <c r="L46" s="53" t="n">
        <v>0</v>
      </c>
      <c r="M46" s="53" t="n">
        <v>0</v>
      </c>
      <c r="N46" s="53" t="n">
        <v>0</v>
      </c>
      <c r="O46" s="54" t="n">
        <f aca="false">+L46+M46+N46</f>
        <v>0</v>
      </c>
      <c r="P46" s="53" t="n">
        <v>0</v>
      </c>
      <c r="Q46" s="53" t="n">
        <v>0</v>
      </c>
      <c r="R46" s="53" t="n">
        <v>0</v>
      </c>
      <c r="S46" s="61" t="n">
        <f aca="false">Q46-R46</f>
        <v>0</v>
      </c>
      <c r="T46" s="61"/>
      <c r="U46" s="61"/>
    </row>
    <row r="47" customFormat="false" ht="11.4" hidden="false" customHeight="false" outlineLevel="0" collapsed="false">
      <c r="A47" s="38" t="n">
        <v>280</v>
      </c>
      <c r="B47" s="38" t="s">
        <v>122</v>
      </c>
      <c r="C47" s="38"/>
      <c r="D47" s="38"/>
      <c r="E47" s="64" t="n">
        <v>0</v>
      </c>
      <c r="F47" s="64" t="n">
        <v>0</v>
      </c>
      <c r="G47" s="64" t="n">
        <v>0</v>
      </c>
      <c r="H47" s="61" t="n">
        <f aca="false">SUM(E47:G47)</f>
        <v>0</v>
      </c>
      <c r="I47" s="53" t="n">
        <v>0</v>
      </c>
      <c r="J47" s="53" t="n">
        <v>0</v>
      </c>
      <c r="K47" s="53" t="n">
        <v>0</v>
      </c>
      <c r="L47" s="53" t="n">
        <v>0</v>
      </c>
      <c r="M47" s="53" t="n">
        <v>0</v>
      </c>
      <c r="N47" s="53" t="n">
        <v>0</v>
      </c>
      <c r="O47" s="54" t="n">
        <f aca="false">+L47+M47+N47</f>
        <v>0</v>
      </c>
      <c r="P47" s="53" t="n">
        <v>0</v>
      </c>
      <c r="Q47" s="53" t="n">
        <v>0</v>
      </c>
      <c r="R47" s="53" t="n">
        <v>0</v>
      </c>
      <c r="S47" s="61" t="n">
        <f aca="false">Q47-R47</f>
        <v>0</v>
      </c>
      <c r="T47" s="61"/>
      <c r="U47" s="61"/>
    </row>
    <row r="48" customFormat="false" ht="11.4" hidden="false" customHeight="false" outlineLevel="0" collapsed="false">
      <c r="A48" s="38" t="n">
        <v>290</v>
      </c>
      <c r="B48" s="38" t="s">
        <v>168</v>
      </c>
      <c r="C48" s="38"/>
      <c r="D48" s="67" t="n">
        <v>0</v>
      </c>
      <c r="E48" s="51" t="s">
        <v>76</v>
      </c>
      <c r="F48" s="51" t="s">
        <v>76</v>
      </c>
      <c r="G48" s="51" t="s">
        <v>76</v>
      </c>
      <c r="H48" s="51" t="s">
        <v>76</v>
      </c>
      <c r="I48" s="55" t="s">
        <v>76</v>
      </c>
      <c r="J48" s="51" t="s">
        <v>76</v>
      </c>
      <c r="K48" s="51" t="s">
        <v>76</v>
      </c>
      <c r="L48" s="61" t="n">
        <f aca="false">SUM(L15-L39-L46)*D48</f>
        <v>0</v>
      </c>
      <c r="M48" s="61" t="n">
        <f aca="false">SUM(M15-M39-M46)*D48</f>
        <v>0</v>
      </c>
      <c r="N48" s="61" t="n">
        <f aca="false">SUM(N15-N39-N42-N43-N46)*D48</f>
        <v>0</v>
      </c>
      <c r="O48" s="54" t="n">
        <f aca="false">+L48+M48+N48</f>
        <v>0</v>
      </c>
      <c r="P48" s="55" t="s">
        <v>76</v>
      </c>
      <c r="Q48" s="61" t="n">
        <f aca="false">SUM(Q15-Q39-Q43-Q46)*D48</f>
        <v>0</v>
      </c>
      <c r="R48" s="61" t="n">
        <f aca="false">SUM(R15-R39-R43-R46)*D48</f>
        <v>0</v>
      </c>
      <c r="S48" s="61" t="n">
        <f aca="false">SUM(S15-S39-S43-S46)*D48</f>
        <v>0</v>
      </c>
      <c r="T48" s="61"/>
      <c r="U48" s="61"/>
    </row>
    <row r="49" customFormat="false" ht="11.4" hidden="false" customHeight="false" outlineLevel="0" collapsed="false">
      <c r="A49" s="38"/>
      <c r="B49" s="38"/>
      <c r="C49" s="64"/>
      <c r="D49" s="38"/>
      <c r="E49" s="51" t="s">
        <v>81</v>
      </c>
      <c r="F49" s="51" t="s">
        <v>81</v>
      </c>
      <c r="G49" s="51" t="s">
        <v>81</v>
      </c>
      <c r="H49" s="51" t="s">
        <v>81</v>
      </c>
      <c r="I49" s="51" t="s">
        <v>81</v>
      </c>
      <c r="J49" s="51" t="s">
        <v>81</v>
      </c>
      <c r="K49" s="51" t="s">
        <v>81</v>
      </c>
      <c r="L49" s="51" t="s">
        <v>81</v>
      </c>
      <c r="M49" s="51" t="s">
        <v>81</v>
      </c>
      <c r="N49" s="51" t="s">
        <v>81</v>
      </c>
      <c r="O49" s="60" t="s">
        <v>81</v>
      </c>
      <c r="P49" s="51" t="s">
        <v>81</v>
      </c>
      <c r="Q49" s="51" t="s">
        <v>81</v>
      </c>
      <c r="R49" s="51" t="s">
        <v>81</v>
      </c>
      <c r="S49" s="51" t="s">
        <v>81</v>
      </c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</row>
    <row r="50" customFormat="false" ht="11.4" hidden="false" customHeight="false" outlineLevel="0" collapsed="false">
      <c r="A50" s="38" t="n">
        <v>300</v>
      </c>
      <c r="B50" s="38" t="s">
        <v>124</v>
      </c>
      <c r="C50" s="38"/>
      <c r="D50" s="38"/>
      <c r="E50" s="51" t="s">
        <v>76</v>
      </c>
      <c r="F50" s="51" t="s">
        <v>76</v>
      </c>
      <c r="G50" s="51" t="s">
        <v>76</v>
      </c>
      <c r="H50" s="51" t="s">
        <v>76</v>
      </c>
      <c r="I50" s="55" t="s">
        <v>76</v>
      </c>
      <c r="J50" s="51" t="s">
        <v>76</v>
      </c>
      <c r="K50" s="51" t="s">
        <v>76</v>
      </c>
      <c r="L50" s="61" t="n">
        <f aca="false">+L39-L46-L47+L48</f>
        <v>0</v>
      </c>
      <c r="M50" s="61" t="n">
        <f aca="false">+M39-M46-M47+M48</f>
        <v>0</v>
      </c>
      <c r="N50" s="61" t="n">
        <f aca="false">+N39+N42+N43-N46-N47+N48</f>
        <v>0</v>
      </c>
      <c r="O50" s="54" t="n">
        <f aca="false">+L50+M50+N50</f>
        <v>0</v>
      </c>
      <c r="P50" s="55" t="s">
        <v>76</v>
      </c>
      <c r="Q50" s="61" t="n">
        <f aca="false">+Q39+Q43-Q46-Q47+Q48</f>
        <v>0</v>
      </c>
      <c r="R50" s="61" t="n">
        <f aca="false">+R39+R43-R46-R47+R48</f>
        <v>0</v>
      </c>
      <c r="S50" s="61" t="n">
        <f aca="false">+S39+S43-S46-S47+S48</f>
        <v>0</v>
      </c>
      <c r="T50" s="61"/>
      <c r="U50" s="61"/>
    </row>
    <row r="51" customFormat="false" ht="11.4" hidden="false" customHeight="false" outlineLevel="0" collapsed="false">
      <c r="A51" s="38"/>
      <c r="B51" s="38"/>
      <c r="C51" s="38"/>
      <c r="D51" s="38"/>
      <c r="E51" s="51" t="s">
        <v>81</v>
      </c>
      <c r="F51" s="51" t="s">
        <v>81</v>
      </c>
      <c r="G51" s="51" t="s">
        <v>81</v>
      </c>
      <c r="H51" s="51" t="s">
        <v>81</v>
      </c>
      <c r="I51" s="51" t="s">
        <v>81</v>
      </c>
      <c r="J51" s="51" t="s">
        <v>81</v>
      </c>
      <c r="K51" s="51" t="s">
        <v>81</v>
      </c>
      <c r="L51" s="51" t="s">
        <v>81</v>
      </c>
      <c r="M51" s="51" t="s">
        <v>81</v>
      </c>
      <c r="N51" s="51" t="s">
        <v>81</v>
      </c>
      <c r="O51" s="60" t="s">
        <v>81</v>
      </c>
      <c r="P51" s="51" t="s">
        <v>81</v>
      </c>
      <c r="Q51" s="51" t="s">
        <v>81</v>
      </c>
      <c r="R51" s="51" t="s">
        <v>81</v>
      </c>
      <c r="S51" s="51" t="s">
        <v>81</v>
      </c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</row>
    <row r="52" customFormat="false" ht="12" hidden="false" customHeight="false" outlineLevel="0" collapsed="false">
      <c r="A52" s="38"/>
      <c r="B52" s="66" t="s">
        <v>125</v>
      </c>
      <c r="C52" s="38"/>
      <c r="D52" s="38"/>
      <c r="E52" s="51" t="s">
        <v>81</v>
      </c>
      <c r="F52" s="51" t="s">
        <v>81</v>
      </c>
      <c r="G52" s="51" t="s">
        <v>81</v>
      </c>
      <c r="H52" s="51" t="s">
        <v>81</v>
      </c>
      <c r="I52" s="51" t="s">
        <v>81</v>
      </c>
      <c r="J52" s="51" t="s">
        <v>81</v>
      </c>
      <c r="K52" s="51" t="s">
        <v>81</v>
      </c>
      <c r="L52" s="51" t="s">
        <v>81</v>
      </c>
      <c r="M52" s="51" t="s">
        <v>81</v>
      </c>
      <c r="N52" s="51" t="s">
        <v>81</v>
      </c>
      <c r="O52" s="60" t="s">
        <v>81</v>
      </c>
      <c r="P52" s="51" t="s">
        <v>81</v>
      </c>
      <c r="Q52" s="51" t="s">
        <v>81</v>
      </c>
      <c r="R52" s="51" t="s">
        <v>81</v>
      </c>
      <c r="S52" s="51" t="s">
        <v>81</v>
      </c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</row>
    <row r="53" customFormat="false" ht="11.4" hidden="false" customHeight="false" outlineLevel="0" collapsed="false">
      <c r="A53" s="38" t="n">
        <v>310</v>
      </c>
      <c r="B53" s="38" t="s">
        <v>126</v>
      </c>
      <c r="C53" s="38"/>
      <c r="D53" s="38"/>
      <c r="E53" s="64" t="n">
        <v>0</v>
      </c>
      <c r="F53" s="64" t="n">
        <v>0</v>
      </c>
      <c r="G53" s="64" t="n">
        <v>0</v>
      </c>
      <c r="H53" s="61" t="n">
        <f aca="false">SUM(E53:G53)</f>
        <v>0</v>
      </c>
      <c r="I53" s="64" t="n">
        <v>0</v>
      </c>
      <c r="J53" s="53" t="n">
        <v>0</v>
      </c>
      <c r="K53" s="53" t="n">
        <v>0</v>
      </c>
      <c r="L53" s="53" t="n">
        <v>0</v>
      </c>
      <c r="M53" s="53" t="n">
        <v>0</v>
      </c>
      <c r="N53" s="53" t="n">
        <v>0</v>
      </c>
      <c r="O53" s="54" t="n">
        <f aca="false">+L53+M53+N53</f>
        <v>0</v>
      </c>
      <c r="P53" s="53" t="n">
        <v>0</v>
      </c>
      <c r="Q53" s="53" t="n">
        <v>0</v>
      </c>
      <c r="R53" s="53" t="n">
        <v>0</v>
      </c>
      <c r="S53" s="61" t="n">
        <f aca="false">Q53-R53</f>
        <v>0</v>
      </c>
      <c r="T53" s="61"/>
      <c r="U53" s="61"/>
    </row>
    <row r="54" customFormat="false" ht="11.4" hidden="false" customHeight="false" outlineLevel="0" collapsed="false">
      <c r="A54" s="38" t="n">
        <v>320</v>
      </c>
      <c r="B54" s="38" t="s">
        <v>127</v>
      </c>
      <c r="C54" s="38"/>
      <c r="D54" s="38"/>
      <c r="E54" s="65" t="n">
        <f aca="false">+E55+E56+E57+E58</f>
        <v>0</v>
      </c>
      <c r="F54" s="65" t="n">
        <f aca="false">+F55+F56+F57+F58</f>
        <v>0</v>
      </c>
      <c r="G54" s="65" t="n">
        <f aca="false">+G55+G56+G57+G58</f>
        <v>0</v>
      </c>
      <c r="H54" s="61" t="n">
        <f aca="false">SUM(E54:G54)</f>
        <v>0</v>
      </c>
      <c r="I54" s="65" t="n">
        <f aca="false">+I55+I56+I57+I58</f>
        <v>0</v>
      </c>
      <c r="J54" s="53" t="n">
        <v>0</v>
      </c>
      <c r="K54" s="53" t="n">
        <v>0</v>
      </c>
      <c r="L54" s="53" t="n">
        <v>0</v>
      </c>
      <c r="M54" s="53" t="n">
        <v>0</v>
      </c>
      <c r="N54" s="65" t="n">
        <f aca="false">+N55+N56+N57+N58</f>
        <v>0</v>
      </c>
      <c r="O54" s="54" t="n">
        <f aca="false">+L54+M54+N54</f>
        <v>0</v>
      </c>
      <c r="P54" s="65" t="n">
        <f aca="false">+P55+P56+P57+P58</f>
        <v>0</v>
      </c>
      <c r="Q54" s="65" t="n">
        <f aca="false">+Q55+Q56+Q57+Q58</f>
        <v>0</v>
      </c>
      <c r="R54" s="65" t="n">
        <f aca="false">+R55+R56+R57+R58</f>
        <v>0</v>
      </c>
      <c r="S54" s="65" t="n">
        <f aca="false">+S55+S56+S57+S58</f>
        <v>0</v>
      </c>
      <c r="T54" s="61"/>
      <c r="U54" s="61"/>
    </row>
    <row r="55" customFormat="false" ht="11.4" hidden="false" customHeight="false" outlineLevel="0" collapsed="false">
      <c r="A55" s="38" t="s">
        <v>128</v>
      </c>
      <c r="B55" s="38" t="s">
        <v>129</v>
      </c>
      <c r="C55" s="38"/>
      <c r="D55" s="38"/>
      <c r="E55" s="64" t="n">
        <v>0</v>
      </c>
      <c r="F55" s="64" t="n">
        <v>0</v>
      </c>
      <c r="G55" s="64" t="n">
        <v>0</v>
      </c>
      <c r="H55" s="61" t="n">
        <f aca="false">SUM(E55:G55)</f>
        <v>0</v>
      </c>
      <c r="I55" s="53" t="n">
        <v>0</v>
      </c>
      <c r="J55" s="53" t="n">
        <v>0</v>
      </c>
      <c r="K55" s="53" t="n">
        <v>0</v>
      </c>
      <c r="L55" s="53" t="n">
        <v>0</v>
      </c>
      <c r="M55" s="53" t="n">
        <v>0</v>
      </c>
      <c r="N55" s="53" t="n">
        <v>0</v>
      </c>
      <c r="O55" s="54" t="n">
        <f aca="false">+L55+M55+N55</f>
        <v>0</v>
      </c>
      <c r="P55" s="53" t="n">
        <v>0</v>
      </c>
      <c r="Q55" s="53" t="n">
        <v>0</v>
      </c>
      <c r="R55" s="53" t="n">
        <v>0</v>
      </c>
      <c r="S55" s="61" t="n">
        <f aca="false">Q55-R55</f>
        <v>0</v>
      </c>
      <c r="T55" s="61"/>
      <c r="U55" s="61"/>
    </row>
    <row r="56" customFormat="false" ht="11.4" hidden="false" customHeight="false" outlineLevel="0" collapsed="false">
      <c r="A56" s="38" t="s">
        <v>130</v>
      </c>
      <c r="B56" s="38" t="s">
        <v>131</v>
      </c>
      <c r="C56" s="38"/>
      <c r="D56" s="38"/>
      <c r="E56" s="64" t="n">
        <v>0</v>
      </c>
      <c r="F56" s="64" t="n">
        <v>0</v>
      </c>
      <c r="G56" s="64" t="n">
        <v>0</v>
      </c>
      <c r="H56" s="61" t="n">
        <f aca="false">SUM(E56:G56)</f>
        <v>0</v>
      </c>
      <c r="I56" s="53" t="n">
        <v>0</v>
      </c>
      <c r="J56" s="53" t="n">
        <v>0</v>
      </c>
      <c r="K56" s="53" t="n">
        <v>0</v>
      </c>
      <c r="L56" s="53" t="n">
        <v>0</v>
      </c>
      <c r="M56" s="53" t="n">
        <v>0</v>
      </c>
      <c r="N56" s="53" t="n">
        <v>0</v>
      </c>
      <c r="O56" s="54" t="n">
        <f aca="false">+L56+M56+N56</f>
        <v>0</v>
      </c>
      <c r="P56" s="53" t="n">
        <v>0</v>
      </c>
      <c r="Q56" s="53" t="n">
        <v>0</v>
      </c>
      <c r="R56" s="53" t="n">
        <v>0</v>
      </c>
      <c r="S56" s="61" t="n">
        <f aca="false">Q56-R56</f>
        <v>0</v>
      </c>
      <c r="T56" s="61"/>
      <c r="U56" s="61"/>
    </row>
    <row r="57" customFormat="false" ht="11.4" hidden="false" customHeight="false" outlineLevel="0" collapsed="false">
      <c r="A57" s="38" t="s">
        <v>132</v>
      </c>
      <c r="B57" s="38" t="s">
        <v>133</v>
      </c>
      <c r="C57" s="38"/>
      <c r="D57" s="38"/>
      <c r="E57" s="64" t="n">
        <v>0</v>
      </c>
      <c r="F57" s="64" t="n">
        <v>0</v>
      </c>
      <c r="G57" s="64" t="n">
        <v>0</v>
      </c>
      <c r="H57" s="61" t="n">
        <f aca="false">SUM(E57:G57)</f>
        <v>0</v>
      </c>
      <c r="I57" s="64" t="n">
        <v>0</v>
      </c>
      <c r="J57" s="53" t="n">
        <v>0</v>
      </c>
      <c r="K57" s="53" t="n">
        <v>0</v>
      </c>
      <c r="L57" s="53" t="n">
        <v>0</v>
      </c>
      <c r="M57" s="53" t="n">
        <v>0</v>
      </c>
      <c r="N57" s="53" t="n">
        <v>0</v>
      </c>
      <c r="O57" s="54" t="n">
        <f aca="false">+L57+M57+N57</f>
        <v>0</v>
      </c>
      <c r="P57" s="53" t="n">
        <v>0</v>
      </c>
      <c r="Q57" s="53" t="n">
        <v>0</v>
      </c>
      <c r="R57" s="53" t="n">
        <v>0</v>
      </c>
      <c r="S57" s="61" t="n">
        <f aca="false">Q57-R57</f>
        <v>0</v>
      </c>
      <c r="T57" s="61"/>
      <c r="U57" s="61"/>
    </row>
    <row r="58" customFormat="false" ht="11.4" hidden="false" customHeight="false" outlineLevel="0" collapsed="false">
      <c r="A58" s="38" t="s">
        <v>134</v>
      </c>
      <c r="B58" s="38" t="s">
        <v>135</v>
      </c>
      <c r="C58" s="38"/>
      <c r="D58" s="38"/>
      <c r="E58" s="64" t="n">
        <v>0</v>
      </c>
      <c r="F58" s="64" t="n">
        <v>0</v>
      </c>
      <c r="G58" s="64" t="n">
        <v>0</v>
      </c>
      <c r="H58" s="61" t="n">
        <f aca="false">SUM(E58:G58)</f>
        <v>0</v>
      </c>
      <c r="I58" s="53" t="n">
        <v>0</v>
      </c>
      <c r="J58" s="53" t="n">
        <v>0</v>
      </c>
      <c r="K58" s="53" t="n">
        <v>0</v>
      </c>
      <c r="L58" s="53" t="n">
        <v>0</v>
      </c>
      <c r="M58" s="53" t="n">
        <v>0</v>
      </c>
      <c r="N58" s="53" t="n">
        <v>0</v>
      </c>
      <c r="O58" s="54" t="n">
        <f aca="false">+L58+M58+N58</f>
        <v>0</v>
      </c>
      <c r="P58" s="53" t="n">
        <v>0</v>
      </c>
      <c r="Q58" s="53" t="n">
        <v>0</v>
      </c>
      <c r="R58" s="53" t="n">
        <v>0</v>
      </c>
      <c r="S58" s="61" t="n">
        <f aca="false">Q58-R58</f>
        <v>0</v>
      </c>
      <c r="T58" s="61"/>
      <c r="U58" s="61"/>
    </row>
    <row r="59" customFormat="false" ht="11.4" hidden="false" customHeight="false" outlineLevel="0" collapsed="false">
      <c r="A59" s="38" t="n">
        <v>330</v>
      </c>
      <c r="B59" s="38" t="s">
        <v>136</v>
      </c>
      <c r="C59" s="38"/>
      <c r="D59" s="38"/>
      <c r="E59" s="65" t="n">
        <f aca="false">+E60+E61+E62+E63</f>
        <v>0</v>
      </c>
      <c r="F59" s="65" t="n">
        <f aca="false">+F60+F61+F62+F63</f>
        <v>0</v>
      </c>
      <c r="G59" s="65" t="n">
        <f aca="false">+G60+G61+G62+G63</f>
        <v>0</v>
      </c>
      <c r="H59" s="61" t="n">
        <f aca="false">SUM(E59:G59)</f>
        <v>0</v>
      </c>
      <c r="I59" s="65" t="n">
        <f aca="false">+I60+I61+I62+I63</f>
        <v>0</v>
      </c>
      <c r="J59" s="53" t="n">
        <v>0</v>
      </c>
      <c r="K59" s="53" t="n">
        <v>0</v>
      </c>
      <c r="L59" s="53" t="n">
        <v>0</v>
      </c>
      <c r="M59" s="53" t="n">
        <v>0</v>
      </c>
      <c r="N59" s="65" t="n">
        <f aca="false">+N60+N61+N62+N63</f>
        <v>0</v>
      </c>
      <c r="O59" s="54" t="n">
        <f aca="false">+L59+M59+N59</f>
        <v>0</v>
      </c>
      <c r="P59" s="65" t="n">
        <f aca="false">+P60+P61+P62+P63</f>
        <v>0</v>
      </c>
      <c r="Q59" s="65" t="n">
        <f aca="false">+Q60+Q61+Q62+Q63</f>
        <v>0</v>
      </c>
      <c r="R59" s="65" t="n">
        <f aca="false">+R60+R61+R62+R63</f>
        <v>0</v>
      </c>
      <c r="S59" s="65" t="n">
        <f aca="false">+S60+S61+S62+S63</f>
        <v>0</v>
      </c>
      <c r="T59" s="61"/>
      <c r="U59" s="61"/>
    </row>
    <row r="60" customFormat="false" ht="11.4" hidden="false" customHeight="false" outlineLevel="0" collapsed="false">
      <c r="A60" s="38" t="s">
        <v>137</v>
      </c>
      <c r="B60" s="38" t="s">
        <v>138</v>
      </c>
      <c r="C60" s="38"/>
      <c r="D60" s="38"/>
      <c r="E60" s="64" t="n">
        <v>0</v>
      </c>
      <c r="F60" s="64" t="n">
        <v>0</v>
      </c>
      <c r="G60" s="64" t="n">
        <v>0</v>
      </c>
      <c r="H60" s="61" t="n">
        <f aca="false">SUM(E60:G60)</f>
        <v>0</v>
      </c>
      <c r="I60" s="64" t="n">
        <v>0</v>
      </c>
      <c r="J60" s="53" t="n">
        <v>0</v>
      </c>
      <c r="K60" s="53" t="n">
        <v>0</v>
      </c>
      <c r="L60" s="53" t="n">
        <v>0</v>
      </c>
      <c r="M60" s="53" t="n">
        <v>0</v>
      </c>
      <c r="N60" s="53" t="n">
        <v>0</v>
      </c>
      <c r="O60" s="54" t="n">
        <f aca="false">+L60+M60+N60</f>
        <v>0</v>
      </c>
      <c r="P60" s="53" t="n">
        <v>0</v>
      </c>
      <c r="Q60" s="53" t="n">
        <v>0</v>
      </c>
      <c r="R60" s="53" t="n">
        <v>0</v>
      </c>
      <c r="S60" s="61" t="n">
        <f aca="false">Q60-R60</f>
        <v>0</v>
      </c>
      <c r="T60" s="61"/>
      <c r="U60" s="61"/>
    </row>
    <row r="61" customFormat="false" ht="11.4" hidden="false" customHeight="false" outlineLevel="0" collapsed="false">
      <c r="A61" s="38" t="s">
        <v>139</v>
      </c>
      <c r="B61" s="38" t="s">
        <v>140</v>
      </c>
      <c r="C61" s="38"/>
      <c r="D61" s="38"/>
      <c r="E61" s="64" t="n">
        <v>0</v>
      </c>
      <c r="F61" s="64" t="n">
        <v>0</v>
      </c>
      <c r="G61" s="64" t="n">
        <v>0</v>
      </c>
      <c r="H61" s="61" t="n">
        <f aca="false">SUM(E61:G61)</f>
        <v>0</v>
      </c>
      <c r="I61" s="64" t="n">
        <v>0</v>
      </c>
      <c r="J61" s="53" t="n">
        <v>0</v>
      </c>
      <c r="K61" s="53" t="n">
        <v>0</v>
      </c>
      <c r="L61" s="53" t="n">
        <v>0</v>
      </c>
      <c r="M61" s="53" t="n">
        <v>0</v>
      </c>
      <c r="N61" s="53" t="n">
        <v>0</v>
      </c>
      <c r="O61" s="54" t="n">
        <f aca="false">+L61+M61+N61</f>
        <v>0</v>
      </c>
      <c r="P61" s="53" t="n">
        <v>0</v>
      </c>
      <c r="Q61" s="53" t="n">
        <v>0</v>
      </c>
      <c r="R61" s="53" t="n">
        <v>0</v>
      </c>
      <c r="S61" s="61" t="n">
        <f aca="false">Q61-R61</f>
        <v>0</v>
      </c>
      <c r="T61" s="61"/>
      <c r="U61" s="61"/>
    </row>
    <row r="62" customFormat="false" ht="11.4" hidden="false" customHeight="false" outlineLevel="0" collapsed="false">
      <c r="A62" s="38" t="s">
        <v>141</v>
      </c>
      <c r="B62" s="38" t="s">
        <v>142</v>
      </c>
      <c r="C62" s="38"/>
      <c r="D62" s="38"/>
      <c r="E62" s="64" t="n">
        <v>0</v>
      </c>
      <c r="F62" s="64" t="n">
        <v>0</v>
      </c>
      <c r="G62" s="64" t="n">
        <v>0</v>
      </c>
      <c r="H62" s="61" t="n">
        <f aca="false">SUM(E62:G62)</f>
        <v>0</v>
      </c>
      <c r="I62" s="64" t="n">
        <v>0</v>
      </c>
      <c r="J62" s="53" t="n">
        <v>0</v>
      </c>
      <c r="K62" s="53" t="n">
        <v>0</v>
      </c>
      <c r="L62" s="53" t="n">
        <v>0</v>
      </c>
      <c r="M62" s="53" t="n">
        <v>0</v>
      </c>
      <c r="N62" s="53" t="n">
        <v>0</v>
      </c>
      <c r="O62" s="54" t="n">
        <f aca="false">+L62+M62+N62</f>
        <v>0</v>
      </c>
      <c r="P62" s="53" t="n">
        <v>0</v>
      </c>
      <c r="Q62" s="53" t="n">
        <v>0</v>
      </c>
      <c r="R62" s="53" t="n">
        <v>0</v>
      </c>
      <c r="S62" s="61" t="n">
        <f aca="false">Q62-R62</f>
        <v>0</v>
      </c>
      <c r="T62" s="61"/>
      <c r="U62" s="61"/>
    </row>
    <row r="63" customFormat="false" ht="11.4" hidden="false" customHeight="false" outlineLevel="0" collapsed="false">
      <c r="A63" s="38" t="s">
        <v>143</v>
      </c>
      <c r="B63" s="38" t="s">
        <v>144</v>
      </c>
      <c r="C63" s="38"/>
      <c r="D63" s="38"/>
      <c r="E63" s="64" t="n">
        <v>0</v>
      </c>
      <c r="F63" s="64" t="n">
        <v>0</v>
      </c>
      <c r="G63" s="64" t="n">
        <v>0</v>
      </c>
      <c r="H63" s="61" t="n">
        <f aca="false">SUM(E63:G63)</f>
        <v>0</v>
      </c>
      <c r="I63" s="64" t="n">
        <v>0</v>
      </c>
      <c r="J63" s="53" t="n">
        <v>0</v>
      </c>
      <c r="K63" s="53" t="n">
        <v>0</v>
      </c>
      <c r="L63" s="53" t="n">
        <v>0</v>
      </c>
      <c r="M63" s="53" t="n">
        <v>0</v>
      </c>
      <c r="N63" s="53" t="n">
        <v>0</v>
      </c>
      <c r="O63" s="54" t="n">
        <f aca="false">+L63+M63+N63</f>
        <v>0</v>
      </c>
      <c r="P63" s="53" t="n">
        <v>0</v>
      </c>
      <c r="Q63" s="53" t="n">
        <v>0</v>
      </c>
      <c r="R63" s="53" t="n">
        <v>0</v>
      </c>
      <c r="S63" s="61" t="n">
        <f aca="false">Q63-R63</f>
        <v>0</v>
      </c>
      <c r="T63" s="61"/>
      <c r="U63" s="61"/>
    </row>
    <row r="64" customFormat="false" ht="11.4" hidden="false" customHeight="false" outlineLevel="0" collapsed="false">
      <c r="A64" s="38" t="n">
        <v>340</v>
      </c>
      <c r="B64" s="38" t="s">
        <v>145</v>
      </c>
      <c r="C64" s="38"/>
      <c r="D64" s="38"/>
      <c r="E64" s="65" t="n">
        <f aca="false">+E65+E66+E67+E68</f>
        <v>0</v>
      </c>
      <c r="F64" s="65" t="n">
        <f aca="false">+F65+F66+F67+F68</f>
        <v>0</v>
      </c>
      <c r="G64" s="65" t="n">
        <f aca="false">+G65+G66+G67+G68</f>
        <v>0</v>
      </c>
      <c r="H64" s="61" t="n">
        <f aca="false">SUM(E64:G64)</f>
        <v>0</v>
      </c>
      <c r="I64" s="65" t="n">
        <f aca="false">+I65+I66+I67+I68</f>
        <v>0</v>
      </c>
      <c r="J64" s="53" t="n">
        <v>0</v>
      </c>
      <c r="K64" s="53" t="n">
        <v>0</v>
      </c>
      <c r="L64" s="53" t="n">
        <v>0</v>
      </c>
      <c r="M64" s="53" t="n">
        <v>0</v>
      </c>
      <c r="N64" s="65" t="n">
        <f aca="false">+N65+N66+N67+N68</f>
        <v>0</v>
      </c>
      <c r="O64" s="54" t="n">
        <f aca="false">+L64+M64+N64</f>
        <v>0</v>
      </c>
      <c r="P64" s="65" t="n">
        <f aca="false">+P65+P66+P67+P68</f>
        <v>0</v>
      </c>
      <c r="Q64" s="65" t="n">
        <f aca="false">+Q65+Q66+Q67+Q68</f>
        <v>0</v>
      </c>
      <c r="R64" s="65" t="n">
        <f aca="false">+R65+R66+R67+R68</f>
        <v>0</v>
      </c>
      <c r="S64" s="65" t="n">
        <f aca="false">+S65+S66+S67+S68</f>
        <v>0</v>
      </c>
      <c r="T64" s="61"/>
      <c r="U64" s="61"/>
    </row>
    <row r="65" customFormat="false" ht="11.4" hidden="false" customHeight="false" outlineLevel="0" collapsed="false">
      <c r="A65" s="38" t="s">
        <v>146</v>
      </c>
      <c r="B65" s="38" t="s">
        <v>138</v>
      </c>
      <c r="C65" s="38"/>
      <c r="D65" s="38"/>
      <c r="E65" s="64" t="n">
        <v>0</v>
      </c>
      <c r="F65" s="64" t="n">
        <v>0</v>
      </c>
      <c r="G65" s="64" t="n">
        <v>0</v>
      </c>
      <c r="H65" s="61" t="n">
        <f aca="false">SUM(E65:G65)</f>
        <v>0</v>
      </c>
      <c r="I65" s="64" t="n">
        <v>0</v>
      </c>
      <c r="J65" s="53" t="n">
        <v>0</v>
      </c>
      <c r="K65" s="53" t="n">
        <v>0</v>
      </c>
      <c r="L65" s="53" t="n">
        <v>0</v>
      </c>
      <c r="M65" s="53" t="n">
        <v>0</v>
      </c>
      <c r="N65" s="53" t="n">
        <v>0</v>
      </c>
      <c r="O65" s="54" t="n">
        <f aca="false">+L65+M65+N65</f>
        <v>0</v>
      </c>
      <c r="P65" s="53" t="n">
        <v>0</v>
      </c>
      <c r="Q65" s="53" t="n">
        <v>0</v>
      </c>
      <c r="R65" s="53" t="n">
        <v>0</v>
      </c>
      <c r="S65" s="61" t="n">
        <f aca="false">Q65-R65</f>
        <v>0</v>
      </c>
      <c r="T65" s="61"/>
      <c r="U65" s="61"/>
    </row>
    <row r="66" customFormat="false" ht="11.4" hidden="false" customHeight="false" outlineLevel="0" collapsed="false">
      <c r="A66" s="38" t="s">
        <v>147</v>
      </c>
      <c r="B66" s="38" t="s">
        <v>148</v>
      </c>
      <c r="C66" s="38"/>
      <c r="D66" s="38"/>
      <c r="E66" s="64" t="n">
        <v>0</v>
      </c>
      <c r="F66" s="64" t="n">
        <v>0</v>
      </c>
      <c r="G66" s="64" t="n">
        <v>0</v>
      </c>
      <c r="H66" s="61" t="n">
        <f aca="false">SUM(E66:G66)</f>
        <v>0</v>
      </c>
      <c r="I66" s="64" t="n">
        <v>0</v>
      </c>
      <c r="J66" s="53" t="n">
        <v>0</v>
      </c>
      <c r="K66" s="53" t="n">
        <v>0</v>
      </c>
      <c r="L66" s="53" t="n">
        <v>0</v>
      </c>
      <c r="M66" s="53" t="n">
        <v>0</v>
      </c>
      <c r="N66" s="53" t="n">
        <v>0</v>
      </c>
      <c r="O66" s="54" t="n">
        <f aca="false">+L66+M66+N66</f>
        <v>0</v>
      </c>
      <c r="P66" s="53" t="n">
        <v>0</v>
      </c>
      <c r="Q66" s="53" t="n">
        <v>0</v>
      </c>
      <c r="R66" s="53" t="n">
        <v>0</v>
      </c>
      <c r="S66" s="61" t="n">
        <f aca="false">Q66-R66</f>
        <v>0</v>
      </c>
      <c r="T66" s="61"/>
      <c r="U66" s="61"/>
    </row>
    <row r="67" customFormat="false" ht="11.4" hidden="false" customHeight="false" outlineLevel="0" collapsed="false">
      <c r="A67" s="38" t="s">
        <v>149</v>
      </c>
      <c r="B67" s="38" t="s">
        <v>150</v>
      </c>
      <c r="C67" s="38"/>
      <c r="D67" s="38"/>
      <c r="E67" s="64" t="n">
        <v>0</v>
      </c>
      <c r="F67" s="64" t="n">
        <v>0</v>
      </c>
      <c r="G67" s="64" t="n">
        <v>0</v>
      </c>
      <c r="H67" s="61" t="n">
        <f aca="false">SUM(E67:G67)</f>
        <v>0</v>
      </c>
      <c r="I67" s="64" t="n">
        <v>0</v>
      </c>
      <c r="J67" s="53" t="n">
        <v>0</v>
      </c>
      <c r="K67" s="53" t="n">
        <v>0</v>
      </c>
      <c r="L67" s="53" t="n">
        <v>0</v>
      </c>
      <c r="M67" s="53" t="n">
        <v>0</v>
      </c>
      <c r="N67" s="53" t="n">
        <v>0</v>
      </c>
      <c r="O67" s="54" t="n">
        <f aca="false">+L67+M67+N67</f>
        <v>0</v>
      </c>
      <c r="P67" s="53" t="n">
        <v>0</v>
      </c>
      <c r="Q67" s="53" t="n">
        <v>0</v>
      </c>
      <c r="R67" s="53" t="n">
        <v>0</v>
      </c>
      <c r="S67" s="61" t="n">
        <f aca="false">Q67-R67</f>
        <v>0</v>
      </c>
      <c r="T67" s="61"/>
      <c r="U67" s="61"/>
    </row>
    <row r="68" customFormat="false" ht="11.4" hidden="false" customHeight="false" outlineLevel="0" collapsed="false">
      <c r="A68" s="38" t="s">
        <v>151</v>
      </c>
      <c r="B68" s="38" t="s">
        <v>144</v>
      </c>
      <c r="C68" s="38"/>
      <c r="D68" s="38"/>
      <c r="E68" s="64" t="n">
        <v>0</v>
      </c>
      <c r="F68" s="64" t="n">
        <v>0</v>
      </c>
      <c r="G68" s="64" t="n">
        <v>0</v>
      </c>
      <c r="H68" s="61" t="n">
        <f aca="false">SUM(E68:G68)</f>
        <v>0</v>
      </c>
      <c r="I68" s="64" t="n">
        <v>0</v>
      </c>
      <c r="J68" s="53" t="n">
        <v>0</v>
      </c>
      <c r="K68" s="53" t="n">
        <v>0</v>
      </c>
      <c r="L68" s="53" t="n">
        <v>0</v>
      </c>
      <c r="M68" s="53" t="n">
        <v>0</v>
      </c>
      <c r="N68" s="53" t="n">
        <v>0</v>
      </c>
      <c r="O68" s="54" t="n">
        <f aca="false">+L68+M68+N68</f>
        <v>0</v>
      </c>
      <c r="P68" s="53" t="n">
        <v>0</v>
      </c>
      <c r="Q68" s="53" t="n">
        <v>0</v>
      </c>
      <c r="R68" s="53" t="n">
        <v>0</v>
      </c>
      <c r="S68" s="61" t="n">
        <f aca="false">Q68-R68</f>
        <v>0</v>
      </c>
      <c r="T68" s="61"/>
      <c r="U68" s="61"/>
    </row>
    <row r="69" customFormat="false" ht="11.4" hidden="false" customHeight="false" outlineLevel="0" collapsed="false">
      <c r="A69" s="38" t="n">
        <v>350</v>
      </c>
      <c r="B69" s="38" t="s">
        <v>152</v>
      </c>
      <c r="C69" s="38"/>
      <c r="D69" s="38"/>
      <c r="E69" s="64" t="n">
        <v>0</v>
      </c>
      <c r="F69" s="64" t="n">
        <v>0</v>
      </c>
      <c r="G69" s="64" t="n">
        <v>0</v>
      </c>
      <c r="H69" s="61" t="n">
        <f aca="false">SUM(E69:G69)</f>
        <v>0</v>
      </c>
      <c r="I69" s="53" t="n">
        <v>0</v>
      </c>
      <c r="J69" s="53" t="n">
        <v>0</v>
      </c>
      <c r="K69" s="53" t="n">
        <v>0</v>
      </c>
      <c r="L69" s="53" t="n">
        <v>0</v>
      </c>
      <c r="M69" s="53" t="n">
        <v>0</v>
      </c>
      <c r="N69" s="53" t="n">
        <v>0</v>
      </c>
      <c r="O69" s="54" t="n">
        <f aca="false">+L69+M69+N69</f>
        <v>0</v>
      </c>
      <c r="P69" s="53" t="n">
        <v>0</v>
      </c>
      <c r="Q69" s="53" t="n">
        <v>0</v>
      </c>
      <c r="R69" s="53" t="n">
        <v>0</v>
      </c>
      <c r="S69" s="61" t="n">
        <f aca="false">Q69-R69</f>
        <v>0</v>
      </c>
      <c r="T69" s="61"/>
      <c r="U69" s="61"/>
    </row>
    <row r="70" customFormat="false" ht="11.4" hidden="false" customHeight="false" outlineLevel="0" collapsed="false">
      <c r="A70" s="38" t="n">
        <v>360</v>
      </c>
      <c r="B70" s="38" t="s">
        <v>153</v>
      </c>
      <c r="C70" s="38"/>
      <c r="D70" s="38"/>
      <c r="E70" s="64" t="n">
        <v>0</v>
      </c>
      <c r="F70" s="64" t="n">
        <v>0</v>
      </c>
      <c r="G70" s="64" t="n">
        <v>0</v>
      </c>
      <c r="H70" s="61" t="n">
        <f aca="false">SUM(E70:G70)</f>
        <v>0</v>
      </c>
      <c r="I70" s="53" t="n">
        <v>0</v>
      </c>
      <c r="J70" s="53" t="n">
        <v>0</v>
      </c>
      <c r="K70" s="53" t="n">
        <v>0</v>
      </c>
      <c r="L70" s="53" t="n">
        <v>0</v>
      </c>
      <c r="M70" s="53" t="n">
        <v>0</v>
      </c>
      <c r="N70" s="53" t="n">
        <v>0</v>
      </c>
      <c r="O70" s="54" t="n">
        <f aca="false">+L70+M70+N70</f>
        <v>0</v>
      </c>
      <c r="P70" s="53" t="n">
        <v>0</v>
      </c>
      <c r="Q70" s="53" t="n">
        <v>0</v>
      </c>
      <c r="R70" s="53" t="n">
        <v>0</v>
      </c>
      <c r="S70" s="61" t="n">
        <f aca="false">Q70-R70</f>
        <v>0</v>
      </c>
      <c r="T70" s="61"/>
      <c r="U70" s="61"/>
    </row>
    <row r="71" customFormat="false" ht="11.4" hidden="false" customHeight="false" outlineLevel="0" collapsed="false">
      <c r="A71" s="38" t="n">
        <v>370</v>
      </c>
      <c r="B71" s="38" t="s">
        <v>154</v>
      </c>
      <c r="C71" s="38"/>
      <c r="D71" s="38"/>
      <c r="E71" s="65" t="n">
        <f aca="false">E53+E54+E59+E64+E69+E70</f>
        <v>0</v>
      </c>
      <c r="F71" s="65" t="n">
        <f aca="false">F53+F54+F59+F64+F69+F70</f>
        <v>0</v>
      </c>
      <c r="G71" s="65" t="n">
        <f aca="false">G53+G54+G59+G64+G69+G70</f>
        <v>0</v>
      </c>
      <c r="H71" s="65" t="n">
        <f aca="false">H53+H54+H59+H64+H69+H70</f>
        <v>0</v>
      </c>
      <c r="I71" s="65" t="n">
        <f aca="false">I53+I54+I59+I64+I69+I70</f>
        <v>0</v>
      </c>
      <c r="J71" s="65" t="n">
        <f aca="false">J53+J54+J59+J64+J69+J70</f>
        <v>0</v>
      </c>
      <c r="K71" s="65" t="n">
        <f aca="false">K53+K54+K59+K64+K69+K70</f>
        <v>0</v>
      </c>
      <c r="L71" s="65" t="n">
        <f aca="false">L53+L54+L59+L64+L69+L70</f>
        <v>0</v>
      </c>
      <c r="M71" s="65" t="n">
        <f aca="false">M53+M54+M59+M64+M69+M70</f>
        <v>0</v>
      </c>
      <c r="N71" s="65" t="n">
        <f aca="false">N53+N54+N59+N64+N69+N70</f>
        <v>0</v>
      </c>
      <c r="O71" s="65" t="n">
        <f aca="false">O53+O54+O59+O64+O69+O70</f>
        <v>0</v>
      </c>
      <c r="P71" s="65" t="n">
        <f aca="false">P53+P54+P59+P64+P69+P70</f>
        <v>0</v>
      </c>
      <c r="Q71" s="65" t="n">
        <f aca="false">Q53+Q54+Q59+Q64+Q69+Q70</f>
        <v>0</v>
      </c>
      <c r="R71" s="65" t="n">
        <f aca="false">R53+R54+R59+R64+R69+R70</f>
        <v>0</v>
      </c>
      <c r="S71" s="65" t="n">
        <f aca="false">S53+S54+S59+S64+S69+S70</f>
        <v>0</v>
      </c>
      <c r="T71" s="61"/>
      <c r="U71" s="61"/>
    </row>
    <row r="72" customFormat="false" ht="11.4" hidden="false" customHeight="false" outlineLevel="0" collapsed="false">
      <c r="A72" s="38"/>
      <c r="B72" s="38"/>
      <c r="C72" s="38"/>
      <c r="D72" s="38"/>
      <c r="E72" s="51" t="s">
        <v>81</v>
      </c>
      <c r="F72" s="51" t="s">
        <v>81</v>
      </c>
      <c r="G72" s="51" t="s">
        <v>81</v>
      </c>
      <c r="H72" s="51" t="s">
        <v>81</v>
      </c>
      <c r="I72" s="51" t="s">
        <v>81</v>
      </c>
      <c r="J72" s="51" t="s">
        <v>81</v>
      </c>
      <c r="K72" s="51" t="s">
        <v>81</v>
      </c>
      <c r="L72" s="51" t="s">
        <v>81</v>
      </c>
      <c r="M72" s="51" t="s">
        <v>81</v>
      </c>
      <c r="N72" s="51" t="s">
        <v>81</v>
      </c>
      <c r="O72" s="60" t="s">
        <v>81</v>
      </c>
      <c r="P72" s="51" t="s">
        <v>81</v>
      </c>
      <c r="Q72" s="51" t="s">
        <v>81</v>
      </c>
      <c r="R72" s="51" t="s">
        <v>81</v>
      </c>
      <c r="S72" s="51" t="s">
        <v>81</v>
      </c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</row>
    <row r="73" customFormat="false" ht="12" hidden="false" customHeight="false" outlineLevel="0" collapsed="false">
      <c r="A73" s="38"/>
      <c r="B73" s="66" t="s">
        <v>155</v>
      </c>
      <c r="C73" s="38"/>
      <c r="D73" s="38"/>
      <c r="E73" s="51" t="s">
        <v>81</v>
      </c>
      <c r="F73" s="51" t="s">
        <v>81</v>
      </c>
      <c r="G73" s="51" t="s">
        <v>81</v>
      </c>
      <c r="H73" s="51" t="s">
        <v>81</v>
      </c>
      <c r="I73" s="51" t="s">
        <v>81</v>
      </c>
      <c r="J73" s="51" t="s">
        <v>81</v>
      </c>
      <c r="K73" s="51" t="s">
        <v>81</v>
      </c>
      <c r="L73" s="51" t="s">
        <v>81</v>
      </c>
      <c r="M73" s="51" t="s">
        <v>81</v>
      </c>
      <c r="N73" s="51" t="s">
        <v>81</v>
      </c>
      <c r="O73" s="60" t="s">
        <v>81</v>
      </c>
      <c r="P73" s="51" t="s">
        <v>81</v>
      </c>
      <c r="Q73" s="51" t="s">
        <v>81</v>
      </c>
      <c r="R73" s="51" t="s">
        <v>81</v>
      </c>
      <c r="S73" s="51" t="s">
        <v>81</v>
      </c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</row>
    <row r="74" customFormat="false" ht="11.4" hidden="false" customHeight="false" outlineLevel="0" collapsed="false">
      <c r="A74" s="38" t="n">
        <v>380</v>
      </c>
      <c r="B74" s="38" t="s">
        <v>156</v>
      </c>
      <c r="C74" s="38"/>
      <c r="D74" s="38"/>
      <c r="E74" s="64" t="n">
        <v>0</v>
      </c>
      <c r="F74" s="64" t="n">
        <v>0</v>
      </c>
      <c r="G74" s="64" t="n">
        <v>0</v>
      </c>
      <c r="H74" s="61" t="n">
        <f aca="false">SUM(E74:G74)</f>
        <v>0</v>
      </c>
      <c r="I74" s="53" t="n">
        <v>0</v>
      </c>
      <c r="J74" s="53" t="n">
        <v>0</v>
      </c>
      <c r="K74" s="53" t="n">
        <v>0</v>
      </c>
      <c r="L74" s="53" t="n">
        <v>0</v>
      </c>
      <c r="M74" s="53" t="n">
        <v>0</v>
      </c>
      <c r="N74" s="53" t="n">
        <v>0</v>
      </c>
      <c r="O74" s="54" t="n">
        <f aca="false">+L74+M74+N74</f>
        <v>0</v>
      </c>
      <c r="P74" s="53" t="n">
        <v>0</v>
      </c>
      <c r="Q74" s="53" t="n">
        <v>0</v>
      </c>
      <c r="R74" s="53" t="n">
        <v>0</v>
      </c>
      <c r="S74" s="61" t="n">
        <f aca="false">Q74-R74</f>
        <v>0</v>
      </c>
      <c r="T74" s="61"/>
      <c r="U74" s="61"/>
    </row>
    <row r="75" customFormat="false" ht="11.4" hidden="false" customHeight="false" outlineLevel="0" collapsed="false">
      <c r="A75" s="38" t="n">
        <v>390</v>
      </c>
      <c r="B75" s="38" t="s">
        <v>157</v>
      </c>
      <c r="C75" s="38"/>
      <c r="D75" s="38"/>
      <c r="E75" s="64" t="n">
        <v>0</v>
      </c>
      <c r="F75" s="64" t="n">
        <v>0</v>
      </c>
      <c r="G75" s="64" t="n">
        <v>0</v>
      </c>
      <c r="H75" s="61" t="n">
        <f aca="false">SUM(E75:G75)</f>
        <v>0</v>
      </c>
      <c r="I75" s="53" t="n">
        <v>0</v>
      </c>
      <c r="J75" s="53" t="n">
        <v>0</v>
      </c>
      <c r="K75" s="53" t="n">
        <v>0</v>
      </c>
      <c r="L75" s="53" t="n">
        <v>0</v>
      </c>
      <c r="M75" s="53" t="n">
        <v>0</v>
      </c>
      <c r="N75" s="53" t="n">
        <v>0</v>
      </c>
      <c r="O75" s="54" t="n">
        <f aca="false">+L75+M75+N75</f>
        <v>0</v>
      </c>
      <c r="P75" s="53" t="n">
        <v>0</v>
      </c>
      <c r="Q75" s="53" t="n">
        <v>0</v>
      </c>
      <c r="R75" s="53" t="n">
        <v>0</v>
      </c>
      <c r="S75" s="61" t="n">
        <f aca="false">Q75-R75</f>
        <v>0</v>
      </c>
      <c r="T75" s="61"/>
      <c r="U75" s="61"/>
    </row>
    <row r="76" customFormat="false" ht="11.4" hidden="false" customHeight="false" outlineLevel="0" collapsed="false">
      <c r="A76" s="38" t="n">
        <v>400</v>
      </c>
      <c r="B76" s="38" t="s">
        <v>158</v>
      </c>
      <c r="C76" s="38"/>
      <c r="D76" s="38"/>
      <c r="E76" s="51" t="s">
        <v>76</v>
      </c>
      <c r="F76" s="51" t="s">
        <v>76</v>
      </c>
      <c r="G76" s="51" t="s">
        <v>76</v>
      </c>
      <c r="H76" s="51" t="s">
        <v>76</v>
      </c>
      <c r="I76" s="51" t="s">
        <v>76</v>
      </c>
      <c r="J76" s="53" t="n">
        <v>0</v>
      </c>
      <c r="K76" s="53" t="n">
        <v>0</v>
      </c>
      <c r="L76" s="53" t="n">
        <v>0</v>
      </c>
      <c r="M76" s="53" t="n">
        <v>0</v>
      </c>
      <c r="N76" s="53" t="n">
        <v>0</v>
      </c>
      <c r="O76" s="54" t="n">
        <f aca="false">+L76+M76+N76</f>
        <v>0</v>
      </c>
      <c r="P76" s="51" t="s">
        <v>76</v>
      </c>
      <c r="Q76" s="53" t="n">
        <v>0</v>
      </c>
      <c r="R76" s="53" t="n">
        <v>0</v>
      </c>
      <c r="S76" s="61" t="n">
        <f aca="false">Q76-R76</f>
        <v>0</v>
      </c>
      <c r="T76" s="61"/>
      <c r="U76" s="61"/>
    </row>
    <row r="77" customFormat="false" ht="11.4" hidden="false" customHeight="false" outlineLevel="0" collapsed="false">
      <c r="A77" s="38"/>
      <c r="B77" s="38"/>
      <c r="C77" s="38"/>
      <c r="D77" s="38"/>
      <c r="E77" s="51" t="s">
        <v>81</v>
      </c>
      <c r="F77" s="51" t="s">
        <v>81</v>
      </c>
      <c r="G77" s="51" t="s">
        <v>81</v>
      </c>
      <c r="H77" s="51" t="s">
        <v>81</v>
      </c>
      <c r="I77" s="51" t="s">
        <v>81</v>
      </c>
      <c r="J77" s="51" t="s">
        <v>81</v>
      </c>
      <c r="K77" s="51" t="s">
        <v>81</v>
      </c>
      <c r="L77" s="51" t="s">
        <v>81</v>
      </c>
      <c r="M77" s="51" t="s">
        <v>81</v>
      </c>
      <c r="N77" s="51" t="s">
        <v>81</v>
      </c>
      <c r="O77" s="60" t="s">
        <v>81</v>
      </c>
      <c r="P77" s="51" t="s">
        <v>81</v>
      </c>
      <c r="Q77" s="51" t="s">
        <v>81</v>
      </c>
      <c r="R77" s="51" t="s">
        <v>81</v>
      </c>
      <c r="S77" s="51" t="s">
        <v>81</v>
      </c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</row>
    <row r="78" customFormat="false" ht="12" hidden="false" customHeight="false" outlineLevel="0" collapsed="false">
      <c r="A78" s="66"/>
      <c r="B78" s="66" t="s">
        <v>159</v>
      </c>
      <c r="C78" s="38"/>
      <c r="D78" s="38"/>
      <c r="E78" s="51" t="s">
        <v>81</v>
      </c>
      <c r="F78" s="51" t="s">
        <v>81</v>
      </c>
      <c r="G78" s="51" t="s">
        <v>81</v>
      </c>
      <c r="H78" s="51" t="s">
        <v>81</v>
      </c>
      <c r="I78" s="51" t="s">
        <v>81</v>
      </c>
      <c r="J78" s="51" t="s">
        <v>81</v>
      </c>
      <c r="K78" s="51" t="s">
        <v>81</v>
      </c>
      <c r="L78" s="51" t="s">
        <v>81</v>
      </c>
      <c r="M78" s="51" t="s">
        <v>81</v>
      </c>
      <c r="N78" s="51" t="s">
        <v>81</v>
      </c>
      <c r="O78" s="60" t="s">
        <v>81</v>
      </c>
      <c r="P78" s="51" t="s">
        <v>81</v>
      </c>
      <c r="Q78" s="51" t="s">
        <v>81</v>
      </c>
      <c r="R78" s="51" t="s">
        <v>81</v>
      </c>
      <c r="S78" s="51" t="s">
        <v>81</v>
      </c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1"/>
      <c r="CL78" s="51"/>
      <c r="CM78" s="51"/>
      <c r="CN78" s="51"/>
      <c r="CO78" s="51"/>
    </row>
    <row r="79" customFormat="false" ht="11.4" hidden="false" customHeight="false" outlineLevel="0" collapsed="false">
      <c r="A79" s="38" t="n">
        <v>410</v>
      </c>
      <c r="B79" s="38" t="s">
        <v>160</v>
      </c>
      <c r="C79" s="38"/>
      <c r="D79" s="38"/>
      <c r="E79" s="51" t="s">
        <v>76</v>
      </c>
      <c r="F79" s="51" t="s">
        <v>76</v>
      </c>
      <c r="G79" s="51" t="s">
        <v>76</v>
      </c>
      <c r="H79" s="51" t="s">
        <v>76</v>
      </c>
      <c r="I79" s="51" t="s">
        <v>76</v>
      </c>
      <c r="J79" s="51" t="s">
        <v>76</v>
      </c>
      <c r="K79" s="51" t="s">
        <v>76</v>
      </c>
      <c r="L79" s="51" t="n">
        <f aca="false">L71-L74-L75+L76</f>
        <v>0</v>
      </c>
      <c r="M79" s="51" t="n">
        <f aca="false">M71-M74-M75+M76</f>
        <v>0</v>
      </c>
      <c r="N79" s="51" t="n">
        <f aca="false">N71-N74-N75+N76</f>
        <v>0</v>
      </c>
      <c r="O79" s="51" t="n">
        <f aca="false">O71-O74-O75+O76</f>
        <v>0</v>
      </c>
      <c r="P79" s="51" t="s">
        <v>76</v>
      </c>
      <c r="Q79" s="51" t="n">
        <f aca="false">Q71-Q74-Q75+Q76</f>
        <v>0</v>
      </c>
      <c r="R79" s="51" t="n">
        <f aca="false">R71-R74-R75+R76</f>
        <v>0</v>
      </c>
      <c r="S79" s="51" t="n">
        <f aca="false">S71-S74-S75+S76</f>
        <v>0</v>
      </c>
      <c r="T79" s="61"/>
      <c r="U79" s="61"/>
    </row>
    <row r="80" customFormat="false" ht="11.4" hidden="false" customHeight="false" outlineLevel="0" collapsed="false">
      <c r="A80" s="38" t="n">
        <v>420</v>
      </c>
      <c r="B80" s="38" t="s">
        <v>161</v>
      </c>
      <c r="C80" s="38"/>
      <c r="D80" s="38"/>
      <c r="E80" s="51" t="s">
        <v>76</v>
      </c>
      <c r="F80" s="51" t="s">
        <v>76</v>
      </c>
      <c r="G80" s="51" t="s">
        <v>76</v>
      </c>
      <c r="H80" s="51" t="s">
        <v>76</v>
      </c>
      <c r="I80" s="51" t="s">
        <v>76</v>
      </c>
      <c r="J80" s="51" t="s">
        <v>76</v>
      </c>
      <c r="K80" s="51" t="s">
        <v>76</v>
      </c>
      <c r="L80" s="61" t="n">
        <f aca="false">SUM((L15-L39-L48+L47),0)</f>
        <v>0</v>
      </c>
      <c r="M80" s="61" t="n">
        <f aca="false">SUM((M15-M39-M48+M47),0)</f>
        <v>0</v>
      </c>
      <c r="N80" s="61" t="n">
        <f aca="false">SUM((N15-N39-N42-N43-N48+N47),0)</f>
        <v>0</v>
      </c>
      <c r="O80" s="61" t="n">
        <f aca="false">SUM((O15-O39-O42-O43-O48+O47),0)</f>
        <v>0</v>
      </c>
      <c r="P80" s="51" t="s">
        <v>76</v>
      </c>
      <c r="Q80" s="61" t="n">
        <f aca="false">SUM((Q15-Q39-Q43-Q48+Q47),0)</f>
        <v>0</v>
      </c>
      <c r="R80" s="61" t="n">
        <f aca="false">SUM((R15-R39-R43-R48+R47),0)</f>
        <v>0</v>
      </c>
      <c r="S80" s="61" t="n">
        <f aca="false">SUM((S15-S39-S43-S48+S47),0)</f>
        <v>0</v>
      </c>
      <c r="T80" s="61"/>
      <c r="U80" s="61"/>
    </row>
    <row r="81" customFormat="false" ht="11.4" hidden="false" customHeight="false" outlineLevel="0" collapsed="false">
      <c r="A81" s="38" t="n">
        <v>430</v>
      </c>
      <c r="B81" s="38" t="s">
        <v>162</v>
      </c>
      <c r="C81" s="38"/>
      <c r="D81" s="38"/>
      <c r="E81" s="51" t="s">
        <v>76</v>
      </c>
      <c r="F81" s="51" t="s">
        <v>76</v>
      </c>
      <c r="G81" s="51" t="s">
        <v>76</v>
      </c>
      <c r="H81" s="51" t="s">
        <v>76</v>
      </c>
      <c r="I81" s="51" t="s">
        <v>76</v>
      </c>
      <c r="J81" s="51" t="s">
        <v>76</v>
      </c>
      <c r="K81" s="68" t="n">
        <v>0</v>
      </c>
      <c r="L81" s="68" t="n">
        <f aca="false">IF(L80=0,0,L80/L79)</f>
        <v>0</v>
      </c>
      <c r="M81" s="68" t="n">
        <f aca="false">IF(M80=0,0,M80/M79)</f>
        <v>0</v>
      </c>
      <c r="N81" s="68" t="n">
        <f aca="false">IF(N80=0,0,N80/N79)</f>
        <v>0</v>
      </c>
      <c r="O81" s="68" t="n">
        <f aca="false">IF(O80=0,0,O80/O79)</f>
        <v>0</v>
      </c>
      <c r="P81" s="51" t="s">
        <v>76</v>
      </c>
      <c r="Q81" s="68" t="n">
        <f aca="false">IF(Q80=0,0,Q80/Q79)</f>
        <v>0</v>
      </c>
      <c r="R81" s="68" t="n">
        <f aca="false">IF(R80=0,0,R80/R79)</f>
        <v>0</v>
      </c>
      <c r="S81" s="68" t="n">
        <f aca="false">IF(S80=0,0,S80/S79)</f>
        <v>0</v>
      </c>
      <c r="T81" s="61"/>
      <c r="U81" s="61"/>
    </row>
    <row r="82" customFormat="false" ht="11.4" hidden="false" customHeight="false" outlineLevel="0" collapsed="false">
      <c r="A82" s="38"/>
      <c r="B82" s="38"/>
      <c r="C82" s="38"/>
      <c r="D82" s="38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54"/>
      <c r="P82" s="61"/>
      <c r="Q82" s="61"/>
      <c r="R82" s="61"/>
      <c r="S82" s="61"/>
      <c r="T82" s="61"/>
      <c r="U82" s="61"/>
    </row>
    <row r="83" customFormat="false" ht="11.4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61"/>
      <c r="L83" s="61"/>
      <c r="M83" s="61"/>
      <c r="N83" s="61"/>
      <c r="O83" s="54"/>
      <c r="P83" s="61"/>
      <c r="Q83" s="61"/>
      <c r="R83" s="61"/>
      <c r="S83" s="61"/>
      <c r="T83" s="61"/>
      <c r="U83" s="61"/>
    </row>
    <row r="84" customFormat="false" ht="11.4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61"/>
      <c r="L84" s="61"/>
      <c r="M84" s="61"/>
      <c r="N84" s="61"/>
      <c r="O84" s="54"/>
      <c r="P84" s="61"/>
      <c r="Q84" s="61"/>
      <c r="R84" s="61"/>
      <c r="S84" s="61"/>
      <c r="T84" s="61"/>
      <c r="U84" s="61"/>
    </row>
    <row r="85" customFormat="false" ht="11.4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61"/>
      <c r="L85" s="61"/>
      <c r="M85" s="61"/>
      <c r="N85" s="61"/>
      <c r="O85" s="54"/>
      <c r="P85" s="61"/>
      <c r="Q85" s="61"/>
      <c r="R85" s="61"/>
      <c r="S85" s="61"/>
      <c r="T85" s="61"/>
      <c r="U85" s="61"/>
    </row>
    <row r="86" customFormat="false" ht="11.4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61"/>
      <c r="L86" s="61"/>
      <c r="M86" s="61"/>
      <c r="N86" s="61"/>
      <c r="O86" s="54"/>
      <c r="P86" s="61"/>
      <c r="Q86" s="61"/>
      <c r="R86" s="61"/>
      <c r="S86" s="61"/>
      <c r="T86" s="61"/>
      <c r="U86" s="61"/>
    </row>
    <row r="87" customFormat="false" ht="11.4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61"/>
      <c r="L87" s="61"/>
      <c r="M87" s="61"/>
      <c r="N87" s="61"/>
      <c r="O87" s="54"/>
      <c r="P87" s="61"/>
      <c r="Q87" s="61"/>
      <c r="R87" s="61"/>
      <c r="S87" s="61"/>
      <c r="T87" s="61"/>
      <c r="U87" s="61"/>
    </row>
    <row r="88" customFormat="false" ht="11.4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61"/>
      <c r="L88" s="61"/>
      <c r="M88" s="61"/>
      <c r="N88" s="61"/>
      <c r="O88" s="54"/>
      <c r="P88" s="61"/>
      <c r="Q88" s="61"/>
      <c r="R88" s="61"/>
      <c r="S88" s="61"/>
      <c r="T88" s="61"/>
      <c r="U88" s="61"/>
    </row>
    <row r="89" customFormat="false" ht="11.4" hidden="false" customHeight="false" outlineLevel="0" collapsed="false">
      <c r="A89" s="46"/>
      <c r="B89" s="38"/>
      <c r="C89" s="38"/>
      <c r="D89" s="38"/>
      <c r="E89" s="38"/>
      <c r="F89" s="38"/>
      <c r="G89" s="38"/>
      <c r="H89" s="38"/>
      <c r="I89" s="38"/>
      <c r="J89" s="38"/>
      <c r="K89" s="61"/>
      <c r="L89" s="61"/>
      <c r="M89" s="61"/>
      <c r="N89" s="61"/>
      <c r="O89" s="54"/>
      <c r="P89" s="61"/>
      <c r="Q89" s="61"/>
      <c r="R89" s="61"/>
      <c r="S89" s="61"/>
      <c r="T89" s="61"/>
      <c r="U89" s="61"/>
    </row>
    <row r="90" customFormat="false" ht="11.4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61"/>
      <c r="L90" s="61"/>
      <c r="M90" s="61"/>
      <c r="N90" s="61"/>
      <c r="O90" s="54"/>
      <c r="P90" s="61"/>
      <c r="Q90" s="61"/>
      <c r="R90" s="61"/>
      <c r="S90" s="61"/>
      <c r="T90" s="61"/>
      <c r="U90" s="61"/>
    </row>
    <row r="91" customFormat="false" ht="11.4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61"/>
      <c r="L91" s="61"/>
      <c r="M91" s="61"/>
      <c r="N91" s="61"/>
      <c r="O91" s="54"/>
      <c r="P91" s="61"/>
      <c r="Q91" s="61"/>
      <c r="R91" s="61"/>
      <c r="S91" s="61"/>
      <c r="T91" s="61"/>
      <c r="U91" s="61"/>
    </row>
    <row r="92" customFormat="false" ht="11.4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61"/>
      <c r="L92" s="61"/>
      <c r="M92" s="61"/>
      <c r="N92" s="61"/>
      <c r="O92" s="54"/>
      <c r="P92" s="61"/>
      <c r="Q92" s="61"/>
      <c r="R92" s="61"/>
      <c r="S92" s="61"/>
      <c r="T92" s="61"/>
      <c r="U92" s="61"/>
    </row>
    <row r="93" customFormat="false" ht="11.4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61"/>
      <c r="L93" s="61"/>
      <c r="M93" s="61"/>
      <c r="N93" s="61"/>
      <c r="O93" s="54"/>
      <c r="P93" s="61"/>
      <c r="Q93" s="61"/>
      <c r="R93" s="61"/>
      <c r="S93" s="61"/>
      <c r="T93" s="61"/>
      <c r="U93" s="61"/>
    </row>
    <row r="94" customFormat="false" ht="11.4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61"/>
      <c r="L94" s="61"/>
      <c r="M94" s="61"/>
      <c r="N94" s="61"/>
      <c r="O94" s="54"/>
      <c r="P94" s="61"/>
      <c r="Q94" s="61"/>
      <c r="R94" s="61"/>
      <c r="S94" s="61"/>
      <c r="T94" s="61"/>
      <c r="U94" s="61"/>
    </row>
    <row r="95" customFormat="false" ht="11.4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61"/>
      <c r="L95" s="61"/>
      <c r="M95" s="61"/>
      <c r="N95" s="61"/>
      <c r="O95" s="54"/>
      <c r="P95" s="61"/>
      <c r="Q95" s="61"/>
      <c r="R95" s="61"/>
      <c r="S95" s="61"/>
      <c r="T95" s="61"/>
      <c r="U95" s="61"/>
    </row>
    <row r="96" customFormat="false" ht="11.4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61"/>
      <c r="L96" s="61"/>
      <c r="M96" s="61"/>
      <c r="N96" s="61"/>
      <c r="O96" s="54"/>
      <c r="P96" s="61"/>
      <c r="Q96" s="61"/>
      <c r="R96" s="61"/>
      <c r="S96" s="61"/>
      <c r="T96" s="61"/>
      <c r="U96" s="61"/>
    </row>
    <row r="97" customFormat="false" ht="11.4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61"/>
      <c r="L97" s="61"/>
      <c r="M97" s="61"/>
      <c r="N97" s="61"/>
      <c r="O97" s="54"/>
      <c r="P97" s="61"/>
      <c r="Q97" s="61"/>
      <c r="R97" s="61"/>
      <c r="S97" s="61"/>
      <c r="T97" s="61"/>
      <c r="U97" s="61"/>
    </row>
    <row r="98" customFormat="false" ht="11.4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61"/>
      <c r="L98" s="61"/>
      <c r="M98" s="61"/>
      <c r="N98" s="61"/>
      <c r="O98" s="54"/>
      <c r="P98" s="61"/>
      <c r="Q98" s="61"/>
      <c r="R98" s="61"/>
      <c r="S98" s="61"/>
      <c r="T98" s="61"/>
      <c r="U98" s="61"/>
    </row>
    <row r="99" customFormat="false" ht="11.4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61"/>
      <c r="L99" s="61"/>
      <c r="M99" s="61"/>
      <c r="N99" s="61"/>
      <c r="O99" s="54"/>
      <c r="P99" s="61"/>
      <c r="Q99" s="61"/>
      <c r="R99" s="61"/>
      <c r="S99" s="61"/>
      <c r="T99" s="61"/>
      <c r="U99" s="61"/>
    </row>
    <row r="100" customFormat="false" ht="11.4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61"/>
      <c r="L100" s="61"/>
      <c r="M100" s="61"/>
      <c r="N100" s="61"/>
      <c r="O100" s="54"/>
      <c r="P100" s="61"/>
      <c r="Q100" s="61"/>
      <c r="R100" s="61"/>
      <c r="S100" s="61"/>
      <c r="T100" s="61"/>
      <c r="U100" s="61"/>
    </row>
    <row r="101" customFormat="false" ht="11.4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61"/>
      <c r="L101" s="61"/>
      <c r="M101" s="61"/>
      <c r="N101" s="61"/>
      <c r="O101" s="54"/>
      <c r="P101" s="61"/>
      <c r="Q101" s="61"/>
      <c r="R101" s="61"/>
      <c r="S101" s="61"/>
      <c r="T101" s="61"/>
      <c r="U101" s="61"/>
    </row>
    <row r="102" customFormat="false" ht="11.4" hidden="false" customHeight="false" outlineLevel="0" collapsed="false">
      <c r="H102" s="38"/>
      <c r="I102" s="38"/>
      <c r="J102" s="38"/>
      <c r="K102" s="61"/>
      <c r="L102" s="61"/>
      <c r="M102" s="61"/>
      <c r="N102" s="61"/>
      <c r="O102" s="54"/>
      <c r="P102" s="61"/>
      <c r="Q102" s="61"/>
      <c r="R102" s="61"/>
      <c r="S102" s="61"/>
      <c r="T102" s="61"/>
    </row>
    <row r="103" customFormat="false" ht="11.4" hidden="false" customHeight="false" outlineLevel="0" collapsed="false">
      <c r="H103" s="38"/>
      <c r="I103" s="38"/>
      <c r="J103" s="38"/>
      <c r="K103" s="61"/>
      <c r="L103" s="61"/>
      <c r="M103" s="61"/>
      <c r="N103" s="61"/>
      <c r="O103" s="54"/>
      <c r="P103" s="61"/>
      <c r="Q103" s="61"/>
      <c r="R103" s="61"/>
      <c r="S103" s="61"/>
      <c r="T103" s="61"/>
    </row>
    <row r="104" customFormat="false" ht="11.4" hidden="false" customHeight="false" outlineLevel="0" collapsed="false">
      <c r="H104" s="38"/>
      <c r="I104" s="38"/>
      <c r="J104" s="38"/>
      <c r="K104" s="61"/>
      <c r="L104" s="61"/>
      <c r="M104" s="61"/>
      <c r="N104" s="61"/>
      <c r="O104" s="54"/>
      <c r="P104" s="61"/>
      <c r="Q104" s="61"/>
      <c r="R104" s="61"/>
      <c r="S104" s="61"/>
      <c r="T104" s="61"/>
    </row>
    <row r="105" customFormat="false" ht="11.4" hidden="false" customHeight="false" outlineLevel="0" collapsed="false">
      <c r="H105" s="38"/>
      <c r="I105" s="38"/>
      <c r="J105" s="38"/>
      <c r="K105" s="61"/>
      <c r="L105" s="61"/>
      <c r="M105" s="61"/>
      <c r="N105" s="61"/>
      <c r="O105" s="54"/>
      <c r="P105" s="61"/>
      <c r="Q105" s="61"/>
      <c r="R105" s="61"/>
      <c r="S105" s="61"/>
      <c r="T105" s="61"/>
    </row>
    <row r="106" customFormat="false" ht="11.4" hidden="false" customHeight="false" outlineLevel="0" collapsed="false">
      <c r="H106" s="38"/>
      <c r="I106" s="38"/>
      <c r="J106" s="38"/>
      <c r="K106" s="61"/>
      <c r="L106" s="61"/>
      <c r="M106" s="61"/>
      <c r="N106" s="61"/>
      <c r="O106" s="54"/>
      <c r="P106" s="61"/>
      <c r="Q106" s="61"/>
      <c r="R106" s="61"/>
      <c r="S106" s="61"/>
      <c r="T106" s="61"/>
    </row>
    <row r="107" customFormat="false" ht="11.4" hidden="false" customHeight="false" outlineLevel="0" collapsed="false">
      <c r="H107" s="38"/>
      <c r="I107" s="38"/>
      <c r="J107" s="38"/>
      <c r="K107" s="61"/>
      <c r="L107" s="61"/>
      <c r="M107" s="61"/>
      <c r="N107" s="61"/>
      <c r="O107" s="54"/>
      <c r="P107" s="61"/>
      <c r="Q107" s="61"/>
      <c r="R107" s="61"/>
      <c r="S107" s="61"/>
      <c r="T107" s="61"/>
    </row>
    <row r="108" customFormat="false" ht="11.4" hidden="false" customHeight="false" outlineLevel="0" collapsed="false">
      <c r="H108" s="38"/>
      <c r="I108" s="38"/>
      <c r="J108" s="38"/>
      <c r="K108" s="61"/>
      <c r="L108" s="61"/>
      <c r="M108" s="61"/>
      <c r="N108" s="61"/>
      <c r="O108" s="54"/>
      <c r="P108" s="61"/>
      <c r="Q108" s="61"/>
      <c r="R108" s="61"/>
      <c r="S108" s="61"/>
      <c r="T108" s="61"/>
    </row>
    <row r="109" customFormat="false" ht="11.4" hidden="false" customHeight="false" outlineLevel="0" collapsed="false">
      <c r="H109" s="38"/>
      <c r="I109" s="38"/>
      <c r="J109" s="38"/>
      <c r="K109" s="61"/>
      <c r="L109" s="61"/>
      <c r="M109" s="61"/>
      <c r="N109" s="61"/>
      <c r="O109" s="54"/>
      <c r="P109" s="61"/>
      <c r="Q109" s="61"/>
      <c r="R109" s="61"/>
      <c r="S109" s="61"/>
      <c r="T109" s="61"/>
    </row>
    <row r="110" customFormat="false" ht="11.4" hidden="false" customHeight="false" outlineLevel="0" collapsed="false">
      <c r="H110" s="38"/>
      <c r="I110" s="38"/>
      <c r="J110" s="38"/>
      <c r="K110" s="61"/>
      <c r="L110" s="61"/>
      <c r="M110" s="61"/>
      <c r="N110" s="61"/>
      <c r="O110" s="54"/>
      <c r="P110" s="61"/>
      <c r="Q110" s="61"/>
      <c r="R110" s="61"/>
      <c r="S110" s="61"/>
      <c r="T110" s="61"/>
    </row>
    <row r="111" customFormat="false" ht="11.4" hidden="false" customHeight="false" outlineLevel="0" collapsed="false">
      <c r="H111" s="38"/>
      <c r="I111" s="38"/>
      <c r="J111" s="38"/>
      <c r="K111" s="61"/>
      <c r="L111" s="61"/>
      <c r="M111" s="61"/>
      <c r="N111" s="61"/>
      <c r="O111" s="54"/>
      <c r="P111" s="61"/>
      <c r="Q111" s="61"/>
      <c r="R111" s="61"/>
      <c r="S111" s="61"/>
      <c r="T111" s="61"/>
    </row>
    <row r="112" customFormat="false" ht="11.4" hidden="false" customHeight="false" outlineLevel="0" collapsed="false">
      <c r="H112" s="38"/>
      <c r="I112" s="38"/>
      <c r="J112" s="38"/>
      <c r="K112" s="61"/>
      <c r="L112" s="61"/>
      <c r="M112" s="61"/>
      <c r="N112" s="61"/>
      <c r="O112" s="54"/>
      <c r="P112" s="61"/>
      <c r="Q112" s="61"/>
      <c r="R112" s="61"/>
      <c r="S112" s="61"/>
      <c r="T112" s="61"/>
    </row>
    <row r="113" customFormat="false" ht="11.4" hidden="false" customHeight="false" outlineLevel="0" collapsed="false">
      <c r="H113" s="38"/>
      <c r="I113" s="38"/>
      <c r="J113" s="38"/>
      <c r="K113" s="61"/>
      <c r="L113" s="61"/>
      <c r="M113" s="61"/>
      <c r="N113" s="61"/>
      <c r="O113" s="54"/>
      <c r="P113" s="61"/>
      <c r="Q113" s="61"/>
      <c r="R113" s="61"/>
      <c r="S113" s="61"/>
      <c r="T113" s="61"/>
    </row>
    <row r="114" customFormat="false" ht="11.4" hidden="false" customHeight="false" outlineLevel="0" collapsed="false">
      <c r="H114" s="38"/>
      <c r="I114" s="38"/>
      <c r="J114" s="38"/>
      <c r="K114" s="61"/>
      <c r="L114" s="61"/>
      <c r="M114" s="61"/>
      <c r="N114" s="61"/>
      <c r="O114" s="54"/>
      <c r="P114" s="61"/>
      <c r="Q114" s="61"/>
      <c r="R114" s="61"/>
      <c r="S114" s="61"/>
      <c r="T114" s="61"/>
    </row>
    <row r="115" customFormat="false" ht="11.4" hidden="false" customHeight="false" outlineLevel="0" collapsed="false">
      <c r="H115" s="38"/>
      <c r="I115" s="38"/>
      <c r="J115" s="38"/>
      <c r="K115" s="61"/>
      <c r="L115" s="61"/>
      <c r="M115" s="61"/>
      <c r="N115" s="61"/>
      <c r="O115" s="54"/>
      <c r="P115" s="61"/>
      <c r="Q115" s="61"/>
      <c r="R115" s="61"/>
      <c r="S115" s="61"/>
      <c r="T115" s="61"/>
    </row>
    <row r="116" customFormat="false" ht="11.4" hidden="false" customHeight="false" outlineLevel="0" collapsed="false">
      <c r="H116" s="38"/>
      <c r="I116" s="38"/>
      <c r="J116" s="38"/>
      <c r="K116" s="61"/>
      <c r="L116" s="61"/>
      <c r="M116" s="61"/>
      <c r="N116" s="61"/>
      <c r="O116" s="54"/>
      <c r="P116" s="61"/>
      <c r="Q116" s="61"/>
      <c r="R116" s="61"/>
      <c r="S116" s="61"/>
      <c r="T116" s="61"/>
    </row>
    <row r="117" customFormat="false" ht="11.4" hidden="false" customHeight="false" outlineLevel="0" collapsed="false">
      <c r="H117" s="38"/>
      <c r="I117" s="38"/>
      <c r="J117" s="38"/>
      <c r="K117" s="61"/>
      <c r="L117" s="61"/>
      <c r="M117" s="61"/>
      <c r="N117" s="61"/>
      <c r="O117" s="54"/>
      <c r="P117" s="61"/>
      <c r="Q117" s="61"/>
      <c r="R117" s="61"/>
      <c r="S117" s="61"/>
      <c r="T117" s="61"/>
    </row>
    <row r="118" customFormat="false" ht="11.4" hidden="false" customHeight="false" outlineLevel="0" collapsed="false">
      <c r="H118" s="38"/>
      <c r="I118" s="38"/>
      <c r="J118" s="38"/>
      <c r="K118" s="61"/>
      <c r="L118" s="61"/>
      <c r="M118" s="61"/>
      <c r="N118" s="61"/>
      <c r="O118" s="54"/>
      <c r="P118" s="61"/>
      <c r="Q118" s="61"/>
      <c r="R118" s="61"/>
      <c r="S118" s="61"/>
      <c r="T118" s="61"/>
    </row>
    <row r="119" customFormat="false" ht="11.4" hidden="false" customHeight="false" outlineLevel="0" collapsed="false">
      <c r="H119" s="38"/>
      <c r="I119" s="38"/>
      <c r="J119" s="38"/>
      <c r="K119" s="61"/>
      <c r="L119" s="61"/>
      <c r="M119" s="61"/>
      <c r="N119" s="61"/>
      <c r="O119" s="54"/>
      <c r="P119" s="61"/>
      <c r="Q119" s="61"/>
      <c r="R119" s="61"/>
      <c r="S119" s="61"/>
      <c r="T119" s="61"/>
    </row>
    <row r="120" customFormat="false" ht="11.4" hidden="false" customHeight="false" outlineLevel="0" collapsed="false">
      <c r="H120" s="38"/>
      <c r="I120" s="38"/>
      <c r="J120" s="38"/>
      <c r="K120" s="61"/>
      <c r="L120" s="61"/>
      <c r="M120" s="61"/>
      <c r="N120" s="61"/>
      <c r="O120" s="54"/>
      <c r="P120" s="61"/>
      <c r="Q120" s="61"/>
      <c r="R120" s="61"/>
      <c r="S120" s="61"/>
      <c r="T120" s="61"/>
    </row>
    <row r="121" customFormat="false" ht="11.4" hidden="false" customHeight="false" outlineLevel="0" collapsed="false">
      <c r="H121" s="38"/>
      <c r="I121" s="38"/>
      <c r="J121" s="38"/>
      <c r="K121" s="61"/>
      <c r="L121" s="61"/>
      <c r="M121" s="61"/>
      <c r="N121" s="61"/>
      <c r="O121" s="54"/>
      <c r="P121" s="61"/>
      <c r="Q121" s="61"/>
      <c r="R121" s="61"/>
      <c r="S121" s="61"/>
      <c r="T121" s="61"/>
    </row>
    <row r="122" customFormat="false" ht="11.4" hidden="false" customHeight="false" outlineLevel="0" collapsed="false">
      <c r="H122" s="38"/>
      <c r="I122" s="38"/>
      <c r="J122" s="38"/>
      <c r="K122" s="61"/>
      <c r="L122" s="61"/>
      <c r="M122" s="61"/>
      <c r="N122" s="61"/>
      <c r="O122" s="54"/>
      <c r="P122" s="61"/>
      <c r="Q122" s="61"/>
      <c r="R122" s="61"/>
      <c r="S122" s="61"/>
      <c r="T122" s="61"/>
    </row>
    <row r="123" customFormat="false" ht="11.4" hidden="false" customHeight="false" outlineLevel="0" collapsed="false">
      <c r="H123" s="38"/>
      <c r="I123" s="38"/>
      <c r="J123" s="38"/>
      <c r="K123" s="61"/>
      <c r="L123" s="61"/>
      <c r="M123" s="61"/>
      <c r="N123" s="61"/>
      <c r="O123" s="54"/>
      <c r="P123" s="61"/>
      <c r="Q123" s="61"/>
      <c r="R123" s="61"/>
      <c r="S123" s="61"/>
      <c r="T123" s="61"/>
    </row>
    <row r="124" customFormat="false" ht="11.4" hidden="false" customHeight="false" outlineLevel="0" collapsed="false">
      <c r="H124" s="38"/>
      <c r="I124" s="38"/>
      <c r="J124" s="38"/>
      <c r="K124" s="61"/>
      <c r="L124" s="61"/>
      <c r="M124" s="61"/>
      <c r="N124" s="61"/>
      <c r="O124" s="54"/>
      <c r="P124" s="61"/>
      <c r="Q124" s="61"/>
      <c r="R124" s="61"/>
      <c r="S124" s="61"/>
      <c r="T124" s="61"/>
    </row>
    <row r="125" customFormat="false" ht="11.4" hidden="false" customHeight="false" outlineLevel="0" collapsed="false">
      <c r="H125" s="38"/>
      <c r="I125" s="38"/>
      <c r="J125" s="38"/>
      <c r="K125" s="61"/>
      <c r="L125" s="61"/>
      <c r="M125" s="61"/>
      <c r="N125" s="61"/>
      <c r="O125" s="54"/>
      <c r="P125" s="61"/>
      <c r="Q125" s="61"/>
      <c r="R125" s="61"/>
      <c r="S125" s="61"/>
      <c r="T125" s="61"/>
    </row>
    <row r="126" customFormat="false" ht="11.4" hidden="false" customHeight="false" outlineLevel="0" collapsed="false">
      <c r="H126" s="38"/>
      <c r="I126" s="38"/>
      <c r="J126" s="38"/>
      <c r="K126" s="61"/>
      <c r="L126" s="61"/>
      <c r="M126" s="61"/>
      <c r="N126" s="61"/>
      <c r="O126" s="54"/>
      <c r="P126" s="61"/>
      <c r="Q126" s="61"/>
      <c r="R126" s="61"/>
      <c r="S126" s="61"/>
      <c r="T126" s="61"/>
    </row>
    <row r="127" customFormat="false" ht="11.4" hidden="false" customHeight="false" outlineLevel="0" collapsed="false">
      <c r="H127" s="38"/>
      <c r="I127" s="38"/>
      <c r="J127" s="38"/>
      <c r="K127" s="61"/>
      <c r="L127" s="61"/>
      <c r="M127" s="61"/>
      <c r="N127" s="61"/>
      <c r="O127" s="54"/>
      <c r="P127" s="61"/>
      <c r="Q127" s="61"/>
      <c r="R127" s="61"/>
      <c r="S127" s="61"/>
      <c r="T127" s="61"/>
    </row>
    <row r="128" customFormat="false" ht="11.4" hidden="false" customHeight="false" outlineLevel="0" collapsed="false">
      <c r="H128" s="38"/>
      <c r="I128" s="38"/>
      <c r="J128" s="38"/>
      <c r="K128" s="61"/>
      <c r="L128" s="61"/>
      <c r="M128" s="61"/>
      <c r="N128" s="61"/>
      <c r="O128" s="54"/>
      <c r="P128" s="61"/>
      <c r="Q128" s="61"/>
      <c r="R128" s="61"/>
      <c r="S128" s="61"/>
      <c r="T128" s="61"/>
    </row>
    <row r="129" customFormat="false" ht="11.4" hidden="false" customHeight="false" outlineLevel="0" collapsed="false">
      <c r="H129" s="38"/>
      <c r="I129" s="38"/>
      <c r="J129" s="38"/>
      <c r="K129" s="61"/>
      <c r="L129" s="61"/>
      <c r="M129" s="61"/>
      <c r="N129" s="61"/>
      <c r="O129" s="54"/>
      <c r="P129" s="61"/>
      <c r="Q129" s="61"/>
      <c r="R129" s="61"/>
      <c r="S129" s="61"/>
      <c r="T129" s="61"/>
    </row>
    <row r="130" customFormat="false" ht="11.4" hidden="false" customHeight="false" outlineLevel="0" collapsed="false">
      <c r="H130" s="38"/>
      <c r="I130" s="38"/>
      <c r="J130" s="38"/>
      <c r="K130" s="61"/>
      <c r="L130" s="61"/>
      <c r="M130" s="61"/>
      <c r="N130" s="61"/>
      <c r="O130" s="54"/>
      <c r="P130" s="61"/>
      <c r="Q130" s="61"/>
      <c r="R130" s="61"/>
      <c r="S130" s="61"/>
      <c r="T130" s="61"/>
    </row>
    <row r="131" customFormat="false" ht="11.4" hidden="false" customHeight="false" outlineLevel="0" collapsed="false">
      <c r="H131" s="38"/>
      <c r="I131" s="38"/>
      <c r="J131" s="38"/>
      <c r="K131" s="61"/>
      <c r="L131" s="61"/>
      <c r="M131" s="61"/>
      <c r="N131" s="61"/>
      <c r="O131" s="54"/>
      <c r="P131" s="61"/>
      <c r="Q131" s="61"/>
      <c r="R131" s="61"/>
      <c r="S131" s="61"/>
      <c r="T131" s="61"/>
    </row>
    <row r="132" customFormat="false" ht="11.4" hidden="false" customHeight="false" outlineLevel="0" collapsed="false">
      <c r="H132" s="38"/>
      <c r="I132" s="38"/>
      <c r="J132" s="38"/>
      <c r="K132" s="61"/>
      <c r="L132" s="61"/>
      <c r="M132" s="61"/>
      <c r="N132" s="61"/>
      <c r="O132" s="54"/>
      <c r="P132" s="61"/>
      <c r="Q132" s="61"/>
      <c r="R132" s="61"/>
      <c r="S132" s="61"/>
      <c r="T132" s="61"/>
    </row>
    <row r="133" customFormat="false" ht="11.4" hidden="false" customHeight="false" outlineLevel="0" collapsed="false">
      <c r="H133" s="38"/>
      <c r="I133" s="38"/>
      <c r="J133" s="38"/>
      <c r="K133" s="61"/>
      <c r="L133" s="61"/>
      <c r="M133" s="61"/>
      <c r="N133" s="61"/>
      <c r="O133" s="54"/>
      <c r="P133" s="61"/>
      <c r="Q133" s="61"/>
      <c r="R133" s="61"/>
      <c r="S133" s="61"/>
      <c r="T133" s="61"/>
    </row>
  </sheetData>
  <printOptions headings="false" gridLines="false" gridLinesSet="true" horizontalCentered="false" verticalCentered="false"/>
  <pageMargins left="0.75" right="0.75" top="0.5" bottom="0.5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 &amp;N</oddHeader>
    <oddFooter/>
  </headerFooter>
  <colBreaks count="1" manualBreakCount="1">
    <brk id="1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6" activeCellId="0" sqref="B106"/>
    </sheetView>
  </sheetViews>
  <sheetFormatPr defaultColWidth="9.1015625" defaultRowHeight="13.2" zeroHeight="false" outlineLevelRow="0" outlineLevelCol="0"/>
  <cols>
    <col collapsed="false" customWidth="false" hidden="false" outlineLevel="0" max="1" min="1" style="76" width="9.1"/>
    <col collapsed="false" customWidth="true" hidden="false" outlineLevel="0" max="2" min="2" style="76" width="12.55"/>
    <col collapsed="false" customWidth="true" hidden="false" outlineLevel="0" max="3" min="3" style="76" width="33.77"/>
    <col collapsed="false" customWidth="true" hidden="false" outlineLevel="0" max="4" min="4" style="77" width="16.32"/>
    <col collapsed="false" customWidth="true" hidden="false" outlineLevel="0" max="5" min="5" style="77" width="13.55"/>
    <col collapsed="false" customWidth="true" hidden="false" outlineLevel="0" max="8" min="6" style="77" width="19.43"/>
    <col collapsed="false" customWidth="true" hidden="false" outlineLevel="0" max="9" min="9" style="77" width="14.66"/>
    <col collapsed="false" customWidth="true" hidden="false" outlineLevel="0" max="10" min="10" style="77" width="13.99"/>
    <col collapsed="false" customWidth="true" hidden="false" outlineLevel="0" max="11" min="11" style="77" width="13.33"/>
    <col collapsed="false" customWidth="false" hidden="false" outlineLevel="0" max="12" min="12" style="77" width="9.1"/>
    <col collapsed="false" customWidth="false" hidden="false" outlineLevel="0" max="257" min="13" style="76" width="9.1"/>
  </cols>
  <sheetData>
    <row r="1" customFormat="false" ht="13.2" hidden="false" customHeight="false" outlineLevel="0" collapsed="false">
      <c r="A1" s="78" t="s">
        <v>169</v>
      </c>
      <c r="E1" s="79"/>
      <c r="F1" s="79"/>
      <c r="G1" s="79"/>
      <c r="H1" s="79"/>
      <c r="I1" s="79"/>
      <c r="J1" s="79"/>
      <c r="K1" s="79"/>
      <c r="N1" s="43"/>
      <c r="O1" s="42"/>
    </row>
    <row r="2" customFormat="false" ht="13.2" hidden="false" customHeight="false" outlineLevel="0" collapsed="false">
      <c r="A2" s="78" t="s">
        <v>0</v>
      </c>
      <c r="C2" s="80" t="n">
        <f aca="false">'COS-1(P)'!C2</f>
        <v>45093</v>
      </c>
      <c r="D2" s="81"/>
      <c r="E2" s="79"/>
      <c r="F2" s="82" t="s">
        <v>170</v>
      </c>
      <c r="G2" s="79"/>
      <c r="H2" s="79"/>
      <c r="I2" s="79"/>
      <c r="J2" s="79"/>
      <c r="K2" s="79"/>
      <c r="L2" s="79"/>
      <c r="M2" s="83"/>
      <c r="N2" s="42"/>
      <c r="O2" s="43"/>
      <c r="P2" s="83"/>
    </row>
    <row r="3" customFormat="false" ht="13.2" hidden="false" customHeight="false" outlineLevel="0" collapsed="false">
      <c r="A3" s="78" t="s">
        <v>20</v>
      </c>
      <c r="C3" s="84" t="str">
        <f aca="false">'COS-1(P)'!C3</f>
        <v>Telephone Company</v>
      </c>
      <c r="D3" s="85"/>
      <c r="E3" s="79"/>
      <c r="F3" s="86"/>
      <c r="G3" s="79"/>
      <c r="H3" s="79"/>
      <c r="I3" s="79"/>
      <c r="J3" s="79"/>
      <c r="K3" s="79"/>
      <c r="N3" s="42"/>
      <c r="O3" s="42"/>
    </row>
    <row r="4" customFormat="false" ht="13.2" hidden="false" customHeight="false" outlineLevel="0" collapsed="false">
      <c r="A4" s="78" t="s">
        <v>2</v>
      </c>
      <c r="C4" s="87" t="n">
        <f aca="false">'COS-1(P)'!C4</f>
        <v>0</v>
      </c>
      <c r="D4" s="88"/>
      <c r="E4" s="79"/>
      <c r="F4" s="82" t="s">
        <v>171</v>
      </c>
      <c r="G4" s="79"/>
      <c r="H4" s="79"/>
      <c r="I4" s="79"/>
      <c r="J4" s="79"/>
      <c r="K4" s="79"/>
      <c r="N4" s="42"/>
      <c r="O4" s="42"/>
    </row>
    <row r="5" customFormat="false" ht="13.2" hidden="false" customHeight="false" outlineLevel="0" collapsed="false">
      <c r="A5" s="78" t="str">
        <f aca="false">'[1]COS-1(P)'!A5</f>
        <v>COSA:</v>
      </c>
      <c r="C5" s="89" t="n">
        <f aca="false">'COS-1(P)'!C5</f>
        <v>0</v>
      </c>
      <c r="E5" s="79"/>
      <c r="F5" s="79"/>
      <c r="G5" s="79"/>
      <c r="H5" s="79"/>
      <c r="I5" s="79"/>
      <c r="J5" s="79"/>
      <c r="K5" s="79"/>
      <c r="N5" s="42"/>
      <c r="O5" s="42"/>
    </row>
    <row r="6" customFormat="false" ht="13.2" hidden="false" customHeight="false" outlineLevel="0" collapsed="false">
      <c r="A6" s="78"/>
      <c r="E6" s="90" t="s">
        <v>172</v>
      </c>
      <c r="F6" s="90" t="s">
        <v>173</v>
      </c>
      <c r="G6" s="90" t="s">
        <v>174</v>
      </c>
      <c r="H6" s="90" t="s">
        <v>173</v>
      </c>
      <c r="I6" s="90"/>
      <c r="J6" s="90"/>
      <c r="K6" s="90" t="s">
        <v>175</v>
      </c>
      <c r="L6" s="91"/>
      <c r="N6" s="43"/>
      <c r="O6" s="43"/>
    </row>
    <row r="7" customFormat="false" ht="13.2" hidden="false" customHeight="false" outlineLevel="0" collapsed="false">
      <c r="D7" s="91" t="s">
        <v>44</v>
      </c>
      <c r="E7" s="90" t="s">
        <v>176</v>
      </c>
      <c r="F7" s="90" t="s">
        <v>177</v>
      </c>
      <c r="G7" s="90" t="s">
        <v>178</v>
      </c>
      <c r="H7" s="90" t="s">
        <v>179</v>
      </c>
      <c r="I7" s="90" t="s">
        <v>38</v>
      </c>
      <c r="J7" s="90" t="s">
        <v>33</v>
      </c>
      <c r="K7" s="90" t="s">
        <v>39</v>
      </c>
      <c r="L7" s="91"/>
    </row>
    <row r="8" customFormat="false" ht="13.2" hidden="false" customHeight="false" outlineLevel="0" collapsed="false">
      <c r="D8" s="91" t="s">
        <v>56</v>
      </c>
      <c r="E8" s="90" t="s">
        <v>180</v>
      </c>
      <c r="F8" s="90" t="s">
        <v>181</v>
      </c>
      <c r="G8" s="90" t="s">
        <v>182</v>
      </c>
      <c r="H8" s="90" t="s">
        <v>181</v>
      </c>
      <c r="I8" s="90" t="s">
        <v>32</v>
      </c>
      <c r="J8" s="90" t="s">
        <v>32</v>
      </c>
      <c r="K8" s="90" t="s">
        <v>50</v>
      </c>
      <c r="L8" s="91"/>
    </row>
    <row r="9" customFormat="false" ht="13.2" hidden="false" customHeight="false" outlineLevel="0" collapsed="false">
      <c r="A9" s="78"/>
      <c r="B9" s="88"/>
      <c r="D9" s="91" t="s">
        <v>60</v>
      </c>
      <c r="E9" s="90" t="s">
        <v>61</v>
      </c>
      <c r="F9" s="90" t="s">
        <v>62</v>
      </c>
      <c r="G9" s="90" t="s">
        <v>63</v>
      </c>
      <c r="H9" s="90" t="s">
        <v>64</v>
      </c>
      <c r="I9" s="90" t="s">
        <v>65</v>
      </c>
      <c r="J9" s="90" t="s">
        <v>66</v>
      </c>
      <c r="K9" s="90" t="s">
        <v>67</v>
      </c>
      <c r="L9" s="91"/>
    </row>
    <row r="10" customFormat="false" ht="13.2" hidden="false" customHeight="false" outlineLevel="0" collapsed="false">
      <c r="A10" s="78" t="s">
        <v>183</v>
      </c>
      <c r="B10" s="92" t="s">
        <v>184</v>
      </c>
      <c r="D10" s="93" t="s">
        <v>185</v>
      </c>
      <c r="E10" s="93" t="s">
        <v>185</v>
      </c>
      <c r="F10" s="93" t="s">
        <v>185</v>
      </c>
      <c r="G10" s="93" t="s">
        <v>185</v>
      </c>
      <c r="H10" s="93" t="s">
        <v>185</v>
      </c>
      <c r="I10" s="93" t="s">
        <v>185</v>
      </c>
      <c r="J10" s="93" t="s">
        <v>185</v>
      </c>
      <c r="K10" s="93" t="s">
        <v>185</v>
      </c>
      <c r="L10" s="91"/>
    </row>
    <row r="11" customFormat="false" ht="13.2" hidden="false" customHeight="false" outlineLevel="0" collapsed="false">
      <c r="B11" s="78" t="s">
        <v>186</v>
      </c>
      <c r="C11" s="78"/>
      <c r="D11" s="93" t="s">
        <v>185</v>
      </c>
      <c r="E11" s="93" t="s">
        <v>185</v>
      </c>
      <c r="F11" s="93" t="s">
        <v>185</v>
      </c>
      <c r="G11" s="93" t="s">
        <v>185</v>
      </c>
      <c r="H11" s="93" t="s">
        <v>185</v>
      </c>
      <c r="I11" s="93" t="s">
        <v>185</v>
      </c>
      <c r="J11" s="93" t="s">
        <v>185</v>
      </c>
      <c r="K11" s="93" t="s">
        <v>185</v>
      </c>
      <c r="L11" s="91"/>
    </row>
    <row r="12" customFormat="false" ht="13.2" hidden="false" customHeight="false" outlineLevel="0" collapsed="false">
      <c r="A12" s="76" t="n">
        <v>100</v>
      </c>
      <c r="B12" s="76" t="s">
        <v>187</v>
      </c>
      <c r="D12" s="77" t="n">
        <f aca="false">'COS-1(P)'!O28</f>
        <v>0</v>
      </c>
      <c r="E12" s="79" t="n">
        <f aca="false">'COS-1(P)'!P28</f>
        <v>0</v>
      </c>
      <c r="F12" s="79" t="n">
        <f aca="false">'COS-1(P)'!Q28</f>
        <v>0</v>
      </c>
      <c r="G12" s="79" t="n">
        <f aca="false">'COS-1(P)'!R28</f>
        <v>0</v>
      </c>
      <c r="H12" s="79" t="n">
        <f aca="false">'COS-1(P)'!S28</f>
        <v>0</v>
      </c>
      <c r="I12" s="79" t="n">
        <f aca="false">'COS-1(P)'!J28+'COS-1(P)'!K28</f>
        <v>0</v>
      </c>
      <c r="J12" s="79" t="n">
        <f aca="false">D12+E12+F12+I12</f>
        <v>0</v>
      </c>
      <c r="K12" s="79" t="n">
        <f aca="false">'COS-1(P)'!H28</f>
        <v>0</v>
      </c>
    </row>
    <row r="13" customFormat="false" ht="13.2" hidden="false" customHeight="false" outlineLevel="0" collapsed="false">
      <c r="A13" s="76" t="n">
        <v>105</v>
      </c>
      <c r="B13" s="76" t="s">
        <v>188</v>
      </c>
      <c r="D13" s="77" t="n">
        <f aca="false">'COS-1(P)'!O39-'COS-1(P)'!O28-'COS-1(P)'!O38</f>
        <v>0</v>
      </c>
      <c r="E13" s="79" t="n">
        <f aca="false">'COS-1(P)'!P39-'COS-1(P)'!P28-'COS-1(P)'!P38</f>
        <v>0</v>
      </c>
      <c r="F13" s="79" t="n">
        <f aca="false">'COS-1(P)'!Q39-'COS-1(P)'!Q28-'COS-1(P)'!Q38</f>
        <v>0</v>
      </c>
      <c r="G13" s="79" t="n">
        <f aca="false">'COS-1(P)'!R39-'COS-1(P)'!R28-'COS-1(P)'!R38</f>
        <v>0</v>
      </c>
      <c r="H13" s="79" t="n">
        <f aca="false">'COS-1(P)'!S39-'COS-1(P)'!S28-'COS-1(P)'!S38</f>
        <v>0</v>
      </c>
      <c r="I13" s="79" t="n">
        <f aca="false">'COS-1(P)'!J39+'COS-1(P)'!K39-'COS-1(P)'!J38-'COS-1(P)'!K38-'COS-1(P)'!J28-'COS-1(P)'!K28</f>
        <v>0</v>
      </c>
      <c r="J13" s="79" t="n">
        <f aca="false">'COS-1(P)'!I39-'COS-1(P)'!I38</f>
        <v>0</v>
      </c>
      <c r="K13" s="94" t="s">
        <v>76</v>
      </c>
    </row>
    <row r="14" customFormat="false" ht="13.2" hidden="false" customHeight="false" outlineLevel="0" collapsed="false">
      <c r="A14" s="76" t="n">
        <v>110</v>
      </c>
      <c r="B14" s="76" t="s">
        <v>189</v>
      </c>
      <c r="D14" s="77" t="n">
        <f aca="false">'COS-1(P)'!O38</f>
        <v>0</v>
      </c>
      <c r="E14" s="79" t="n">
        <f aca="false">'COS-1(P)'!P38</f>
        <v>0</v>
      </c>
      <c r="F14" s="79" t="n">
        <f aca="false">'COS-1(P)'!Q38</f>
        <v>0</v>
      </c>
      <c r="G14" s="79" t="n">
        <f aca="false">'COS-1(P)'!R38</f>
        <v>0</v>
      </c>
      <c r="H14" s="79" t="n">
        <f aca="false">'COS-1(P)'!S38</f>
        <v>0</v>
      </c>
      <c r="I14" s="79" t="n">
        <f aca="false">'COS-1(P)'!J38+'COS-1(P)'!K38</f>
        <v>0</v>
      </c>
      <c r="J14" s="94" t="s">
        <v>76</v>
      </c>
      <c r="K14" s="94" t="s">
        <v>76</v>
      </c>
    </row>
    <row r="15" customFormat="false" ht="13.2" hidden="false" customHeight="false" outlineLevel="0" collapsed="false">
      <c r="A15" s="76" t="n">
        <v>115</v>
      </c>
      <c r="B15" s="76" t="s">
        <v>161</v>
      </c>
      <c r="D15" s="77" t="n">
        <f aca="false">'COS-1(P)'!O80</f>
        <v>0</v>
      </c>
      <c r="E15" s="94" t="s">
        <v>76</v>
      </c>
      <c r="F15" s="79" t="n">
        <f aca="false">'COS-1(P)'!Q80</f>
        <v>0</v>
      </c>
      <c r="G15" s="79" t="n">
        <f aca="false">'COS-1(P)'!R80</f>
        <v>0</v>
      </c>
      <c r="H15" s="79" t="n">
        <f aca="false">'COS-1(P)'!S80</f>
        <v>0</v>
      </c>
      <c r="I15" s="94" t="s">
        <v>76</v>
      </c>
      <c r="J15" s="94" t="s">
        <v>76</v>
      </c>
      <c r="K15" s="94" t="s">
        <v>76</v>
      </c>
    </row>
    <row r="16" customFormat="false" ht="13.2" hidden="false" customHeight="false" outlineLevel="0" collapsed="false">
      <c r="A16" s="76" t="n">
        <v>120</v>
      </c>
      <c r="B16" s="76" t="s">
        <v>190</v>
      </c>
      <c r="D16" s="77" t="n">
        <f aca="false">'COS-1(P)'!O48-'COS-1(P)'!O47</f>
        <v>0</v>
      </c>
      <c r="E16" s="94" t="s">
        <v>76</v>
      </c>
      <c r="F16" s="79" t="n">
        <f aca="false">'COS-1(P)'!Q48-'COS-1(P)'!Q47</f>
        <v>0</v>
      </c>
      <c r="G16" s="79" t="n">
        <f aca="false">'COS-1(P)'!R48-'COS-1(P)'!R47</f>
        <v>0</v>
      </c>
      <c r="H16" s="79" t="n">
        <f aca="false">'COS-1(P)'!S48-'COS-1(P)'!S47</f>
        <v>0</v>
      </c>
      <c r="I16" s="94" t="s">
        <v>76</v>
      </c>
      <c r="J16" s="94" t="s">
        <v>76</v>
      </c>
      <c r="K16" s="94" t="s">
        <v>76</v>
      </c>
    </row>
    <row r="17" customFormat="false" ht="13.2" hidden="false" customHeight="false" outlineLevel="0" collapsed="false">
      <c r="A17" s="76" t="n">
        <v>125</v>
      </c>
      <c r="B17" s="76" t="s">
        <v>191</v>
      </c>
      <c r="D17" s="95" t="n">
        <v>0</v>
      </c>
      <c r="E17" s="94" t="s">
        <v>76</v>
      </c>
      <c r="F17" s="57" t="n">
        <v>0</v>
      </c>
      <c r="G17" s="57" t="n">
        <v>0</v>
      </c>
      <c r="H17" s="57" t="n">
        <v>0</v>
      </c>
      <c r="I17" s="94" t="s">
        <v>76</v>
      </c>
      <c r="J17" s="94" t="s">
        <v>76</v>
      </c>
      <c r="K17" s="94" t="s">
        <v>76</v>
      </c>
    </row>
    <row r="18" customFormat="false" ht="13.2" hidden="false" customHeight="false" outlineLevel="0" collapsed="false">
      <c r="A18" s="83" t="n">
        <v>126</v>
      </c>
      <c r="B18" s="83" t="s">
        <v>192</v>
      </c>
      <c r="C18" s="83"/>
      <c r="D18" s="79" t="n">
        <f aca="false">'COS-1(P)'!O42+'COS-1(P)'!O43</f>
        <v>0</v>
      </c>
      <c r="E18" s="79" t="n">
        <f aca="false">'COS-1(P)'!P42+'COS-1(P)'!P43</f>
        <v>0</v>
      </c>
      <c r="F18" s="79" t="n">
        <f aca="false">'COS-1(P)'!Q43</f>
        <v>0</v>
      </c>
      <c r="G18" s="79" t="n">
        <f aca="false">'COS-1(P)'!R43</f>
        <v>0</v>
      </c>
      <c r="H18" s="79" t="n">
        <f aca="false">'COS-1(P)'!S43</f>
        <v>0</v>
      </c>
      <c r="I18" s="94" t="s">
        <v>76</v>
      </c>
      <c r="J18" s="94" t="s">
        <v>76</v>
      </c>
      <c r="K18" s="94" t="s">
        <v>76</v>
      </c>
    </row>
    <row r="19" customFormat="false" ht="13.2" hidden="false" customHeight="false" outlineLevel="0" collapsed="false">
      <c r="A19" s="83" t="n">
        <v>130</v>
      </c>
      <c r="B19" s="83" t="s">
        <v>193</v>
      </c>
      <c r="C19" s="83"/>
      <c r="D19" s="79" t="n">
        <f aca="false">SUM(D12:D18)</f>
        <v>0</v>
      </c>
      <c r="E19" s="94" t="s">
        <v>76</v>
      </c>
      <c r="F19" s="79" t="n">
        <f aca="false">SUM(F12:F18)</f>
        <v>0</v>
      </c>
      <c r="G19" s="79" t="n">
        <f aca="false">SUM(G12:G18)</f>
        <v>0</v>
      </c>
      <c r="H19" s="79" t="n">
        <f aca="false">SUM(H12:H18)</f>
        <v>0</v>
      </c>
      <c r="I19" s="94" t="s">
        <v>76</v>
      </c>
      <c r="J19" s="94" t="s">
        <v>76</v>
      </c>
      <c r="K19" s="94" t="s">
        <v>76</v>
      </c>
      <c r="L19" s="76"/>
    </row>
    <row r="20" customFormat="false" ht="13.2" hidden="false" customHeight="false" outlineLevel="0" collapsed="false">
      <c r="A20" s="76" t="n">
        <v>135</v>
      </c>
      <c r="B20" s="76" t="s">
        <v>194</v>
      </c>
      <c r="D20" s="77" t="n">
        <f aca="false">'COS-1(P)'!O15</f>
        <v>0</v>
      </c>
      <c r="E20" s="94" t="s">
        <v>76</v>
      </c>
      <c r="F20" s="79" t="n">
        <f aca="false">'COS-1(P)'!Q15</f>
        <v>0</v>
      </c>
      <c r="G20" s="79" t="n">
        <f aca="false">'COS-1(P)'!R15</f>
        <v>0</v>
      </c>
      <c r="H20" s="79" t="n">
        <f aca="false">'COS-1(P)'!S15</f>
        <v>0</v>
      </c>
      <c r="I20" s="94" t="s">
        <v>76</v>
      </c>
      <c r="J20" s="94" t="s">
        <v>76</v>
      </c>
      <c r="K20" s="94" t="s">
        <v>76</v>
      </c>
      <c r="L20" s="76"/>
    </row>
    <row r="21" customFormat="false" ht="13.2" hidden="false" customHeight="false" outlineLevel="0" collapsed="false">
      <c r="B21" s="96"/>
      <c r="C21" s="96"/>
      <c r="D21" s="93" t="s">
        <v>185</v>
      </c>
      <c r="E21" s="93" t="s">
        <v>185</v>
      </c>
      <c r="F21" s="93" t="s">
        <v>185</v>
      </c>
      <c r="G21" s="93" t="s">
        <v>185</v>
      </c>
      <c r="H21" s="93" t="s">
        <v>185</v>
      </c>
      <c r="I21" s="93" t="s">
        <v>185</v>
      </c>
      <c r="J21" s="93" t="s">
        <v>185</v>
      </c>
      <c r="K21" s="93" t="s">
        <v>185</v>
      </c>
      <c r="L21" s="76"/>
    </row>
    <row r="22" customFormat="false" ht="13.2" hidden="false" customHeight="false" outlineLevel="0" collapsed="false">
      <c r="B22" s="97" t="s">
        <v>195</v>
      </c>
      <c r="C22" s="97"/>
      <c r="D22" s="93" t="s">
        <v>185</v>
      </c>
      <c r="E22" s="93" t="s">
        <v>185</v>
      </c>
      <c r="F22" s="93" t="s">
        <v>185</v>
      </c>
      <c r="G22" s="93" t="s">
        <v>185</v>
      </c>
      <c r="H22" s="93" t="s">
        <v>185</v>
      </c>
      <c r="I22" s="93" t="s">
        <v>185</v>
      </c>
      <c r="J22" s="93" t="s">
        <v>185</v>
      </c>
      <c r="K22" s="93" t="s">
        <v>185</v>
      </c>
      <c r="L22" s="76"/>
    </row>
    <row r="23" customFormat="false" ht="13.2" hidden="false" customHeight="false" outlineLevel="0" collapsed="false">
      <c r="A23" s="76" t="n">
        <v>140</v>
      </c>
      <c r="B23" s="76" t="s">
        <v>125</v>
      </c>
      <c r="D23" s="77" t="n">
        <f aca="false">'COS-1(P)'!O71</f>
        <v>0</v>
      </c>
      <c r="E23" s="79" t="n">
        <f aca="false">'COS-1(P)'!P71</f>
        <v>0</v>
      </c>
      <c r="F23" s="79" t="n">
        <f aca="false">'COS-1(P)'!Q71</f>
        <v>0</v>
      </c>
      <c r="G23" s="79" t="n">
        <f aca="false">'COS-1(P)'!R71</f>
        <v>0</v>
      </c>
      <c r="H23" s="79" t="n">
        <f aca="false">'COS-1(P)'!S71</f>
        <v>0</v>
      </c>
      <c r="I23" s="79" t="n">
        <f aca="false">'COS-1(P)'!J71+'COS-1(P)'!K71</f>
        <v>0</v>
      </c>
      <c r="J23" s="79" t="n">
        <f aca="false">D23+E23+F23+I23</f>
        <v>0</v>
      </c>
      <c r="K23" s="79" t="n">
        <f aca="false">'COS-1(P)'!H71</f>
        <v>0</v>
      </c>
      <c r="L23" s="76"/>
    </row>
    <row r="24" customFormat="false" ht="13.2" hidden="false" customHeight="false" outlineLevel="0" collapsed="false">
      <c r="A24" s="76" t="n">
        <v>145</v>
      </c>
      <c r="B24" s="76" t="s">
        <v>196</v>
      </c>
      <c r="D24" s="77" t="n">
        <f aca="false">'COS-1(P)'!O76</f>
        <v>0</v>
      </c>
      <c r="E24" s="94" t="s">
        <v>76</v>
      </c>
      <c r="F24" s="79" t="n">
        <f aca="false">'COS-1(P)'!Q76</f>
        <v>0</v>
      </c>
      <c r="G24" s="79" t="n">
        <f aca="false">'COS-1(P)'!R76</f>
        <v>0</v>
      </c>
      <c r="H24" s="79" t="n">
        <f aca="false">'COS-1(P)'!S76</f>
        <v>0</v>
      </c>
      <c r="I24" s="79" t="n">
        <f aca="false">+'COS-1(P)'!J76+'COS-1(P)'!K76</f>
        <v>0</v>
      </c>
      <c r="J24" s="94" t="s">
        <v>76</v>
      </c>
      <c r="K24" s="94" t="s">
        <v>76</v>
      </c>
      <c r="L24" s="76"/>
    </row>
    <row r="25" customFormat="false" ht="13.2" hidden="false" customHeight="false" outlineLevel="0" collapsed="false">
      <c r="A25" s="76" t="n">
        <v>150</v>
      </c>
      <c r="B25" s="76" t="s">
        <v>197</v>
      </c>
      <c r="D25" s="77" t="n">
        <f aca="false">'COS-1(P)'!O74</f>
        <v>0</v>
      </c>
      <c r="E25" s="79" t="n">
        <f aca="false">'COS-1(P)'!P74</f>
        <v>0</v>
      </c>
      <c r="F25" s="79" t="n">
        <f aca="false">'COS-1(P)'!Q74</f>
        <v>0</v>
      </c>
      <c r="G25" s="79" t="n">
        <f aca="false">'COS-1(P)'!R74</f>
        <v>0</v>
      </c>
      <c r="H25" s="79" t="n">
        <f aca="false">'COS-1(P)'!S74</f>
        <v>0</v>
      </c>
      <c r="I25" s="79" t="n">
        <f aca="false">+'COS-1(P)'!J74+'COS-1(P)'!K74</f>
        <v>0</v>
      </c>
      <c r="J25" s="79" t="n">
        <f aca="false">D25+E25+F25+I25</f>
        <v>0</v>
      </c>
      <c r="K25" s="79" t="n">
        <f aca="false">'COS-1(P)'!H74</f>
        <v>0</v>
      </c>
      <c r="L25" s="76"/>
    </row>
    <row r="26" customFormat="false" ht="13.2" hidden="false" customHeight="false" outlineLevel="0" collapsed="false">
      <c r="A26" s="76" t="n">
        <v>155</v>
      </c>
      <c r="B26" s="76" t="s">
        <v>157</v>
      </c>
      <c r="D26" s="77" t="n">
        <f aca="false">'COS-1(P)'!O75</f>
        <v>0</v>
      </c>
      <c r="E26" s="79" t="n">
        <f aca="false">'COS-1(P)'!P75</f>
        <v>0</v>
      </c>
      <c r="F26" s="79" t="n">
        <f aca="false">'COS-1(P)'!Q75</f>
        <v>0</v>
      </c>
      <c r="G26" s="79" t="n">
        <f aca="false">'COS-1(P)'!R75</f>
        <v>0</v>
      </c>
      <c r="H26" s="79" t="n">
        <f aca="false">'COS-1(P)'!S75</f>
        <v>0</v>
      </c>
      <c r="I26" s="79" t="n">
        <f aca="false">+'COS-1(P)'!J75+'COS-1(P)'!K75</f>
        <v>0</v>
      </c>
      <c r="J26" s="79" t="n">
        <f aca="false">D26+E26+F26+I26</f>
        <v>0</v>
      </c>
      <c r="K26" s="79" t="n">
        <f aca="false">'COS-1(P)'!H75</f>
        <v>0</v>
      </c>
      <c r="L26" s="76"/>
    </row>
    <row r="27" customFormat="false" ht="13.2" hidden="false" customHeight="false" outlineLevel="0" collapsed="false">
      <c r="A27" s="76" t="n">
        <v>160</v>
      </c>
      <c r="B27" s="76" t="s">
        <v>160</v>
      </c>
      <c r="D27" s="77" t="n">
        <f aca="false">D23+D24-D25-D26</f>
        <v>0</v>
      </c>
      <c r="E27" s="94" t="s">
        <v>76</v>
      </c>
      <c r="F27" s="79" t="n">
        <f aca="false">F23+F24-F25-F26</f>
        <v>0</v>
      </c>
      <c r="G27" s="79" t="n">
        <f aca="false">G23+G24-G25-G26</f>
        <v>0</v>
      </c>
      <c r="H27" s="79" t="n">
        <f aca="false">H23+H24-H25-H26</f>
        <v>0</v>
      </c>
      <c r="I27" s="79" t="n">
        <f aca="false">I23+I24-I25-I26</f>
        <v>0</v>
      </c>
      <c r="J27" s="94" t="s">
        <v>76</v>
      </c>
      <c r="K27" s="94" t="s">
        <v>76</v>
      </c>
      <c r="L27" s="76"/>
    </row>
    <row r="28" customFormat="false" ht="13.2" hidden="false" customHeight="false" outlineLevel="0" collapsed="false">
      <c r="D28" s="93" t="s">
        <v>185</v>
      </c>
      <c r="E28" s="93" t="s">
        <v>185</v>
      </c>
      <c r="F28" s="93" t="s">
        <v>185</v>
      </c>
      <c r="G28" s="93" t="s">
        <v>185</v>
      </c>
      <c r="H28" s="93" t="s">
        <v>185</v>
      </c>
      <c r="I28" s="93" t="s">
        <v>185</v>
      </c>
      <c r="J28" s="93" t="s">
        <v>185</v>
      </c>
      <c r="K28" s="93" t="s">
        <v>185</v>
      </c>
      <c r="L28" s="76"/>
    </row>
    <row r="29" customFormat="false" ht="13.2" hidden="false" customHeight="false" outlineLevel="0" collapsed="false">
      <c r="A29" s="78" t="s">
        <v>198</v>
      </c>
      <c r="B29" s="98" t="s">
        <v>199</v>
      </c>
      <c r="C29" s="78"/>
      <c r="D29" s="93" t="s">
        <v>185</v>
      </c>
      <c r="E29" s="93" t="s">
        <v>185</v>
      </c>
      <c r="F29" s="93" t="s">
        <v>185</v>
      </c>
      <c r="G29" s="93" t="s">
        <v>185</v>
      </c>
      <c r="H29" s="93" t="s">
        <v>185</v>
      </c>
      <c r="I29" s="93" t="s">
        <v>185</v>
      </c>
      <c r="J29" s="93" t="s">
        <v>185</v>
      </c>
      <c r="K29" s="93" t="s">
        <v>185</v>
      </c>
      <c r="L29" s="76"/>
    </row>
    <row r="30" customFormat="false" ht="13.2" hidden="false" customHeight="false" outlineLevel="0" collapsed="false">
      <c r="B30" s="78" t="s">
        <v>186</v>
      </c>
      <c r="C30" s="78"/>
      <c r="D30" s="93" t="s">
        <v>185</v>
      </c>
      <c r="E30" s="93" t="s">
        <v>185</v>
      </c>
      <c r="F30" s="93" t="s">
        <v>185</v>
      </c>
      <c r="G30" s="93" t="s">
        <v>185</v>
      </c>
      <c r="H30" s="93" t="s">
        <v>185</v>
      </c>
      <c r="I30" s="93" t="s">
        <v>185</v>
      </c>
      <c r="J30" s="93" t="s">
        <v>185</v>
      </c>
      <c r="K30" s="93" t="s">
        <v>185</v>
      </c>
      <c r="L30" s="76"/>
    </row>
    <row r="31" customFormat="false" ht="13.2" hidden="false" customHeight="false" outlineLevel="0" collapsed="false">
      <c r="A31" s="76" t="n">
        <v>200</v>
      </c>
      <c r="B31" s="76" t="s">
        <v>187</v>
      </c>
      <c r="D31" s="77" t="n">
        <f aca="false">+'COS-1(H)'!O28</f>
        <v>0</v>
      </c>
      <c r="E31" s="79" t="n">
        <f aca="false">+'COS-1(H)'!P28</f>
        <v>0</v>
      </c>
      <c r="F31" s="79" t="n">
        <f aca="false">+'COS-1(H)'!Q28</f>
        <v>0</v>
      </c>
      <c r="G31" s="79" t="n">
        <f aca="false">+'COS-1(H)'!R28</f>
        <v>0</v>
      </c>
      <c r="H31" s="79" t="n">
        <f aca="false">+'COS-1(H)'!S28</f>
        <v>0</v>
      </c>
      <c r="I31" s="79" t="n">
        <f aca="false">+'COS-1(H)'!J28+'COS-1(H)'!K28</f>
        <v>0</v>
      </c>
      <c r="J31" s="79" t="n">
        <f aca="false">+'COS-1(H)'!I28</f>
        <v>0</v>
      </c>
      <c r="K31" s="79" t="n">
        <f aca="false">+'COS-1(H)'!H28</f>
        <v>0</v>
      </c>
      <c r="L31" s="76"/>
    </row>
    <row r="32" customFormat="false" ht="13.2" hidden="false" customHeight="false" outlineLevel="0" collapsed="false">
      <c r="A32" s="76" t="n">
        <v>205</v>
      </c>
      <c r="B32" s="76" t="s">
        <v>188</v>
      </c>
      <c r="D32" s="77" t="n">
        <f aca="false">+'COS-1(H)'!O39-'COS-1(H)'!O38-'COS-1(H)'!O28</f>
        <v>0</v>
      </c>
      <c r="E32" s="79" t="n">
        <f aca="false">+'COS-1(H)'!P39-'COS-1(H)'!P38-'COS-1(H)'!P28</f>
        <v>0</v>
      </c>
      <c r="F32" s="79" t="n">
        <f aca="false">+'COS-1(H)'!Q39-'COS-1(H)'!Q38-'COS-1(H)'!Q28</f>
        <v>0</v>
      </c>
      <c r="G32" s="79" t="n">
        <f aca="false">+'COS-1(H)'!R39-'COS-1(H)'!R38-'COS-1(H)'!R28</f>
        <v>0</v>
      </c>
      <c r="H32" s="79" t="n">
        <f aca="false">+'COS-1(H)'!S39-'COS-1(H)'!S38-'COS-1(H)'!S28</f>
        <v>0</v>
      </c>
      <c r="I32" s="79" t="n">
        <f aca="false">+'COS-1(H)'!J39+'COS-1(H)'!K39-'COS-1(H)'!J38-'COS-1(H)'!K38-'COS-1(H)'!J28-'COS-1(H)'!K28</f>
        <v>0</v>
      </c>
      <c r="J32" s="79" t="n">
        <f aca="false">+'COS-1(H)'!I39-'COS-1(H)'!I38-'COS-1(H)'!I28</f>
        <v>0</v>
      </c>
      <c r="K32" s="94" t="s">
        <v>76</v>
      </c>
      <c r="L32" s="76"/>
    </row>
    <row r="33" customFormat="false" ht="13.2" hidden="false" customHeight="false" outlineLevel="0" collapsed="false">
      <c r="A33" s="76" t="n">
        <v>210</v>
      </c>
      <c r="B33" s="76" t="s">
        <v>189</v>
      </c>
      <c r="D33" s="77" t="n">
        <f aca="false">+'COS-1(H)'!O38</f>
        <v>0</v>
      </c>
      <c r="E33" s="79" t="n">
        <f aca="false">+'COS-1(H)'!P38</f>
        <v>0</v>
      </c>
      <c r="F33" s="79" t="n">
        <f aca="false">+'COS-1(H)'!Q38</f>
        <v>0</v>
      </c>
      <c r="G33" s="79" t="n">
        <f aca="false">+'COS-1(H)'!R38</f>
        <v>0</v>
      </c>
      <c r="H33" s="79" t="n">
        <f aca="false">+'COS-1(H)'!S38</f>
        <v>0</v>
      </c>
      <c r="I33" s="79" t="n">
        <f aca="false">+'COS-1(H)'!J38+'COS-1(H)'!K38</f>
        <v>0</v>
      </c>
      <c r="J33" s="94" t="s">
        <v>76</v>
      </c>
      <c r="K33" s="94" t="s">
        <v>76</v>
      </c>
      <c r="L33" s="76"/>
    </row>
    <row r="34" customFormat="false" ht="13.2" hidden="false" customHeight="false" outlineLevel="0" collapsed="false">
      <c r="A34" s="76" t="n">
        <v>215</v>
      </c>
      <c r="B34" s="76" t="s">
        <v>161</v>
      </c>
      <c r="D34" s="77" t="n">
        <f aca="false">+'COS-1(H)'!O80</f>
        <v>0</v>
      </c>
      <c r="E34" s="94" t="s">
        <v>76</v>
      </c>
      <c r="F34" s="79" t="n">
        <f aca="false">+'COS-1(H)'!Q80</f>
        <v>0</v>
      </c>
      <c r="G34" s="79" t="n">
        <f aca="false">+'COS-1(H)'!R80</f>
        <v>0</v>
      </c>
      <c r="H34" s="79" t="n">
        <f aca="false">+'COS-1(H)'!S80</f>
        <v>0</v>
      </c>
      <c r="I34" s="94" t="s">
        <v>76</v>
      </c>
      <c r="J34" s="94" t="s">
        <v>76</v>
      </c>
      <c r="K34" s="94" t="s">
        <v>76</v>
      </c>
      <c r="L34" s="76"/>
    </row>
    <row r="35" customFormat="false" ht="13.2" hidden="false" customHeight="false" outlineLevel="0" collapsed="false">
      <c r="A35" s="76" t="n">
        <v>220</v>
      </c>
      <c r="B35" s="76" t="s">
        <v>190</v>
      </c>
      <c r="D35" s="77" t="n">
        <f aca="false">+'COS-1(H)'!O48-'COS-1(H)'!O47</f>
        <v>0</v>
      </c>
      <c r="E35" s="94" t="s">
        <v>76</v>
      </c>
      <c r="F35" s="79" t="n">
        <f aca="false">+'COS-1(H)'!Q48-'COS-1(H)'!Q47</f>
        <v>0</v>
      </c>
      <c r="G35" s="79" t="n">
        <f aca="false">+'COS-1(H)'!R48-'COS-1(H)'!R47</f>
        <v>0</v>
      </c>
      <c r="H35" s="79" t="n">
        <f aca="false">+'COS-1(H)'!S48-'COS-1(H)'!S47</f>
        <v>0</v>
      </c>
      <c r="I35" s="94" t="s">
        <v>76</v>
      </c>
      <c r="J35" s="94" t="s">
        <v>76</v>
      </c>
      <c r="K35" s="94" t="s">
        <v>76</v>
      </c>
      <c r="L35" s="76"/>
    </row>
    <row r="36" customFormat="false" ht="13.2" hidden="false" customHeight="false" outlineLevel="0" collapsed="false">
      <c r="A36" s="76" t="n">
        <v>225</v>
      </c>
      <c r="B36" s="76" t="s">
        <v>191</v>
      </c>
      <c r="D36" s="77" t="n">
        <v>0</v>
      </c>
      <c r="E36" s="94" t="s">
        <v>76</v>
      </c>
      <c r="F36" s="79" t="n">
        <v>0</v>
      </c>
      <c r="G36" s="79" t="n">
        <v>0</v>
      </c>
      <c r="H36" s="79" t="n">
        <v>0</v>
      </c>
      <c r="I36" s="94" t="s">
        <v>76</v>
      </c>
      <c r="J36" s="94" t="s">
        <v>76</v>
      </c>
      <c r="K36" s="94" t="s">
        <v>76</v>
      </c>
      <c r="L36" s="76"/>
    </row>
    <row r="37" customFormat="false" ht="13.2" hidden="false" customHeight="false" outlineLevel="0" collapsed="false">
      <c r="A37" s="83" t="n">
        <v>226</v>
      </c>
      <c r="B37" s="83" t="s">
        <v>192</v>
      </c>
      <c r="C37" s="83"/>
      <c r="D37" s="79" t="n">
        <f aca="false">'COS-1(H)'!O42+'COS-1(H)'!O43</f>
        <v>0</v>
      </c>
      <c r="E37" s="79" t="n">
        <f aca="false">'COS-1(H)'!P42+'COS-1(H)'!P43</f>
        <v>0</v>
      </c>
      <c r="F37" s="79" t="n">
        <f aca="false">'COS-1(H)'!Q43</f>
        <v>0</v>
      </c>
      <c r="G37" s="79" t="n">
        <f aca="false">'COS-1(H)'!R43</f>
        <v>0</v>
      </c>
      <c r="H37" s="79" t="n">
        <f aca="false">'COS-1(H)'!S43</f>
        <v>0</v>
      </c>
      <c r="I37" s="94" t="s">
        <v>76</v>
      </c>
      <c r="J37" s="94" t="s">
        <v>76</v>
      </c>
      <c r="K37" s="94" t="s">
        <v>76</v>
      </c>
      <c r="L37" s="83"/>
    </row>
    <row r="38" customFormat="false" ht="13.2" hidden="false" customHeight="false" outlineLevel="0" collapsed="false">
      <c r="A38" s="83" t="n">
        <v>230</v>
      </c>
      <c r="B38" s="83" t="s">
        <v>193</v>
      </c>
      <c r="C38" s="83"/>
      <c r="D38" s="79" t="n">
        <f aca="false">SUM(D31:D37)</f>
        <v>0</v>
      </c>
      <c r="E38" s="94" t="s">
        <v>76</v>
      </c>
      <c r="F38" s="79" t="n">
        <f aca="false">SUM(F31:F37)</f>
        <v>0</v>
      </c>
      <c r="G38" s="79" t="n">
        <f aca="false">SUM(G31:G37)</f>
        <v>0</v>
      </c>
      <c r="H38" s="79" t="n">
        <f aca="false">SUM(H31:H37)</f>
        <v>0</v>
      </c>
      <c r="I38" s="94" t="s">
        <v>76</v>
      </c>
      <c r="J38" s="94" t="s">
        <v>76</v>
      </c>
      <c r="K38" s="94" t="s">
        <v>76</v>
      </c>
      <c r="L38" s="83"/>
    </row>
    <row r="39" customFormat="false" ht="13.2" hidden="false" customHeight="false" outlineLevel="0" collapsed="false">
      <c r="A39" s="76" t="n">
        <v>235</v>
      </c>
      <c r="B39" s="76" t="s">
        <v>194</v>
      </c>
      <c r="D39" s="77" t="n">
        <f aca="false">+'COS-1(H)'!O15</f>
        <v>0</v>
      </c>
      <c r="E39" s="94" t="s">
        <v>76</v>
      </c>
      <c r="F39" s="79" t="n">
        <f aca="false">+'COS-1(H)'!Q15</f>
        <v>0</v>
      </c>
      <c r="G39" s="79" t="n">
        <f aca="false">+'COS-1(H)'!R15</f>
        <v>0</v>
      </c>
      <c r="H39" s="79" t="n">
        <f aca="false">+'COS-1(H)'!S15</f>
        <v>0</v>
      </c>
      <c r="I39" s="94" t="s">
        <v>76</v>
      </c>
      <c r="J39" s="94" t="s">
        <v>76</v>
      </c>
      <c r="K39" s="94" t="s">
        <v>76</v>
      </c>
      <c r="L39" s="76"/>
    </row>
    <row r="40" customFormat="false" ht="13.2" hidden="false" customHeight="false" outlineLevel="0" collapsed="false">
      <c r="D40" s="93" t="s">
        <v>185</v>
      </c>
      <c r="E40" s="93" t="s">
        <v>185</v>
      </c>
      <c r="F40" s="93" t="s">
        <v>185</v>
      </c>
      <c r="G40" s="93" t="s">
        <v>185</v>
      </c>
      <c r="H40" s="93" t="s">
        <v>185</v>
      </c>
      <c r="I40" s="93" t="s">
        <v>185</v>
      </c>
      <c r="J40" s="93" t="s">
        <v>185</v>
      </c>
      <c r="K40" s="93" t="s">
        <v>185</v>
      </c>
      <c r="L40" s="76"/>
    </row>
    <row r="41" customFormat="false" ht="13.2" hidden="false" customHeight="false" outlineLevel="0" collapsed="false">
      <c r="B41" s="78" t="s">
        <v>195</v>
      </c>
      <c r="C41" s="78"/>
      <c r="D41" s="93" t="s">
        <v>185</v>
      </c>
      <c r="E41" s="93" t="s">
        <v>185</v>
      </c>
      <c r="F41" s="93" t="s">
        <v>185</v>
      </c>
      <c r="G41" s="93" t="s">
        <v>185</v>
      </c>
      <c r="H41" s="93" t="s">
        <v>185</v>
      </c>
      <c r="I41" s="93" t="s">
        <v>185</v>
      </c>
      <c r="J41" s="93" t="s">
        <v>185</v>
      </c>
      <c r="K41" s="93" t="s">
        <v>185</v>
      </c>
      <c r="L41" s="76"/>
    </row>
    <row r="42" customFormat="false" ht="13.2" hidden="false" customHeight="false" outlineLevel="0" collapsed="false">
      <c r="A42" s="76" t="n">
        <v>240</v>
      </c>
      <c r="B42" s="76" t="s">
        <v>125</v>
      </c>
      <c r="D42" s="77" t="n">
        <f aca="false">+'COS-1(H)'!O71</f>
        <v>0</v>
      </c>
      <c r="E42" s="79" t="n">
        <f aca="false">+'COS-1(H)'!P71</f>
        <v>0</v>
      </c>
      <c r="F42" s="79" t="n">
        <f aca="false">+'COS-1(H)'!Q71</f>
        <v>0</v>
      </c>
      <c r="G42" s="79" t="n">
        <f aca="false">+'COS-1(H)'!R71</f>
        <v>0</v>
      </c>
      <c r="H42" s="79" t="n">
        <f aca="false">+'COS-1(H)'!S71</f>
        <v>0</v>
      </c>
      <c r="I42" s="79" t="n">
        <f aca="false">+'COS-1(H)'!J71+'COS-1(H)'!K71</f>
        <v>0</v>
      </c>
      <c r="J42" s="79" t="n">
        <f aca="false">+'COS-1(H)'!I71</f>
        <v>0</v>
      </c>
      <c r="K42" s="79" t="n">
        <f aca="false">+'COS-1(H)'!H71</f>
        <v>0</v>
      </c>
      <c r="L42" s="76"/>
    </row>
    <row r="43" customFormat="false" ht="13.2" hidden="false" customHeight="false" outlineLevel="0" collapsed="false">
      <c r="A43" s="76" t="n">
        <v>245</v>
      </c>
      <c r="B43" s="76" t="s">
        <v>196</v>
      </c>
      <c r="D43" s="77" t="n">
        <f aca="false">+'COS-1(H)'!O76</f>
        <v>0</v>
      </c>
      <c r="E43" s="94" t="s">
        <v>76</v>
      </c>
      <c r="F43" s="79" t="n">
        <f aca="false">+'COS-1(H)'!Q76</f>
        <v>0</v>
      </c>
      <c r="G43" s="79" t="n">
        <f aca="false">+'COS-1(H)'!R76</f>
        <v>0</v>
      </c>
      <c r="H43" s="79" t="n">
        <f aca="false">+'COS-1(H)'!S76</f>
        <v>0</v>
      </c>
      <c r="I43" s="79" t="n">
        <f aca="false">+'COS-1(H)'!J76+'COS-1(H)'!K76</f>
        <v>0</v>
      </c>
      <c r="J43" s="94" t="s">
        <v>76</v>
      </c>
      <c r="K43" s="94" t="s">
        <v>76</v>
      </c>
      <c r="L43" s="76"/>
    </row>
    <row r="44" customFormat="false" ht="13.2" hidden="false" customHeight="false" outlineLevel="0" collapsed="false">
      <c r="A44" s="76" t="n">
        <v>250</v>
      </c>
      <c r="B44" s="76" t="s">
        <v>197</v>
      </c>
      <c r="D44" s="77" t="n">
        <f aca="false">+'COS-1(H)'!O74</f>
        <v>0</v>
      </c>
      <c r="E44" s="79" t="n">
        <f aca="false">+'COS-1(H)'!P74</f>
        <v>0</v>
      </c>
      <c r="F44" s="79" t="n">
        <f aca="false">+'COS-1(H)'!Q74</f>
        <v>0</v>
      </c>
      <c r="G44" s="79" t="n">
        <f aca="false">+'COS-1(H)'!R74</f>
        <v>0</v>
      </c>
      <c r="H44" s="79" t="n">
        <f aca="false">+'COS-1(H)'!S74</f>
        <v>0</v>
      </c>
      <c r="I44" s="79" t="n">
        <f aca="false">+'COS-1(H)'!J74+'COS-1(H)'!K74</f>
        <v>0</v>
      </c>
      <c r="J44" s="79" t="n">
        <f aca="false">+'COS-1(H)'!I74</f>
        <v>0</v>
      </c>
      <c r="K44" s="79" t="n">
        <f aca="false">+'COS-1(H)'!H74</f>
        <v>0</v>
      </c>
      <c r="L44" s="76"/>
    </row>
    <row r="45" customFormat="false" ht="13.2" hidden="false" customHeight="false" outlineLevel="0" collapsed="false">
      <c r="A45" s="76" t="n">
        <v>255</v>
      </c>
      <c r="B45" s="76" t="s">
        <v>157</v>
      </c>
      <c r="D45" s="77" t="n">
        <f aca="false">+'COS-1(H)'!O75</f>
        <v>0</v>
      </c>
      <c r="E45" s="79" t="n">
        <f aca="false">+'COS-1(H)'!P75</f>
        <v>0</v>
      </c>
      <c r="F45" s="79" t="n">
        <f aca="false">+'COS-1(H)'!Q75</f>
        <v>0</v>
      </c>
      <c r="G45" s="79" t="n">
        <f aca="false">+'COS-1(H)'!R75</f>
        <v>0</v>
      </c>
      <c r="H45" s="79" t="n">
        <f aca="false">+'COS-1(H)'!S75</f>
        <v>0</v>
      </c>
      <c r="I45" s="79" t="n">
        <f aca="false">+'COS-1(H)'!J75+'COS-1(H)'!K75</f>
        <v>0</v>
      </c>
      <c r="J45" s="79" t="n">
        <f aca="false">+'COS-1(H)'!I75</f>
        <v>0</v>
      </c>
      <c r="K45" s="79" t="n">
        <f aca="false">+'COS-1(H)'!H75</f>
        <v>0</v>
      </c>
      <c r="L45" s="76"/>
    </row>
    <row r="46" customFormat="false" ht="13.2" hidden="false" customHeight="false" outlineLevel="0" collapsed="false">
      <c r="A46" s="76" t="n">
        <v>260</v>
      </c>
      <c r="B46" s="76" t="s">
        <v>160</v>
      </c>
      <c r="D46" s="77" t="n">
        <f aca="false">D42+D43-D44-D45</f>
        <v>0</v>
      </c>
      <c r="E46" s="94" t="s">
        <v>76</v>
      </c>
      <c r="F46" s="79" t="n">
        <f aca="false">F42+F43-F44-F45</f>
        <v>0</v>
      </c>
      <c r="G46" s="79" t="n">
        <f aca="false">G42+G43-G44-G45</f>
        <v>0</v>
      </c>
      <c r="H46" s="79" t="n">
        <f aca="false">H42+H43-H44-H45</f>
        <v>0</v>
      </c>
      <c r="I46" s="79" t="n">
        <f aca="false">I42+I43-I44-I45</f>
        <v>0</v>
      </c>
      <c r="J46" s="94" t="s">
        <v>76</v>
      </c>
      <c r="K46" s="94" t="s">
        <v>76</v>
      </c>
      <c r="L46" s="76"/>
    </row>
    <row r="47" customFormat="false" ht="13.2" hidden="false" customHeight="false" outlineLevel="0" collapsed="false">
      <c r="D47" s="93" t="s">
        <v>185</v>
      </c>
      <c r="E47" s="93" t="s">
        <v>185</v>
      </c>
      <c r="F47" s="93" t="s">
        <v>185</v>
      </c>
      <c r="G47" s="93" t="s">
        <v>185</v>
      </c>
      <c r="H47" s="93" t="s">
        <v>185</v>
      </c>
      <c r="I47" s="93" t="s">
        <v>185</v>
      </c>
      <c r="J47" s="93" t="s">
        <v>185</v>
      </c>
      <c r="K47" s="93" t="s">
        <v>185</v>
      </c>
      <c r="L47" s="76"/>
    </row>
    <row r="48" customFormat="false" ht="13.2" hidden="false" customHeight="false" outlineLevel="0" collapsed="false">
      <c r="A48" s="78" t="s">
        <v>183</v>
      </c>
      <c r="B48" s="98" t="s">
        <v>200</v>
      </c>
      <c r="D48" s="93" t="s">
        <v>185</v>
      </c>
      <c r="E48" s="93" t="s">
        <v>185</v>
      </c>
      <c r="F48" s="93" t="s">
        <v>185</v>
      </c>
      <c r="G48" s="93" t="s">
        <v>185</v>
      </c>
      <c r="H48" s="93" t="s">
        <v>185</v>
      </c>
      <c r="I48" s="93" t="s">
        <v>185</v>
      </c>
      <c r="J48" s="93" t="s">
        <v>185</v>
      </c>
      <c r="K48" s="93" t="s">
        <v>185</v>
      </c>
      <c r="L48" s="76"/>
    </row>
    <row r="49" customFormat="false" ht="13.2" hidden="false" customHeight="false" outlineLevel="0" collapsed="false">
      <c r="B49" s="78" t="s">
        <v>186</v>
      </c>
      <c r="C49" s="78"/>
      <c r="D49" s="93" t="s">
        <v>185</v>
      </c>
      <c r="E49" s="93" t="s">
        <v>185</v>
      </c>
      <c r="F49" s="93" t="s">
        <v>185</v>
      </c>
      <c r="G49" s="93" t="s">
        <v>185</v>
      </c>
      <c r="H49" s="93" t="s">
        <v>185</v>
      </c>
      <c r="I49" s="93" t="s">
        <v>185</v>
      </c>
      <c r="J49" s="93" t="s">
        <v>185</v>
      </c>
      <c r="K49" s="93" t="s">
        <v>185</v>
      </c>
      <c r="L49" s="76"/>
    </row>
    <row r="50" customFormat="false" ht="13.2" hidden="false" customHeight="false" outlineLevel="0" collapsed="false">
      <c r="A50" s="76" t="n">
        <v>100</v>
      </c>
      <c r="B50" s="76" t="s">
        <v>187</v>
      </c>
      <c r="D50" s="95" t="n">
        <v>0</v>
      </c>
      <c r="E50" s="57" t="n">
        <v>0</v>
      </c>
      <c r="F50" s="57" t="n">
        <v>0</v>
      </c>
      <c r="G50" s="57" t="n">
        <v>0</v>
      </c>
      <c r="H50" s="57" t="n">
        <v>0</v>
      </c>
      <c r="I50" s="57" t="n">
        <v>0</v>
      </c>
      <c r="J50" s="79" t="n">
        <f aca="false">D50+E50+F50+I50</f>
        <v>0</v>
      </c>
      <c r="K50" s="79" t="n">
        <v>0</v>
      </c>
      <c r="L50" s="76"/>
    </row>
    <row r="51" customFormat="false" ht="13.2" hidden="false" customHeight="false" outlineLevel="0" collapsed="false">
      <c r="A51" s="76" t="n">
        <v>105</v>
      </c>
      <c r="B51" s="76" t="s">
        <v>188</v>
      </c>
      <c r="D51" s="95" t="n">
        <v>0</v>
      </c>
      <c r="E51" s="57" t="n">
        <v>0</v>
      </c>
      <c r="F51" s="57" t="n">
        <v>0</v>
      </c>
      <c r="G51" s="57" t="n">
        <v>0</v>
      </c>
      <c r="H51" s="57" t="n">
        <v>0</v>
      </c>
      <c r="I51" s="57" t="n">
        <v>0</v>
      </c>
      <c r="J51" s="79" t="n">
        <f aca="false">D51+E51+F51+I51</f>
        <v>0</v>
      </c>
      <c r="K51" s="94" t="s">
        <v>76</v>
      </c>
    </row>
    <row r="52" customFormat="false" ht="13.2" hidden="false" customHeight="false" outlineLevel="0" collapsed="false">
      <c r="A52" s="76" t="n">
        <v>110</v>
      </c>
      <c r="B52" s="76" t="s">
        <v>189</v>
      </c>
      <c r="D52" s="95" t="n">
        <v>0</v>
      </c>
      <c r="E52" s="57" t="n">
        <v>0</v>
      </c>
      <c r="F52" s="57" t="n">
        <v>0</v>
      </c>
      <c r="G52" s="57" t="n">
        <v>0</v>
      </c>
      <c r="H52" s="57" t="n">
        <v>0</v>
      </c>
      <c r="I52" s="57" t="n">
        <v>0</v>
      </c>
      <c r="J52" s="94" t="s">
        <v>76</v>
      </c>
      <c r="K52" s="94" t="s">
        <v>76</v>
      </c>
    </row>
    <row r="53" customFormat="false" ht="13.2" hidden="false" customHeight="false" outlineLevel="0" collapsed="false">
      <c r="A53" s="76" t="n">
        <v>115</v>
      </c>
      <c r="B53" s="76" t="s">
        <v>161</v>
      </c>
      <c r="D53" s="95" t="n">
        <v>0</v>
      </c>
      <c r="E53" s="94" t="s">
        <v>76</v>
      </c>
      <c r="F53" s="57" t="n">
        <v>0</v>
      </c>
      <c r="G53" s="57" t="n">
        <v>0</v>
      </c>
      <c r="H53" s="57" t="n">
        <v>0</v>
      </c>
      <c r="I53" s="94" t="s">
        <v>76</v>
      </c>
      <c r="J53" s="94" t="s">
        <v>76</v>
      </c>
      <c r="K53" s="94" t="s">
        <v>76</v>
      </c>
    </row>
    <row r="54" customFormat="false" ht="13.2" hidden="false" customHeight="false" outlineLevel="0" collapsed="false">
      <c r="A54" s="76" t="n">
        <v>120</v>
      </c>
      <c r="B54" s="76" t="s">
        <v>190</v>
      </c>
      <c r="D54" s="95" t="n">
        <v>0</v>
      </c>
      <c r="E54" s="94" t="s">
        <v>76</v>
      </c>
      <c r="F54" s="57" t="n">
        <v>0</v>
      </c>
      <c r="G54" s="57" t="n">
        <v>0</v>
      </c>
      <c r="H54" s="57" t="n">
        <v>0</v>
      </c>
      <c r="I54" s="94" t="s">
        <v>76</v>
      </c>
      <c r="J54" s="94" t="s">
        <v>76</v>
      </c>
      <c r="K54" s="94" t="s">
        <v>76</v>
      </c>
    </row>
    <row r="55" customFormat="false" ht="13.2" hidden="false" customHeight="false" outlineLevel="0" collapsed="false">
      <c r="A55" s="76" t="n">
        <v>125</v>
      </c>
      <c r="B55" s="76" t="s">
        <v>191</v>
      </c>
      <c r="D55" s="95" t="n">
        <v>0</v>
      </c>
      <c r="E55" s="94" t="s">
        <v>76</v>
      </c>
      <c r="F55" s="57" t="n">
        <v>0</v>
      </c>
      <c r="G55" s="57" t="n">
        <v>0</v>
      </c>
      <c r="H55" s="57" t="n">
        <v>0</v>
      </c>
      <c r="I55" s="94" t="s">
        <v>76</v>
      </c>
      <c r="J55" s="94" t="s">
        <v>76</v>
      </c>
      <c r="K55" s="94" t="s">
        <v>76</v>
      </c>
    </row>
    <row r="56" customFormat="false" ht="13.2" hidden="false" customHeight="false" outlineLevel="0" collapsed="false">
      <c r="A56" s="83" t="n">
        <v>126</v>
      </c>
      <c r="B56" s="83" t="s">
        <v>192</v>
      </c>
      <c r="C56" s="83"/>
      <c r="D56" s="57" t="n">
        <v>0</v>
      </c>
      <c r="E56" s="57" t="n">
        <v>0</v>
      </c>
      <c r="F56" s="57" t="n">
        <v>0</v>
      </c>
      <c r="G56" s="57" t="n">
        <v>0</v>
      </c>
      <c r="H56" s="57" t="n">
        <v>0</v>
      </c>
      <c r="I56" s="94" t="s">
        <v>76</v>
      </c>
      <c r="J56" s="94" t="s">
        <v>76</v>
      </c>
      <c r="K56" s="94" t="s">
        <v>76</v>
      </c>
    </row>
    <row r="57" customFormat="false" ht="13.2" hidden="false" customHeight="false" outlineLevel="0" collapsed="false">
      <c r="A57" s="83" t="n">
        <v>130</v>
      </c>
      <c r="B57" s="83" t="s">
        <v>193</v>
      </c>
      <c r="C57" s="83"/>
      <c r="D57" s="79" t="n">
        <f aca="false">SUM(D50:D56)</f>
        <v>0</v>
      </c>
      <c r="E57" s="94" t="s">
        <v>76</v>
      </c>
      <c r="F57" s="79" t="n">
        <f aca="false">SUM(F50:F56)</f>
        <v>0</v>
      </c>
      <c r="G57" s="79" t="n">
        <f aca="false">SUM(G50:G56)</f>
        <v>0</v>
      </c>
      <c r="H57" s="79" t="n">
        <f aca="false">SUM(H50:H56)</f>
        <v>0</v>
      </c>
      <c r="I57" s="94" t="s">
        <v>76</v>
      </c>
      <c r="J57" s="94" t="s">
        <v>76</v>
      </c>
      <c r="K57" s="94" t="s">
        <v>76</v>
      </c>
    </row>
    <row r="58" customFormat="false" ht="13.2" hidden="false" customHeight="false" outlineLevel="0" collapsed="false">
      <c r="A58" s="76" t="n">
        <v>135</v>
      </c>
      <c r="B58" s="76" t="s">
        <v>194</v>
      </c>
      <c r="D58" s="95" t="n">
        <v>0</v>
      </c>
      <c r="E58" s="94" t="s">
        <v>76</v>
      </c>
      <c r="F58" s="57" t="n">
        <v>0</v>
      </c>
      <c r="G58" s="57" t="n">
        <v>0</v>
      </c>
      <c r="H58" s="57" t="n">
        <v>0</v>
      </c>
      <c r="I58" s="94" t="s">
        <v>76</v>
      </c>
      <c r="J58" s="94" t="s">
        <v>76</v>
      </c>
      <c r="K58" s="94" t="s">
        <v>76</v>
      </c>
    </row>
    <row r="59" customFormat="false" ht="13.2" hidden="false" customHeight="false" outlineLevel="0" collapsed="false">
      <c r="B59" s="96"/>
      <c r="C59" s="96"/>
      <c r="D59" s="93" t="s">
        <v>185</v>
      </c>
      <c r="E59" s="93" t="s">
        <v>185</v>
      </c>
      <c r="F59" s="93" t="s">
        <v>185</v>
      </c>
      <c r="G59" s="93" t="s">
        <v>185</v>
      </c>
      <c r="H59" s="93" t="s">
        <v>185</v>
      </c>
      <c r="I59" s="93" t="s">
        <v>185</v>
      </c>
      <c r="J59" s="93" t="s">
        <v>185</v>
      </c>
      <c r="K59" s="93" t="s">
        <v>185</v>
      </c>
    </row>
    <row r="60" customFormat="false" ht="13.2" hidden="false" customHeight="false" outlineLevel="0" collapsed="false">
      <c r="B60" s="97" t="s">
        <v>195</v>
      </c>
      <c r="C60" s="97"/>
      <c r="D60" s="93" t="s">
        <v>185</v>
      </c>
      <c r="E60" s="93" t="s">
        <v>185</v>
      </c>
      <c r="F60" s="93" t="s">
        <v>185</v>
      </c>
      <c r="G60" s="93" t="s">
        <v>185</v>
      </c>
      <c r="H60" s="93" t="s">
        <v>185</v>
      </c>
      <c r="I60" s="93" t="s">
        <v>185</v>
      </c>
      <c r="J60" s="93" t="s">
        <v>185</v>
      </c>
      <c r="K60" s="93" t="s">
        <v>185</v>
      </c>
    </row>
    <row r="61" customFormat="false" ht="13.2" hidden="false" customHeight="false" outlineLevel="0" collapsed="false">
      <c r="A61" s="76" t="n">
        <v>140</v>
      </c>
      <c r="B61" s="76" t="s">
        <v>125</v>
      </c>
      <c r="D61" s="95" t="n">
        <v>0</v>
      </c>
      <c r="E61" s="57" t="n">
        <v>0</v>
      </c>
      <c r="F61" s="57" t="n">
        <v>0</v>
      </c>
      <c r="G61" s="57" t="n">
        <v>0</v>
      </c>
      <c r="H61" s="57" t="n">
        <v>0</v>
      </c>
      <c r="I61" s="57" t="n">
        <v>0</v>
      </c>
      <c r="J61" s="79" t="n">
        <f aca="false">D61+E61+F61+I61</f>
        <v>0</v>
      </c>
      <c r="K61" s="79" t="n">
        <v>0</v>
      </c>
    </row>
    <row r="62" customFormat="false" ht="13.2" hidden="false" customHeight="false" outlineLevel="0" collapsed="false">
      <c r="A62" s="76" t="n">
        <v>145</v>
      </c>
      <c r="B62" s="76" t="s">
        <v>196</v>
      </c>
      <c r="D62" s="95" t="n">
        <v>0</v>
      </c>
      <c r="E62" s="94" t="s">
        <v>76</v>
      </c>
      <c r="F62" s="57" t="n">
        <v>0</v>
      </c>
      <c r="G62" s="57" t="n">
        <v>0</v>
      </c>
      <c r="H62" s="57" t="n">
        <v>0</v>
      </c>
      <c r="I62" s="57" t="n">
        <v>0</v>
      </c>
      <c r="J62" s="94" t="s">
        <v>76</v>
      </c>
      <c r="K62" s="94" t="s">
        <v>76</v>
      </c>
    </row>
    <row r="63" customFormat="false" ht="13.2" hidden="false" customHeight="false" outlineLevel="0" collapsed="false">
      <c r="A63" s="76" t="n">
        <v>150</v>
      </c>
      <c r="B63" s="76" t="s">
        <v>197</v>
      </c>
      <c r="D63" s="95" t="n">
        <v>0</v>
      </c>
      <c r="E63" s="57" t="n">
        <v>0</v>
      </c>
      <c r="F63" s="57" t="n">
        <v>0</v>
      </c>
      <c r="G63" s="57" t="n">
        <v>0</v>
      </c>
      <c r="H63" s="57" t="n">
        <v>0</v>
      </c>
      <c r="I63" s="57" t="n">
        <v>0</v>
      </c>
      <c r="J63" s="79" t="n">
        <f aca="false">D63+E63+F63+I63</f>
        <v>0</v>
      </c>
      <c r="K63" s="79" t="n">
        <v>0</v>
      </c>
    </row>
    <row r="64" customFormat="false" ht="13.2" hidden="false" customHeight="false" outlineLevel="0" collapsed="false">
      <c r="A64" s="76" t="n">
        <v>155</v>
      </c>
      <c r="B64" s="76" t="s">
        <v>157</v>
      </c>
      <c r="D64" s="95" t="n">
        <v>0</v>
      </c>
      <c r="E64" s="57" t="n">
        <v>0</v>
      </c>
      <c r="F64" s="57" t="n">
        <v>0</v>
      </c>
      <c r="G64" s="57" t="n">
        <v>0</v>
      </c>
      <c r="H64" s="57" t="n">
        <v>0</v>
      </c>
      <c r="I64" s="57" t="n">
        <v>0</v>
      </c>
      <c r="J64" s="79" t="n">
        <f aca="false">D64+E64+F64+I64</f>
        <v>0</v>
      </c>
      <c r="K64" s="79" t="n">
        <v>0</v>
      </c>
    </row>
    <row r="65" customFormat="false" ht="13.2" hidden="false" customHeight="false" outlineLevel="0" collapsed="false">
      <c r="A65" s="76" t="n">
        <v>160</v>
      </c>
      <c r="B65" s="76" t="s">
        <v>160</v>
      </c>
      <c r="D65" s="95" t="n">
        <v>0</v>
      </c>
      <c r="E65" s="94" t="s">
        <v>76</v>
      </c>
      <c r="F65" s="57" t="n">
        <v>0</v>
      </c>
      <c r="G65" s="57" t="n">
        <v>0</v>
      </c>
      <c r="H65" s="57" t="n">
        <v>0</v>
      </c>
      <c r="I65" s="57" t="n">
        <v>0</v>
      </c>
      <c r="J65" s="94" t="s">
        <v>76</v>
      </c>
      <c r="K65" s="94" t="s">
        <v>76</v>
      </c>
    </row>
    <row r="66" customFormat="false" ht="13.2" hidden="false" customHeight="false" outlineLevel="0" collapsed="false">
      <c r="D66" s="93" t="s">
        <v>185</v>
      </c>
      <c r="E66" s="93" t="s">
        <v>185</v>
      </c>
      <c r="F66" s="93" t="s">
        <v>185</v>
      </c>
      <c r="G66" s="93" t="s">
        <v>185</v>
      </c>
      <c r="H66" s="93" t="s">
        <v>185</v>
      </c>
      <c r="I66" s="93" t="s">
        <v>185</v>
      </c>
      <c r="J66" s="93" t="s">
        <v>185</v>
      </c>
      <c r="K66" s="93" t="s">
        <v>185</v>
      </c>
    </row>
    <row r="67" customFormat="false" ht="13.2" hidden="false" customHeight="false" outlineLevel="0" collapsed="false">
      <c r="A67" s="78" t="s">
        <v>198</v>
      </c>
      <c r="B67" s="98" t="s">
        <v>201</v>
      </c>
      <c r="C67" s="78"/>
      <c r="D67" s="93" t="s">
        <v>185</v>
      </c>
      <c r="E67" s="93" t="s">
        <v>185</v>
      </c>
      <c r="F67" s="93" t="s">
        <v>185</v>
      </c>
      <c r="G67" s="93" t="s">
        <v>185</v>
      </c>
      <c r="H67" s="93" t="s">
        <v>185</v>
      </c>
      <c r="I67" s="93" t="s">
        <v>185</v>
      </c>
      <c r="J67" s="93" t="s">
        <v>185</v>
      </c>
      <c r="K67" s="93" t="s">
        <v>185</v>
      </c>
    </row>
    <row r="68" customFormat="false" ht="13.2" hidden="false" customHeight="false" outlineLevel="0" collapsed="false">
      <c r="B68" s="78" t="s">
        <v>186</v>
      </c>
      <c r="C68" s="78"/>
      <c r="D68" s="93" t="s">
        <v>185</v>
      </c>
      <c r="E68" s="93" t="s">
        <v>185</v>
      </c>
      <c r="F68" s="93" t="s">
        <v>185</v>
      </c>
      <c r="G68" s="93" t="s">
        <v>185</v>
      </c>
      <c r="H68" s="93" t="s">
        <v>185</v>
      </c>
      <c r="I68" s="93" t="s">
        <v>185</v>
      </c>
      <c r="J68" s="93" t="s">
        <v>185</v>
      </c>
      <c r="K68" s="93" t="s">
        <v>185</v>
      </c>
    </row>
    <row r="69" customFormat="false" ht="13.2" hidden="false" customHeight="false" outlineLevel="0" collapsed="false">
      <c r="A69" s="76" t="n">
        <v>200</v>
      </c>
      <c r="B69" s="76" t="s">
        <v>187</v>
      </c>
      <c r="D69" s="95" t="n">
        <v>0</v>
      </c>
      <c r="E69" s="57" t="n">
        <v>0</v>
      </c>
      <c r="F69" s="57" t="n">
        <v>0</v>
      </c>
      <c r="G69" s="57" t="n">
        <v>0</v>
      </c>
      <c r="H69" s="57" t="n">
        <v>0</v>
      </c>
      <c r="I69" s="57" t="n">
        <v>0</v>
      </c>
      <c r="J69" s="79" t="n">
        <f aca="false">D69+E69+F69+I69</f>
        <v>0</v>
      </c>
      <c r="K69" s="79" t="n">
        <v>0</v>
      </c>
    </row>
    <row r="70" customFormat="false" ht="13.2" hidden="false" customHeight="false" outlineLevel="0" collapsed="false">
      <c r="A70" s="83" t="n">
        <v>205</v>
      </c>
      <c r="B70" s="83" t="s">
        <v>188</v>
      </c>
      <c r="C70" s="83"/>
      <c r="D70" s="57" t="n">
        <v>0</v>
      </c>
      <c r="E70" s="57" t="n">
        <v>0</v>
      </c>
      <c r="F70" s="57" t="n">
        <v>0</v>
      </c>
      <c r="G70" s="57" t="n">
        <v>0</v>
      </c>
      <c r="H70" s="57" t="n">
        <v>0</v>
      </c>
      <c r="I70" s="57" t="n">
        <v>0</v>
      </c>
      <c r="J70" s="79" t="n">
        <f aca="false">D70+E70+F70+I70</f>
        <v>0</v>
      </c>
      <c r="K70" s="94" t="s">
        <v>76</v>
      </c>
    </row>
    <row r="71" customFormat="false" ht="13.2" hidden="false" customHeight="false" outlineLevel="0" collapsed="false">
      <c r="A71" s="83" t="n">
        <v>210</v>
      </c>
      <c r="B71" s="83" t="s">
        <v>189</v>
      </c>
      <c r="C71" s="83"/>
      <c r="D71" s="57" t="n">
        <v>0</v>
      </c>
      <c r="E71" s="57" t="n">
        <v>0</v>
      </c>
      <c r="F71" s="57" t="n">
        <v>0</v>
      </c>
      <c r="G71" s="57" t="n">
        <v>0</v>
      </c>
      <c r="H71" s="57" t="n">
        <v>0</v>
      </c>
      <c r="I71" s="57" t="n">
        <v>0</v>
      </c>
      <c r="J71" s="94" t="s">
        <v>76</v>
      </c>
      <c r="K71" s="94" t="s">
        <v>76</v>
      </c>
    </row>
    <row r="72" customFormat="false" ht="13.2" hidden="false" customHeight="false" outlineLevel="0" collapsed="false">
      <c r="A72" s="83" t="n">
        <v>215</v>
      </c>
      <c r="B72" s="83" t="s">
        <v>161</v>
      </c>
      <c r="C72" s="83"/>
      <c r="D72" s="57" t="n">
        <v>0</v>
      </c>
      <c r="E72" s="94" t="s">
        <v>76</v>
      </c>
      <c r="F72" s="57" t="n">
        <v>0</v>
      </c>
      <c r="G72" s="57" t="n">
        <v>0</v>
      </c>
      <c r="H72" s="57" t="n">
        <v>0</v>
      </c>
      <c r="I72" s="94" t="s">
        <v>76</v>
      </c>
      <c r="J72" s="94" t="s">
        <v>76</v>
      </c>
      <c r="K72" s="94" t="s">
        <v>76</v>
      </c>
    </row>
    <row r="73" customFormat="false" ht="13.2" hidden="false" customHeight="false" outlineLevel="0" collapsed="false">
      <c r="A73" s="83" t="n">
        <v>220</v>
      </c>
      <c r="B73" s="83" t="s">
        <v>190</v>
      </c>
      <c r="C73" s="83"/>
      <c r="D73" s="57" t="n">
        <v>0</v>
      </c>
      <c r="E73" s="94" t="s">
        <v>76</v>
      </c>
      <c r="F73" s="57" t="n">
        <v>0</v>
      </c>
      <c r="G73" s="57" t="n">
        <v>0</v>
      </c>
      <c r="H73" s="57" t="n">
        <v>0</v>
      </c>
      <c r="I73" s="94" t="s">
        <v>76</v>
      </c>
      <c r="J73" s="94" t="s">
        <v>76</v>
      </c>
      <c r="K73" s="94" t="s">
        <v>76</v>
      </c>
    </row>
    <row r="74" customFormat="false" ht="13.2" hidden="false" customHeight="false" outlineLevel="0" collapsed="false">
      <c r="A74" s="83" t="n">
        <v>225</v>
      </c>
      <c r="B74" s="83" t="s">
        <v>191</v>
      </c>
      <c r="C74" s="83"/>
      <c r="D74" s="57" t="n">
        <v>0</v>
      </c>
      <c r="E74" s="94" t="s">
        <v>76</v>
      </c>
      <c r="F74" s="57" t="n">
        <v>0</v>
      </c>
      <c r="G74" s="57" t="n">
        <v>0</v>
      </c>
      <c r="H74" s="57" t="n">
        <v>0</v>
      </c>
      <c r="I74" s="94" t="s">
        <v>76</v>
      </c>
      <c r="J74" s="94" t="s">
        <v>76</v>
      </c>
      <c r="K74" s="94" t="s">
        <v>76</v>
      </c>
    </row>
    <row r="75" customFormat="false" ht="13.2" hidden="false" customHeight="false" outlineLevel="0" collapsed="false">
      <c r="A75" s="83" t="n">
        <v>226</v>
      </c>
      <c r="B75" s="83" t="s">
        <v>192</v>
      </c>
      <c r="C75" s="83"/>
      <c r="D75" s="57" t="n">
        <v>0</v>
      </c>
      <c r="E75" s="57" t="n">
        <v>0</v>
      </c>
      <c r="F75" s="57" t="n">
        <v>0</v>
      </c>
      <c r="G75" s="57" t="n">
        <v>0</v>
      </c>
      <c r="H75" s="57" t="n">
        <v>0</v>
      </c>
      <c r="I75" s="94" t="s">
        <v>76</v>
      </c>
      <c r="J75" s="94" t="s">
        <v>76</v>
      </c>
      <c r="K75" s="94" t="s">
        <v>76</v>
      </c>
    </row>
    <row r="76" customFormat="false" ht="13.2" hidden="false" customHeight="false" outlineLevel="0" collapsed="false">
      <c r="A76" s="83" t="n">
        <v>230</v>
      </c>
      <c r="B76" s="83" t="s">
        <v>193</v>
      </c>
      <c r="C76" s="83"/>
      <c r="D76" s="79" t="n">
        <f aca="false">SUM(D69:D75)</f>
        <v>0</v>
      </c>
      <c r="E76" s="94" t="s">
        <v>76</v>
      </c>
      <c r="F76" s="79" t="n">
        <f aca="false">SUM(F69:F75)</f>
        <v>0</v>
      </c>
      <c r="G76" s="79" t="n">
        <f aca="false">SUM(G69:G75)</f>
        <v>0</v>
      </c>
      <c r="H76" s="79" t="n">
        <f aca="false">SUM(H69:H75)</f>
        <v>0</v>
      </c>
      <c r="I76" s="94" t="s">
        <v>76</v>
      </c>
      <c r="J76" s="94" t="s">
        <v>76</v>
      </c>
      <c r="K76" s="94" t="s">
        <v>76</v>
      </c>
    </row>
    <row r="77" customFormat="false" ht="13.2" hidden="false" customHeight="false" outlineLevel="0" collapsed="false">
      <c r="A77" s="83" t="n">
        <v>235</v>
      </c>
      <c r="B77" s="83" t="s">
        <v>194</v>
      </c>
      <c r="C77" s="83"/>
      <c r="D77" s="57" t="n">
        <v>0</v>
      </c>
      <c r="E77" s="94" t="s">
        <v>76</v>
      </c>
      <c r="F77" s="57" t="n">
        <v>0</v>
      </c>
      <c r="G77" s="57" t="n">
        <v>0</v>
      </c>
      <c r="H77" s="57" t="n">
        <v>0</v>
      </c>
      <c r="I77" s="94" t="s">
        <v>76</v>
      </c>
      <c r="J77" s="94" t="s">
        <v>76</v>
      </c>
      <c r="K77" s="94" t="s">
        <v>76</v>
      </c>
    </row>
    <row r="78" customFormat="false" ht="13.2" hidden="false" customHeight="false" outlineLevel="0" collapsed="false">
      <c r="D78" s="93" t="s">
        <v>185</v>
      </c>
      <c r="E78" s="93" t="s">
        <v>185</v>
      </c>
      <c r="F78" s="93" t="s">
        <v>185</v>
      </c>
      <c r="G78" s="93" t="s">
        <v>185</v>
      </c>
      <c r="H78" s="93" t="s">
        <v>185</v>
      </c>
      <c r="I78" s="93" t="s">
        <v>185</v>
      </c>
      <c r="J78" s="93" t="s">
        <v>185</v>
      </c>
      <c r="K78" s="93" t="s">
        <v>185</v>
      </c>
    </row>
    <row r="79" customFormat="false" ht="13.2" hidden="false" customHeight="false" outlineLevel="0" collapsed="false">
      <c r="B79" s="78" t="s">
        <v>195</v>
      </c>
      <c r="C79" s="78"/>
      <c r="D79" s="93" t="s">
        <v>185</v>
      </c>
      <c r="E79" s="93" t="s">
        <v>185</v>
      </c>
      <c r="F79" s="93" t="s">
        <v>185</v>
      </c>
      <c r="G79" s="93" t="s">
        <v>185</v>
      </c>
      <c r="H79" s="93" t="s">
        <v>185</v>
      </c>
      <c r="I79" s="93" t="s">
        <v>185</v>
      </c>
      <c r="J79" s="93" t="s">
        <v>185</v>
      </c>
      <c r="K79" s="93" t="s">
        <v>185</v>
      </c>
    </row>
    <row r="80" customFormat="false" ht="13.2" hidden="false" customHeight="false" outlineLevel="0" collapsed="false">
      <c r="A80" s="76" t="n">
        <v>240</v>
      </c>
      <c r="B80" s="76" t="s">
        <v>125</v>
      </c>
      <c r="D80" s="95" t="n">
        <v>0</v>
      </c>
      <c r="E80" s="57" t="n">
        <v>0</v>
      </c>
      <c r="F80" s="57" t="n">
        <v>0</v>
      </c>
      <c r="G80" s="57" t="n">
        <v>0</v>
      </c>
      <c r="H80" s="57" t="n">
        <v>0</v>
      </c>
      <c r="I80" s="57" t="n">
        <v>0</v>
      </c>
      <c r="J80" s="79" t="n">
        <f aca="false">D80+E80+F80+I80</f>
        <v>0</v>
      </c>
      <c r="K80" s="79" t="n">
        <v>0</v>
      </c>
    </row>
    <row r="81" customFormat="false" ht="13.2" hidden="false" customHeight="false" outlineLevel="0" collapsed="false">
      <c r="A81" s="76" t="n">
        <v>245</v>
      </c>
      <c r="B81" s="76" t="s">
        <v>196</v>
      </c>
      <c r="D81" s="95" t="n">
        <v>0</v>
      </c>
      <c r="E81" s="94" t="s">
        <v>76</v>
      </c>
      <c r="F81" s="57" t="n">
        <v>0</v>
      </c>
      <c r="G81" s="57" t="n">
        <v>0</v>
      </c>
      <c r="H81" s="57" t="n">
        <v>0</v>
      </c>
      <c r="I81" s="57" t="n">
        <v>0</v>
      </c>
      <c r="J81" s="94" t="s">
        <v>76</v>
      </c>
      <c r="K81" s="94" t="s">
        <v>76</v>
      </c>
    </row>
    <row r="82" customFormat="false" ht="13.2" hidden="false" customHeight="false" outlineLevel="0" collapsed="false">
      <c r="A82" s="76" t="n">
        <v>250</v>
      </c>
      <c r="B82" s="76" t="s">
        <v>197</v>
      </c>
      <c r="D82" s="95" t="n">
        <v>0</v>
      </c>
      <c r="E82" s="57" t="n">
        <v>0</v>
      </c>
      <c r="F82" s="57" t="n">
        <v>0</v>
      </c>
      <c r="G82" s="57" t="n">
        <v>0</v>
      </c>
      <c r="H82" s="57" t="n">
        <v>0</v>
      </c>
      <c r="I82" s="57" t="n">
        <v>0</v>
      </c>
      <c r="J82" s="79" t="n">
        <f aca="false">D82+E82+F82+I82</f>
        <v>0</v>
      </c>
      <c r="K82" s="79" t="n">
        <v>0</v>
      </c>
    </row>
    <row r="83" customFormat="false" ht="13.2" hidden="false" customHeight="false" outlineLevel="0" collapsed="false">
      <c r="A83" s="76" t="n">
        <v>255</v>
      </c>
      <c r="B83" s="76" t="s">
        <v>157</v>
      </c>
      <c r="D83" s="95" t="n">
        <v>0</v>
      </c>
      <c r="E83" s="57" t="n">
        <v>0</v>
      </c>
      <c r="F83" s="57" t="n">
        <v>0</v>
      </c>
      <c r="G83" s="57" t="n">
        <v>0</v>
      </c>
      <c r="H83" s="57" t="n">
        <v>0</v>
      </c>
      <c r="I83" s="57" t="n">
        <v>0</v>
      </c>
      <c r="J83" s="79" t="n">
        <f aca="false">D83+E83+F83+I83</f>
        <v>0</v>
      </c>
      <c r="K83" s="79" t="n">
        <v>0</v>
      </c>
    </row>
    <row r="84" customFormat="false" ht="13.2" hidden="false" customHeight="false" outlineLevel="0" collapsed="false">
      <c r="A84" s="76" t="n">
        <v>260</v>
      </c>
      <c r="B84" s="76" t="s">
        <v>160</v>
      </c>
      <c r="D84" s="95" t="n">
        <v>0</v>
      </c>
      <c r="E84" s="94" t="s">
        <v>76</v>
      </c>
      <c r="F84" s="57" t="n">
        <v>0</v>
      </c>
      <c r="G84" s="57" t="n">
        <v>0</v>
      </c>
      <c r="H84" s="57" t="n">
        <v>0</v>
      </c>
      <c r="I84" s="57" t="n">
        <v>0</v>
      </c>
      <c r="J84" s="94" t="s">
        <v>76</v>
      </c>
      <c r="K84" s="94" t="s">
        <v>76</v>
      </c>
    </row>
    <row r="85" customFormat="false" ht="13.2" hidden="false" customHeight="false" outlineLevel="0" collapsed="false">
      <c r="D85" s="93" t="s">
        <v>185</v>
      </c>
      <c r="E85" s="93" t="s">
        <v>185</v>
      </c>
      <c r="F85" s="93" t="s">
        <v>185</v>
      </c>
      <c r="G85" s="93" t="s">
        <v>185</v>
      </c>
      <c r="H85" s="93" t="s">
        <v>185</v>
      </c>
      <c r="I85" s="93" t="s">
        <v>185</v>
      </c>
      <c r="J85" s="93" t="s">
        <v>185</v>
      </c>
      <c r="K85" s="93" t="s">
        <v>185</v>
      </c>
    </row>
    <row r="86" customFormat="false" ht="13.2" hidden="false" customHeight="false" outlineLevel="0" collapsed="false">
      <c r="A86" s="78" t="s">
        <v>183</v>
      </c>
      <c r="B86" s="98" t="s">
        <v>202</v>
      </c>
      <c r="D86" s="93" t="s">
        <v>185</v>
      </c>
      <c r="E86" s="93" t="s">
        <v>185</v>
      </c>
      <c r="F86" s="93" t="s">
        <v>185</v>
      </c>
      <c r="G86" s="93" t="s">
        <v>185</v>
      </c>
      <c r="H86" s="93" t="s">
        <v>185</v>
      </c>
      <c r="I86" s="93" t="s">
        <v>185</v>
      </c>
      <c r="J86" s="93" t="s">
        <v>185</v>
      </c>
      <c r="K86" s="93" t="s">
        <v>185</v>
      </c>
      <c r="L86" s="91"/>
    </row>
    <row r="87" customFormat="false" ht="13.2" hidden="false" customHeight="false" outlineLevel="0" collapsed="false">
      <c r="B87" s="78" t="s">
        <v>186</v>
      </c>
      <c r="C87" s="78"/>
      <c r="D87" s="93" t="s">
        <v>185</v>
      </c>
      <c r="E87" s="93" t="s">
        <v>185</v>
      </c>
      <c r="F87" s="93" t="s">
        <v>185</v>
      </c>
      <c r="G87" s="93" t="s">
        <v>185</v>
      </c>
      <c r="H87" s="93" t="s">
        <v>185</v>
      </c>
      <c r="I87" s="93" t="s">
        <v>185</v>
      </c>
      <c r="J87" s="93" t="s">
        <v>185</v>
      </c>
      <c r="K87" s="93" t="s">
        <v>185</v>
      </c>
      <c r="L87" s="91"/>
    </row>
    <row r="88" customFormat="false" ht="13.2" hidden="false" customHeight="false" outlineLevel="0" collapsed="false">
      <c r="A88" s="76" t="n">
        <v>100</v>
      </c>
      <c r="B88" s="76" t="s">
        <v>187</v>
      </c>
      <c r="D88" s="95" t="n">
        <v>0</v>
      </c>
      <c r="E88" s="57" t="n">
        <v>0</v>
      </c>
      <c r="F88" s="57" t="n">
        <v>0</v>
      </c>
      <c r="G88" s="57" t="n">
        <v>0</v>
      </c>
      <c r="H88" s="57" t="n">
        <v>0</v>
      </c>
      <c r="I88" s="57" t="n">
        <v>0</v>
      </c>
      <c r="J88" s="57" t="n">
        <v>0</v>
      </c>
      <c r="K88" s="57" t="n">
        <v>0</v>
      </c>
    </row>
    <row r="89" customFormat="false" ht="13.2" hidden="false" customHeight="false" outlineLevel="0" collapsed="false">
      <c r="A89" s="76" t="n">
        <v>105</v>
      </c>
      <c r="B89" s="76" t="s">
        <v>188</v>
      </c>
      <c r="D89" s="95" t="n">
        <v>0</v>
      </c>
      <c r="E89" s="57" t="n">
        <v>0</v>
      </c>
      <c r="F89" s="57" t="n">
        <v>0</v>
      </c>
      <c r="G89" s="57" t="n">
        <v>0</v>
      </c>
      <c r="H89" s="57" t="n">
        <v>0</v>
      </c>
      <c r="I89" s="57" t="n">
        <v>0</v>
      </c>
      <c r="J89" s="57" t="n">
        <v>0</v>
      </c>
      <c r="K89" s="94" t="s">
        <v>76</v>
      </c>
    </row>
    <row r="90" customFormat="false" ht="13.2" hidden="false" customHeight="false" outlineLevel="0" collapsed="false">
      <c r="A90" s="83" t="n">
        <v>110</v>
      </c>
      <c r="B90" s="83" t="s">
        <v>189</v>
      </c>
      <c r="C90" s="83"/>
      <c r="D90" s="57" t="n">
        <v>0</v>
      </c>
      <c r="E90" s="57" t="n">
        <v>0</v>
      </c>
      <c r="F90" s="57" t="n">
        <v>0</v>
      </c>
      <c r="G90" s="57" t="n">
        <v>0</v>
      </c>
      <c r="H90" s="57" t="n">
        <v>0</v>
      </c>
      <c r="I90" s="57" t="n">
        <v>0</v>
      </c>
      <c r="J90" s="94" t="s">
        <v>76</v>
      </c>
      <c r="K90" s="94" t="s">
        <v>76</v>
      </c>
    </row>
    <row r="91" customFormat="false" ht="13.2" hidden="false" customHeight="false" outlineLevel="0" collapsed="false">
      <c r="A91" s="83" t="n">
        <v>115</v>
      </c>
      <c r="B91" s="83" t="s">
        <v>161</v>
      </c>
      <c r="C91" s="83"/>
      <c r="D91" s="57" t="n">
        <v>0</v>
      </c>
      <c r="E91" s="94" t="s">
        <v>76</v>
      </c>
      <c r="F91" s="57" t="n">
        <v>0</v>
      </c>
      <c r="G91" s="57" t="n">
        <v>0</v>
      </c>
      <c r="H91" s="57" t="n">
        <v>0</v>
      </c>
      <c r="I91" s="94" t="s">
        <v>76</v>
      </c>
      <c r="J91" s="94" t="s">
        <v>76</v>
      </c>
      <c r="K91" s="94" t="s">
        <v>76</v>
      </c>
    </row>
    <row r="92" customFormat="false" ht="13.2" hidden="false" customHeight="false" outlineLevel="0" collapsed="false">
      <c r="A92" s="83" t="n">
        <v>120</v>
      </c>
      <c r="B92" s="83" t="s">
        <v>190</v>
      </c>
      <c r="C92" s="83"/>
      <c r="D92" s="57" t="n">
        <v>0</v>
      </c>
      <c r="E92" s="94" t="s">
        <v>76</v>
      </c>
      <c r="F92" s="57" t="n">
        <v>0</v>
      </c>
      <c r="G92" s="57" t="n">
        <v>0</v>
      </c>
      <c r="H92" s="57" t="n">
        <v>0</v>
      </c>
      <c r="I92" s="94" t="s">
        <v>76</v>
      </c>
      <c r="J92" s="94" t="s">
        <v>76</v>
      </c>
      <c r="K92" s="94" t="s">
        <v>76</v>
      </c>
    </row>
    <row r="93" customFormat="false" ht="13.2" hidden="false" customHeight="false" outlineLevel="0" collapsed="false">
      <c r="A93" s="83" t="n">
        <v>125</v>
      </c>
      <c r="B93" s="83" t="s">
        <v>191</v>
      </c>
      <c r="C93" s="83"/>
      <c r="D93" s="57" t="n">
        <v>0</v>
      </c>
      <c r="E93" s="94" t="s">
        <v>76</v>
      </c>
      <c r="F93" s="57" t="n">
        <v>0</v>
      </c>
      <c r="G93" s="57" t="n">
        <v>0</v>
      </c>
      <c r="H93" s="57" t="n">
        <v>0</v>
      </c>
      <c r="I93" s="94" t="s">
        <v>76</v>
      </c>
      <c r="J93" s="94" t="s">
        <v>76</v>
      </c>
      <c r="K93" s="94" t="s">
        <v>76</v>
      </c>
    </row>
    <row r="94" customFormat="false" ht="13.2" hidden="false" customHeight="false" outlineLevel="0" collapsed="false">
      <c r="A94" s="83" t="n">
        <v>126</v>
      </c>
      <c r="B94" s="83" t="s">
        <v>192</v>
      </c>
      <c r="C94" s="83"/>
      <c r="D94" s="57" t="n">
        <v>0</v>
      </c>
      <c r="E94" s="57" t="n">
        <v>0</v>
      </c>
      <c r="F94" s="57" t="n">
        <v>0</v>
      </c>
      <c r="G94" s="57" t="n">
        <v>0</v>
      </c>
      <c r="H94" s="57" t="n">
        <v>0</v>
      </c>
      <c r="I94" s="94" t="s">
        <v>76</v>
      </c>
      <c r="J94" s="94" t="s">
        <v>76</v>
      </c>
      <c r="K94" s="94" t="s">
        <v>76</v>
      </c>
    </row>
    <row r="95" customFormat="false" ht="13.2" hidden="false" customHeight="false" outlineLevel="0" collapsed="false">
      <c r="A95" s="83" t="n">
        <v>130</v>
      </c>
      <c r="B95" s="83" t="s">
        <v>193</v>
      </c>
      <c r="C95" s="83"/>
      <c r="D95" s="79" t="n">
        <f aca="false">SUM(D88:D94)</f>
        <v>0</v>
      </c>
      <c r="E95" s="94" t="s">
        <v>76</v>
      </c>
      <c r="F95" s="79" t="n">
        <f aca="false">SUM(F88:F94)</f>
        <v>0</v>
      </c>
      <c r="G95" s="79" t="n">
        <f aca="false">SUM(G88:G94)</f>
        <v>0</v>
      </c>
      <c r="H95" s="79" t="n">
        <f aca="false">SUM(H88:H94)</f>
        <v>0</v>
      </c>
      <c r="I95" s="94" t="s">
        <v>76</v>
      </c>
      <c r="J95" s="94" t="s">
        <v>76</v>
      </c>
      <c r="K95" s="94" t="s">
        <v>76</v>
      </c>
      <c r="L95" s="76"/>
    </row>
    <row r="96" customFormat="false" ht="13.2" hidden="false" customHeight="false" outlineLevel="0" collapsed="false">
      <c r="A96" s="83" t="n">
        <v>135</v>
      </c>
      <c r="B96" s="83" t="s">
        <v>194</v>
      </c>
      <c r="C96" s="83"/>
      <c r="D96" s="57" t="n">
        <v>0</v>
      </c>
      <c r="E96" s="94" t="s">
        <v>76</v>
      </c>
      <c r="F96" s="57" t="n">
        <v>0</v>
      </c>
      <c r="G96" s="57" t="n">
        <v>0</v>
      </c>
      <c r="H96" s="57" t="n">
        <v>0</v>
      </c>
      <c r="I96" s="94" t="s">
        <v>76</v>
      </c>
      <c r="J96" s="94" t="s">
        <v>76</v>
      </c>
      <c r="K96" s="94" t="s">
        <v>76</v>
      </c>
      <c r="L96" s="76"/>
    </row>
    <row r="97" customFormat="false" ht="13.2" hidden="false" customHeight="false" outlineLevel="0" collapsed="false">
      <c r="B97" s="96"/>
      <c r="C97" s="96"/>
      <c r="D97" s="93" t="s">
        <v>185</v>
      </c>
      <c r="E97" s="93" t="s">
        <v>185</v>
      </c>
      <c r="F97" s="93" t="s">
        <v>185</v>
      </c>
      <c r="G97" s="93" t="s">
        <v>185</v>
      </c>
      <c r="H97" s="93" t="s">
        <v>185</v>
      </c>
      <c r="I97" s="93" t="s">
        <v>185</v>
      </c>
      <c r="J97" s="93" t="s">
        <v>185</v>
      </c>
      <c r="K97" s="93" t="s">
        <v>185</v>
      </c>
      <c r="L97" s="76"/>
    </row>
    <row r="98" customFormat="false" ht="13.2" hidden="false" customHeight="false" outlineLevel="0" collapsed="false">
      <c r="B98" s="97" t="s">
        <v>195</v>
      </c>
      <c r="C98" s="97"/>
      <c r="D98" s="93" t="s">
        <v>185</v>
      </c>
      <c r="E98" s="93" t="s">
        <v>185</v>
      </c>
      <c r="F98" s="93" t="s">
        <v>185</v>
      </c>
      <c r="G98" s="93" t="s">
        <v>185</v>
      </c>
      <c r="H98" s="93" t="s">
        <v>185</v>
      </c>
      <c r="I98" s="93" t="s">
        <v>185</v>
      </c>
      <c r="J98" s="93" t="s">
        <v>185</v>
      </c>
      <c r="K98" s="93" t="s">
        <v>185</v>
      </c>
      <c r="L98" s="76"/>
    </row>
    <row r="99" customFormat="false" ht="13.2" hidden="false" customHeight="false" outlineLevel="0" collapsed="false">
      <c r="A99" s="76" t="n">
        <v>140</v>
      </c>
      <c r="B99" s="76" t="s">
        <v>125</v>
      </c>
      <c r="D99" s="95" t="n">
        <v>0</v>
      </c>
      <c r="E99" s="57" t="n">
        <v>0</v>
      </c>
      <c r="F99" s="57" t="n">
        <v>0</v>
      </c>
      <c r="G99" s="57" t="n">
        <v>0</v>
      </c>
      <c r="H99" s="57" t="n">
        <v>0</v>
      </c>
      <c r="I99" s="57" t="n">
        <v>0</v>
      </c>
      <c r="J99" s="79" t="n">
        <f aca="false">+D99+E99+F99+I99</f>
        <v>0</v>
      </c>
      <c r="K99" s="57" t="n">
        <v>0</v>
      </c>
      <c r="L99" s="76"/>
    </row>
    <row r="100" customFormat="false" ht="13.2" hidden="false" customHeight="false" outlineLevel="0" collapsed="false">
      <c r="A100" s="76" t="n">
        <v>145</v>
      </c>
      <c r="B100" s="76" t="s">
        <v>196</v>
      </c>
      <c r="D100" s="95" t="n">
        <v>0</v>
      </c>
      <c r="E100" s="94" t="s">
        <v>76</v>
      </c>
      <c r="F100" s="57" t="n">
        <v>0</v>
      </c>
      <c r="G100" s="57" t="n">
        <v>0</v>
      </c>
      <c r="H100" s="57" t="n">
        <v>0</v>
      </c>
      <c r="I100" s="57" t="n">
        <v>0</v>
      </c>
      <c r="J100" s="94" t="s">
        <v>76</v>
      </c>
      <c r="K100" s="94" t="s">
        <v>76</v>
      </c>
      <c r="L100" s="76"/>
    </row>
    <row r="101" customFormat="false" ht="13.2" hidden="false" customHeight="false" outlineLevel="0" collapsed="false">
      <c r="A101" s="76" t="n">
        <v>150</v>
      </c>
      <c r="B101" s="76" t="s">
        <v>197</v>
      </c>
      <c r="D101" s="95" t="n">
        <v>0</v>
      </c>
      <c r="E101" s="57" t="n">
        <v>0</v>
      </c>
      <c r="F101" s="57" t="n">
        <v>0</v>
      </c>
      <c r="G101" s="57" t="n">
        <v>0</v>
      </c>
      <c r="H101" s="57" t="n">
        <v>0</v>
      </c>
      <c r="I101" s="57" t="n">
        <v>0</v>
      </c>
      <c r="J101" s="79" t="n">
        <f aca="false">+D101+E101+F101+I101</f>
        <v>0</v>
      </c>
      <c r="K101" s="57" t="n">
        <v>0</v>
      </c>
      <c r="L101" s="76"/>
    </row>
    <row r="102" customFormat="false" ht="13.2" hidden="false" customHeight="false" outlineLevel="0" collapsed="false">
      <c r="A102" s="76" t="n">
        <v>155</v>
      </c>
      <c r="B102" s="76" t="s">
        <v>157</v>
      </c>
      <c r="D102" s="95" t="n">
        <v>0</v>
      </c>
      <c r="E102" s="57" t="n">
        <v>0</v>
      </c>
      <c r="F102" s="57" t="n">
        <v>0</v>
      </c>
      <c r="G102" s="57" t="n">
        <v>0</v>
      </c>
      <c r="H102" s="57" t="n">
        <v>0</v>
      </c>
      <c r="I102" s="57" t="n">
        <v>0</v>
      </c>
      <c r="J102" s="79" t="n">
        <f aca="false">+D102+E102+F102+I102</f>
        <v>0</v>
      </c>
      <c r="K102" s="57" t="n">
        <v>0</v>
      </c>
      <c r="L102" s="76"/>
    </row>
    <row r="103" customFormat="false" ht="13.2" hidden="false" customHeight="false" outlineLevel="0" collapsed="false">
      <c r="A103" s="76" t="n">
        <v>160</v>
      </c>
      <c r="B103" s="76" t="s">
        <v>160</v>
      </c>
      <c r="D103" s="77" t="n">
        <f aca="false">+D99+D100-D101-D102</f>
        <v>0</v>
      </c>
      <c r="E103" s="94" t="s">
        <v>76</v>
      </c>
      <c r="F103" s="79" t="n">
        <f aca="false">+F99+F100-F101-F102</f>
        <v>0</v>
      </c>
      <c r="G103" s="79" t="n">
        <f aca="false">+G99+G100-G101-G102</f>
        <v>0</v>
      </c>
      <c r="H103" s="79" t="n">
        <f aca="false">+H99+H100-H101-H102</f>
        <v>0</v>
      </c>
      <c r="I103" s="57" t="n">
        <v>0</v>
      </c>
      <c r="J103" s="94" t="s">
        <v>76</v>
      </c>
      <c r="K103" s="94" t="s">
        <v>76</v>
      </c>
      <c r="L103" s="76"/>
    </row>
    <row r="104" customFormat="false" ht="13.2" hidden="false" customHeight="false" outlineLevel="0" collapsed="false">
      <c r="D104" s="93" t="s">
        <v>185</v>
      </c>
      <c r="E104" s="93" t="s">
        <v>185</v>
      </c>
      <c r="F104" s="93" t="s">
        <v>185</v>
      </c>
      <c r="G104" s="93" t="s">
        <v>185</v>
      </c>
      <c r="H104" s="93" t="s">
        <v>185</v>
      </c>
      <c r="I104" s="93" t="s">
        <v>185</v>
      </c>
      <c r="J104" s="93" t="s">
        <v>185</v>
      </c>
      <c r="K104" s="93" t="s">
        <v>185</v>
      </c>
      <c r="L104" s="76"/>
    </row>
    <row r="105" customFormat="false" ht="13.2" hidden="false" customHeight="false" outlineLevel="0" collapsed="false">
      <c r="A105" s="78" t="s">
        <v>198</v>
      </c>
      <c r="B105" s="98" t="s">
        <v>203</v>
      </c>
      <c r="C105" s="78"/>
      <c r="D105" s="93" t="s">
        <v>185</v>
      </c>
      <c r="E105" s="93" t="s">
        <v>185</v>
      </c>
      <c r="F105" s="93" t="s">
        <v>185</v>
      </c>
      <c r="G105" s="93" t="s">
        <v>185</v>
      </c>
      <c r="H105" s="93" t="s">
        <v>185</v>
      </c>
      <c r="I105" s="93" t="s">
        <v>185</v>
      </c>
      <c r="J105" s="93" t="s">
        <v>185</v>
      </c>
      <c r="K105" s="93" t="s">
        <v>185</v>
      </c>
      <c r="L105" s="76"/>
    </row>
    <row r="106" customFormat="false" ht="13.2" hidden="false" customHeight="false" outlineLevel="0" collapsed="false">
      <c r="B106" s="78" t="s">
        <v>186</v>
      </c>
      <c r="C106" s="78"/>
      <c r="D106" s="93" t="s">
        <v>185</v>
      </c>
      <c r="E106" s="93" t="s">
        <v>185</v>
      </c>
      <c r="F106" s="93" t="s">
        <v>185</v>
      </c>
      <c r="G106" s="93" t="s">
        <v>185</v>
      </c>
      <c r="H106" s="93" t="s">
        <v>185</v>
      </c>
      <c r="I106" s="93" t="s">
        <v>185</v>
      </c>
      <c r="J106" s="93" t="s">
        <v>185</v>
      </c>
      <c r="K106" s="93" t="s">
        <v>185</v>
      </c>
      <c r="L106" s="76"/>
    </row>
    <row r="107" customFormat="false" ht="13.2" hidden="false" customHeight="false" outlineLevel="0" collapsed="false">
      <c r="A107" s="76" t="n">
        <v>200</v>
      </c>
      <c r="B107" s="83" t="s">
        <v>187</v>
      </c>
      <c r="C107" s="83"/>
      <c r="D107" s="57" t="n">
        <v>0</v>
      </c>
      <c r="E107" s="57" t="n">
        <v>0</v>
      </c>
      <c r="F107" s="57" t="n">
        <v>0</v>
      </c>
      <c r="G107" s="57" t="n">
        <v>0</v>
      </c>
      <c r="H107" s="57" t="n">
        <v>0</v>
      </c>
      <c r="I107" s="57" t="n">
        <v>0</v>
      </c>
      <c r="J107" s="79" t="n">
        <f aca="false">+D107+E107+F107+I107</f>
        <v>0</v>
      </c>
      <c r="K107" s="57" t="n">
        <v>0</v>
      </c>
      <c r="L107" s="76"/>
    </row>
    <row r="108" customFormat="false" ht="13.2" hidden="false" customHeight="false" outlineLevel="0" collapsed="false">
      <c r="A108" s="76" t="n">
        <v>205</v>
      </c>
      <c r="B108" s="83" t="s">
        <v>188</v>
      </c>
      <c r="C108" s="83"/>
      <c r="D108" s="57" t="n">
        <v>0</v>
      </c>
      <c r="E108" s="57" t="n">
        <v>0</v>
      </c>
      <c r="F108" s="57" t="n">
        <v>0</v>
      </c>
      <c r="G108" s="57" t="n">
        <v>0</v>
      </c>
      <c r="H108" s="57" t="n">
        <v>0</v>
      </c>
      <c r="I108" s="57" t="n">
        <v>0</v>
      </c>
      <c r="J108" s="79" t="n">
        <f aca="false">+D108+E108+F108+I108</f>
        <v>0</v>
      </c>
      <c r="K108" s="94" t="s">
        <v>76</v>
      </c>
      <c r="L108" s="76"/>
    </row>
    <row r="109" customFormat="false" ht="13.2" hidden="false" customHeight="false" outlineLevel="0" collapsed="false">
      <c r="A109" s="76" t="n">
        <v>210</v>
      </c>
      <c r="B109" s="83" t="s">
        <v>189</v>
      </c>
      <c r="C109" s="83"/>
      <c r="D109" s="57" t="n">
        <v>0</v>
      </c>
      <c r="E109" s="57" t="n">
        <v>0</v>
      </c>
      <c r="F109" s="57" t="n">
        <v>0</v>
      </c>
      <c r="G109" s="57" t="n">
        <v>0</v>
      </c>
      <c r="H109" s="57" t="n">
        <v>0</v>
      </c>
      <c r="I109" s="57" t="n">
        <v>0</v>
      </c>
      <c r="J109" s="94" t="s">
        <v>76</v>
      </c>
      <c r="K109" s="94" t="s">
        <v>76</v>
      </c>
      <c r="L109" s="76"/>
    </row>
    <row r="110" customFormat="false" ht="13.2" hidden="false" customHeight="false" outlineLevel="0" collapsed="false">
      <c r="A110" s="76" t="n">
        <v>215</v>
      </c>
      <c r="B110" s="83" t="s">
        <v>161</v>
      </c>
      <c r="C110" s="83"/>
      <c r="D110" s="57" t="n">
        <v>0</v>
      </c>
      <c r="E110" s="94" t="s">
        <v>76</v>
      </c>
      <c r="F110" s="57" t="n">
        <v>0</v>
      </c>
      <c r="G110" s="57" t="n">
        <v>0</v>
      </c>
      <c r="H110" s="57" t="n">
        <v>0</v>
      </c>
      <c r="I110" s="94" t="s">
        <v>76</v>
      </c>
      <c r="J110" s="94" t="s">
        <v>76</v>
      </c>
      <c r="K110" s="94" t="s">
        <v>76</v>
      </c>
      <c r="L110" s="76"/>
    </row>
    <row r="111" customFormat="false" ht="13.2" hidden="false" customHeight="false" outlineLevel="0" collapsed="false">
      <c r="A111" s="76" t="n">
        <v>220</v>
      </c>
      <c r="B111" s="83" t="s">
        <v>190</v>
      </c>
      <c r="C111" s="83"/>
      <c r="D111" s="57" t="n">
        <v>0</v>
      </c>
      <c r="E111" s="94" t="s">
        <v>76</v>
      </c>
      <c r="F111" s="57" t="n">
        <v>0</v>
      </c>
      <c r="G111" s="57" t="n">
        <v>0</v>
      </c>
      <c r="H111" s="57" t="n">
        <v>0</v>
      </c>
      <c r="I111" s="94" t="s">
        <v>76</v>
      </c>
      <c r="J111" s="94" t="s">
        <v>76</v>
      </c>
      <c r="K111" s="94" t="s">
        <v>76</v>
      </c>
      <c r="L111" s="76"/>
    </row>
    <row r="112" customFormat="false" ht="13.2" hidden="false" customHeight="false" outlineLevel="0" collapsed="false">
      <c r="A112" s="76" t="n">
        <v>225</v>
      </c>
      <c r="B112" s="83" t="s">
        <v>191</v>
      </c>
      <c r="C112" s="83"/>
      <c r="D112" s="57" t="n">
        <v>0</v>
      </c>
      <c r="E112" s="94" t="s">
        <v>76</v>
      </c>
      <c r="F112" s="57" t="n">
        <v>0</v>
      </c>
      <c r="G112" s="57" t="n">
        <v>0</v>
      </c>
      <c r="H112" s="57" t="n">
        <v>0</v>
      </c>
      <c r="I112" s="94" t="s">
        <v>76</v>
      </c>
      <c r="J112" s="94" t="s">
        <v>76</v>
      </c>
      <c r="K112" s="94" t="s">
        <v>76</v>
      </c>
      <c r="L112" s="76"/>
    </row>
    <row r="113" customFormat="false" ht="13.2" hidden="false" customHeight="false" outlineLevel="0" collapsed="false">
      <c r="A113" s="83" t="n">
        <v>226</v>
      </c>
      <c r="B113" s="83" t="s">
        <v>192</v>
      </c>
      <c r="C113" s="83"/>
      <c r="D113" s="57" t="n">
        <v>0</v>
      </c>
      <c r="E113" s="57" t="n">
        <v>0</v>
      </c>
      <c r="F113" s="57" t="n">
        <v>0</v>
      </c>
      <c r="G113" s="57" t="n">
        <v>0</v>
      </c>
      <c r="H113" s="57" t="n">
        <v>0</v>
      </c>
      <c r="I113" s="94" t="s">
        <v>76</v>
      </c>
      <c r="J113" s="94" t="s">
        <v>76</v>
      </c>
      <c r="K113" s="94" t="s">
        <v>76</v>
      </c>
      <c r="L113" s="76"/>
    </row>
    <row r="114" customFormat="false" ht="13.2" hidden="false" customHeight="false" outlineLevel="0" collapsed="false">
      <c r="A114" s="83" t="n">
        <v>230</v>
      </c>
      <c r="B114" s="83" t="s">
        <v>193</v>
      </c>
      <c r="C114" s="83"/>
      <c r="D114" s="79" t="n">
        <f aca="false">SUM(D107:D113)</f>
        <v>0</v>
      </c>
      <c r="E114" s="94" t="s">
        <v>76</v>
      </c>
      <c r="F114" s="79" t="n">
        <f aca="false">SUM(F107:F113)</f>
        <v>0</v>
      </c>
      <c r="G114" s="79" t="n">
        <f aca="false">SUM(G107:G113)</f>
        <v>0</v>
      </c>
      <c r="H114" s="79" t="n">
        <f aca="false">SUM(H107:H113)</f>
        <v>0</v>
      </c>
      <c r="I114" s="94" t="s">
        <v>76</v>
      </c>
      <c r="J114" s="94" t="s">
        <v>76</v>
      </c>
      <c r="K114" s="94" t="s">
        <v>76</v>
      </c>
      <c r="L114" s="76"/>
    </row>
    <row r="115" customFormat="false" ht="13.2" hidden="false" customHeight="false" outlineLevel="0" collapsed="false">
      <c r="A115" s="76" t="n">
        <v>235</v>
      </c>
      <c r="B115" s="83" t="s">
        <v>194</v>
      </c>
      <c r="C115" s="83"/>
      <c r="D115" s="57" t="n">
        <v>0</v>
      </c>
      <c r="E115" s="94" t="s">
        <v>76</v>
      </c>
      <c r="F115" s="57" t="n">
        <v>0</v>
      </c>
      <c r="G115" s="57" t="n">
        <v>0</v>
      </c>
      <c r="H115" s="57" t="n">
        <v>0</v>
      </c>
      <c r="I115" s="94" t="s">
        <v>76</v>
      </c>
      <c r="J115" s="94" t="s">
        <v>76</v>
      </c>
      <c r="K115" s="94" t="s">
        <v>76</v>
      </c>
      <c r="L115" s="76"/>
    </row>
    <row r="116" customFormat="false" ht="13.2" hidden="false" customHeight="false" outlineLevel="0" collapsed="false">
      <c r="B116" s="83"/>
      <c r="C116" s="83"/>
      <c r="D116" s="94" t="s">
        <v>185</v>
      </c>
      <c r="E116" s="94" t="s">
        <v>185</v>
      </c>
      <c r="F116" s="94" t="s">
        <v>185</v>
      </c>
      <c r="G116" s="94" t="s">
        <v>185</v>
      </c>
      <c r="H116" s="94" t="s">
        <v>185</v>
      </c>
      <c r="I116" s="94" t="s">
        <v>185</v>
      </c>
      <c r="J116" s="94" t="s">
        <v>185</v>
      </c>
      <c r="K116" s="94" t="s">
        <v>185</v>
      </c>
      <c r="L116" s="76"/>
    </row>
    <row r="117" customFormat="false" ht="13.2" hidden="false" customHeight="false" outlineLevel="0" collapsed="false">
      <c r="B117" s="99" t="s">
        <v>195</v>
      </c>
      <c r="C117" s="99"/>
      <c r="D117" s="94" t="s">
        <v>185</v>
      </c>
      <c r="E117" s="94" t="s">
        <v>185</v>
      </c>
      <c r="F117" s="94" t="s">
        <v>185</v>
      </c>
      <c r="G117" s="94" t="s">
        <v>185</v>
      </c>
      <c r="H117" s="94" t="s">
        <v>185</v>
      </c>
      <c r="I117" s="94" t="s">
        <v>185</v>
      </c>
      <c r="J117" s="94" t="s">
        <v>185</v>
      </c>
      <c r="K117" s="94" t="s">
        <v>185</v>
      </c>
      <c r="L117" s="76"/>
    </row>
    <row r="118" customFormat="false" ht="13.2" hidden="false" customHeight="false" outlineLevel="0" collapsed="false">
      <c r="A118" s="76" t="n">
        <v>240</v>
      </c>
      <c r="B118" s="83" t="s">
        <v>125</v>
      </c>
      <c r="C118" s="83"/>
      <c r="D118" s="57" t="n">
        <v>0</v>
      </c>
      <c r="E118" s="57" t="n">
        <v>0</v>
      </c>
      <c r="F118" s="57" t="n">
        <v>0</v>
      </c>
      <c r="G118" s="57" t="n">
        <v>0</v>
      </c>
      <c r="H118" s="57" t="n">
        <v>0</v>
      </c>
      <c r="I118" s="57" t="n">
        <v>0</v>
      </c>
      <c r="J118" s="79" t="n">
        <f aca="false">+D118+E118+F118+I118</f>
        <v>0</v>
      </c>
      <c r="K118" s="57" t="n">
        <v>0</v>
      </c>
      <c r="L118" s="76"/>
    </row>
    <row r="119" customFormat="false" ht="13.2" hidden="false" customHeight="false" outlineLevel="0" collapsed="false">
      <c r="A119" s="76" t="n">
        <v>245</v>
      </c>
      <c r="B119" s="83" t="s">
        <v>196</v>
      </c>
      <c r="C119" s="83"/>
      <c r="D119" s="57" t="n">
        <v>0</v>
      </c>
      <c r="E119" s="94" t="s">
        <v>76</v>
      </c>
      <c r="F119" s="57" t="n">
        <v>0</v>
      </c>
      <c r="G119" s="57" t="n">
        <v>0</v>
      </c>
      <c r="H119" s="57" t="n">
        <v>0</v>
      </c>
      <c r="I119" s="57" t="n">
        <v>0</v>
      </c>
      <c r="J119" s="94" t="s">
        <v>76</v>
      </c>
      <c r="K119" s="94" t="s">
        <v>76</v>
      </c>
      <c r="L119" s="76"/>
    </row>
    <row r="120" customFormat="false" ht="13.2" hidden="false" customHeight="false" outlineLevel="0" collapsed="false">
      <c r="A120" s="76" t="n">
        <v>250</v>
      </c>
      <c r="B120" s="83" t="s">
        <v>197</v>
      </c>
      <c r="C120" s="83"/>
      <c r="D120" s="57" t="n">
        <v>0</v>
      </c>
      <c r="E120" s="57" t="n">
        <v>0</v>
      </c>
      <c r="F120" s="57" t="n">
        <v>0</v>
      </c>
      <c r="G120" s="57" t="n">
        <v>0</v>
      </c>
      <c r="H120" s="57" t="n">
        <v>0</v>
      </c>
      <c r="I120" s="57" t="n">
        <v>0</v>
      </c>
      <c r="J120" s="79" t="n">
        <f aca="false">+D120+E120+F120+I120</f>
        <v>0</v>
      </c>
      <c r="K120" s="57" t="n">
        <v>0</v>
      </c>
      <c r="L120" s="76"/>
    </row>
    <row r="121" customFormat="false" ht="13.2" hidden="false" customHeight="false" outlineLevel="0" collapsed="false">
      <c r="A121" s="76" t="n">
        <v>255</v>
      </c>
      <c r="B121" s="83" t="s">
        <v>157</v>
      </c>
      <c r="C121" s="83"/>
      <c r="D121" s="57" t="n">
        <v>0</v>
      </c>
      <c r="E121" s="57" t="n">
        <v>0</v>
      </c>
      <c r="F121" s="57" t="n">
        <v>0</v>
      </c>
      <c r="G121" s="57" t="n">
        <v>0</v>
      </c>
      <c r="H121" s="57" t="n">
        <v>0</v>
      </c>
      <c r="I121" s="57" t="n">
        <v>0</v>
      </c>
      <c r="J121" s="79" t="n">
        <f aca="false">+D121+E121+F121+I121</f>
        <v>0</v>
      </c>
      <c r="K121" s="57" t="n">
        <v>0</v>
      </c>
      <c r="L121" s="76"/>
    </row>
    <row r="122" customFormat="false" ht="13.2" hidden="false" customHeight="false" outlineLevel="0" collapsed="false">
      <c r="A122" s="76" t="n">
        <v>260</v>
      </c>
      <c r="B122" s="83" t="s">
        <v>160</v>
      </c>
      <c r="C122" s="83"/>
      <c r="D122" s="79" t="n">
        <f aca="false">+D118+D119-D120-D121</f>
        <v>0</v>
      </c>
      <c r="E122" s="94" t="s">
        <v>76</v>
      </c>
      <c r="F122" s="79" t="n">
        <f aca="false">+F118+F119-F120-F121</f>
        <v>0</v>
      </c>
      <c r="G122" s="79" t="n">
        <f aca="false">+G118+G119-G120-G121</f>
        <v>0</v>
      </c>
      <c r="H122" s="79" t="n">
        <f aca="false">+H118+H119-H120-H121</f>
        <v>0</v>
      </c>
      <c r="I122" s="57" t="n">
        <v>0</v>
      </c>
      <c r="J122" s="94" t="s">
        <v>76</v>
      </c>
      <c r="K122" s="94" t="s">
        <v>76</v>
      </c>
      <c r="L122" s="76"/>
    </row>
  </sheetData>
  <printOptions headings="false" gridLines="false" gridLinesSet="true" horizontalCentered="false" verticalCentered="false"/>
  <pageMargins left="0.75" right="0.75" top="0.5" bottom="0.5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 &amp;N</oddHeader>
    <oddFooter/>
  </headerFooter>
  <rowBreaks count="2" manualBreakCount="2">
    <brk id="46" man="true" max="16383" min="0"/>
    <brk id="8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015625" defaultRowHeight="11.4" zeroHeight="false" outlineLevelRow="0" outlineLevelCol="0"/>
  <cols>
    <col collapsed="false" customWidth="false" hidden="false" outlineLevel="0" max="1" min="1" style="100" width="9.1"/>
    <col collapsed="false" customWidth="true" hidden="false" outlineLevel="0" max="2" min="2" style="100" width="12.99"/>
    <col collapsed="false" customWidth="true" hidden="false" outlineLevel="0" max="3" min="3" style="100" width="27.87"/>
    <col collapsed="false" customWidth="true" hidden="false" outlineLevel="0" max="4" min="4" style="100" width="12.99"/>
    <col collapsed="false" customWidth="true" hidden="false" outlineLevel="0" max="5" min="5" style="100" width="13.1"/>
    <col collapsed="false" customWidth="true" hidden="false" outlineLevel="0" max="6" min="6" style="100" width="12.32"/>
    <col collapsed="false" customWidth="true" hidden="false" outlineLevel="0" max="7" min="7" style="100" width="13.66"/>
    <col collapsed="false" customWidth="true" hidden="false" outlineLevel="0" max="8" min="8" style="100" width="10.55"/>
    <col collapsed="false" customWidth="true" hidden="false" outlineLevel="0" max="9" min="9" style="100" width="11.87"/>
    <col collapsed="false" customWidth="true" hidden="false" outlineLevel="0" max="10" min="10" style="100" width="13.1"/>
    <col collapsed="false" customWidth="true" hidden="false" outlineLevel="0" max="11" min="11" style="100" width="13.43"/>
    <col collapsed="false" customWidth="false" hidden="false" outlineLevel="0" max="257" min="12" style="100" width="9.1"/>
  </cols>
  <sheetData>
    <row r="1" customFormat="false" ht="12" hidden="false" customHeight="false" outlineLevel="0" collapsed="false">
      <c r="A1" s="101" t="s">
        <v>204</v>
      </c>
      <c r="E1" s="101" t="s">
        <v>170</v>
      </c>
      <c r="H1" s="102"/>
      <c r="I1" s="102"/>
      <c r="J1" s="102"/>
      <c r="K1" s="102"/>
      <c r="L1" s="102"/>
      <c r="M1" s="102"/>
      <c r="N1" s="102"/>
    </row>
    <row r="2" customFormat="false" ht="13.2" hidden="false" customHeight="false" outlineLevel="0" collapsed="false">
      <c r="A2" s="101" t="s">
        <v>205</v>
      </c>
      <c r="C2" s="80" t="n">
        <f aca="false">'COS-1(P)'!C2</f>
        <v>45093</v>
      </c>
      <c r="E2" s="101" t="s">
        <v>206</v>
      </c>
      <c r="H2" s="103"/>
      <c r="I2" s="103"/>
      <c r="J2" s="103"/>
      <c r="K2" s="103"/>
      <c r="L2" s="103"/>
      <c r="M2" s="103"/>
      <c r="N2" s="103"/>
    </row>
    <row r="3" customFormat="false" ht="13.2" hidden="false" customHeight="false" outlineLevel="0" collapsed="false">
      <c r="A3" s="101" t="s">
        <v>20</v>
      </c>
      <c r="C3" s="80" t="str">
        <f aca="false">'COS-1(P)'!C3</f>
        <v>Telephone Company</v>
      </c>
      <c r="E3" s="104" t="s">
        <v>207</v>
      </c>
      <c r="F3" s="105"/>
      <c r="H3" s="103"/>
      <c r="I3" s="103"/>
      <c r="J3" s="103"/>
      <c r="K3" s="103"/>
      <c r="L3" s="103"/>
      <c r="M3" s="103"/>
      <c r="N3" s="103"/>
    </row>
    <row r="4" customFormat="false" ht="13.2" hidden="false" customHeight="false" outlineLevel="0" collapsed="false">
      <c r="A4" s="101" t="s">
        <v>2</v>
      </c>
      <c r="C4" s="106" t="n">
        <f aca="false">'COS-1(P)'!C4</f>
        <v>0</v>
      </c>
      <c r="H4" s="103"/>
      <c r="I4" s="103"/>
      <c r="J4" s="103"/>
      <c r="K4" s="103"/>
      <c r="L4" s="103"/>
      <c r="M4" s="103"/>
      <c r="N4" s="103"/>
    </row>
    <row r="5" customFormat="false" ht="13.2" hidden="false" customHeight="false" outlineLevel="0" collapsed="false">
      <c r="A5" s="101" t="s">
        <v>208</v>
      </c>
      <c r="C5" s="106" t="n">
        <f aca="false">'COS-1(P)'!C5</f>
        <v>0</v>
      </c>
      <c r="H5" s="103"/>
      <c r="I5" s="103"/>
      <c r="J5" s="103"/>
      <c r="K5" s="103"/>
      <c r="L5" s="103"/>
      <c r="M5" s="103"/>
      <c r="N5" s="103"/>
    </row>
    <row r="6" customFormat="false" ht="12" hidden="false" customHeight="false" outlineLevel="0" collapsed="false">
      <c r="A6" s="101"/>
    </row>
    <row r="7" customFormat="false" ht="12" hidden="false" customHeight="false" outlineLevel="0" collapsed="false">
      <c r="A7" s="101"/>
      <c r="D7" s="107" t="s">
        <v>209</v>
      </c>
      <c r="E7" s="107" t="s">
        <v>210</v>
      </c>
      <c r="F7" s="107" t="s">
        <v>211</v>
      </c>
      <c r="G7" s="107" t="s">
        <v>209</v>
      </c>
      <c r="H7" s="107" t="s">
        <v>210</v>
      </c>
      <c r="I7" s="107" t="s">
        <v>211</v>
      </c>
      <c r="J7" s="107"/>
      <c r="K7" s="107"/>
    </row>
    <row r="8" customFormat="false" ht="12" hidden="false" customHeight="false" outlineLevel="0" collapsed="false">
      <c r="D8" s="107" t="s">
        <v>212</v>
      </c>
      <c r="E8" s="107" t="s">
        <v>213</v>
      </c>
      <c r="F8" s="107" t="s">
        <v>214</v>
      </c>
      <c r="G8" s="107" t="s">
        <v>212</v>
      </c>
      <c r="H8" s="107" t="s">
        <v>213</v>
      </c>
      <c r="I8" s="107" t="s">
        <v>214</v>
      </c>
      <c r="J8" s="107" t="s">
        <v>111</v>
      </c>
      <c r="K8" s="107" t="s">
        <v>215</v>
      </c>
    </row>
    <row r="9" customFormat="false" ht="12" hidden="false" customHeight="false" outlineLevel="0" collapsed="false">
      <c r="D9" s="107" t="s">
        <v>216</v>
      </c>
      <c r="E9" s="107" t="s">
        <v>216</v>
      </c>
      <c r="F9" s="107" t="s">
        <v>216</v>
      </c>
      <c r="G9" s="107" t="s">
        <v>217</v>
      </c>
      <c r="H9" s="107" t="s">
        <v>217</v>
      </c>
      <c r="I9" s="107" t="s">
        <v>217</v>
      </c>
      <c r="J9" s="107" t="s">
        <v>215</v>
      </c>
      <c r="K9" s="107" t="s">
        <v>218</v>
      </c>
    </row>
    <row r="10" customFormat="false" ht="12" hidden="false" customHeight="false" outlineLevel="0" collapsed="false">
      <c r="B10" s="101" t="s">
        <v>219</v>
      </c>
      <c r="D10" s="107" t="s">
        <v>60</v>
      </c>
      <c r="E10" s="107" t="s">
        <v>61</v>
      </c>
      <c r="F10" s="107" t="s">
        <v>62</v>
      </c>
      <c r="G10" s="107" t="s">
        <v>63</v>
      </c>
      <c r="H10" s="107" t="s">
        <v>64</v>
      </c>
      <c r="I10" s="107" t="s">
        <v>65</v>
      </c>
      <c r="J10" s="107" t="s">
        <v>66</v>
      </c>
      <c r="K10" s="107" t="s">
        <v>67</v>
      </c>
    </row>
    <row r="11" customFormat="false" ht="11.4" hidden="false" customHeight="false" outlineLevel="0" collapsed="false">
      <c r="A11" s="100" t="n">
        <v>100</v>
      </c>
      <c r="B11" s="100" t="s">
        <v>220</v>
      </c>
      <c r="D11" s="108" t="s">
        <v>76</v>
      </c>
      <c r="E11" s="108" t="s">
        <v>76</v>
      </c>
      <c r="F11" s="109" t="n">
        <v>0</v>
      </c>
      <c r="G11" s="108" t="s">
        <v>76</v>
      </c>
      <c r="H11" s="108" t="s">
        <v>76</v>
      </c>
      <c r="I11" s="110" t="n">
        <v>0</v>
      </c>
      <c r="J11" s="111" t="n">
        <v>0</v>
      </c>
      <c r="K11" s="108" t="s">
        <v>76</v>
      </c>
    </row>
    <row r="12" customFormat="false" ht="11.4" hidden="false" customHeight="false" outlineLevel="0" collapsed="false">
      <c r="A12" s="100" t="n">
        <v>110</v>
      </c>
      <c r="B12" s="100" t="s">
        <v>221</v>
      </c>
      <c r="D12" s="108" t="s">
        <v>76</v>
      </c>
      <c r="E12" s="108" t="s">
        <v>76</v>
      </c>
      <c r="F12" s="109" t="n">
        <v>0</v>
      </c>
      <c r="G12" s="108" t="s">
        <v>76</v>
      </c>
      <c r="H12" s="108" t="s">
        <v>76</v>
      </c>
      <c r="I12" s="110" t="n">
        <v>0</v>
      </c>
      <c r="J12" s="111" t="n">
        <v>0</v>
      </c>
      <c r="K12" s="108" t="s">
        <v>76</v>
      </c>
    </row>
    <row r="13" customFormat="false" ht="11.4" hidden="false" customHeight="false" outlineLevel="0" collapsed="false">
      <c r="A13" s="100" t="n">
        <v>120</v>
      </c>
      <c r="B13" s="100" t="s">
        <v>222</v>
      </c>
      <c r="D13" s="108" t="s">
        <v>76</v>
      </c>
      <c r="E13" s="108" t="s">
        <v>76</v>
      </c>
      <c r="F13" s="109" t="n">
        <v>0</v>
      </c>
      <c r="G13" s="108" t="s">
        <v>76</v>
      </c>
      <c r="H13" s="108" t="s">
        <v>76</v>
      </c>
      <c r="I13" s="110" t="n">
        <v>0</v>
      </c>
      <c r="J13" s="111" t="n">
        <v>0</v>
      </c>
      <c r="K13" s="108" t="s">
        <v>76</v>
      </c>
    </row>
    <row r="14" customFormat="false" ht="11.4" hidden="false" customHeight="false" outlineLevel="0" collapsed="false">
      <c r="A14" s="100" t="n">
        <v>130</v>
      </c>
      <c r="B14" s="100" t="s">
        <v>223</v>
      </c>
      <c r="D14" s="108" t="s">
        <v>76</v>
      </c>
      <c r="E14" s="108" t="s">
        <v>76</v>
      </c>
      <c r="F14" s="109" t="n">
        <v>0</v>
      </c>
      <c r="G14" s="108" t="s">
        <v>76</v>
      </c>
      <c r="H14" s="108" t="s">
        <v>76</v>
      </c>
      <c r="I14" s="100" t="n">
        <v>0</v>
      </c>
      <c r="J14" s="111" t="n">
        <v>0</v>
      </c>
      <c r="K14" s="108" t="s">
        <v>76</v>
      </c>
    </row>
    <row r="15" customFormat="false" ht="11.4" hidden="false" customHeight="false" outlineLevel="0" collapsed="false">
      <c r="A15" s="100" t="n">
        <v>180</v>
      </c>
      <c r="B15" s="102" t="s">
        <v>224</v>
      </c>
      <c r="C15" s="102"/>
      <c r="D15" s="112" t="s">
        <v>76</v>
      </c>
      <c r="E15" s="112" t="s">
        <v>76</v>
      </c>
      <c r="F15" s="112" t="s">
        <v>76</v>
      </c>
      <c r="G15" s="112" t="s">
        <v>76</v>
      </c>
      <c r="H15" s="112" t="s">
        <v>76</v>
      </c>
      <c r="I15" s="112" t="s">
        <v>76</v>
      </c>
      <c r="J15" s="113" t="n">
        <f aca="false">SUM(J11:J14)</f>
        <v>0</v>
      </c>
      <c r="K15" s="114" t="n">
        <f aca="false">'COS-1(P)'!O15</f>
        <v>0</v>
      </c>
    </row>
    <row r="16" customFormat="false" ht="11.4" hidden="false" customHeight="false" outlineLevel="0" collapsed="false">
      <c r="B16" s="102"/>
      <c r="C16" s="102"/>
      <c r="D16" s="112"/>
      <c r="E16" s="112"/>
      <c r="F16" s="115"/>
      <c r="G16" s="112"/>
      <c r="H16" s="112"/>
      <c r="I16" s="116"/>
      <c r="J16" s="117"/>
      <c r="K16" s="116"/>
    </row>
    <row r="17" customFormat="false" ht="12" hidden="false" customHeight="false" outlineLevel="0" collapsed="false">
      <c r="B17" s="102"/>
      <c r="C17" s="102"/>
      <c r="D17" s="102"/>
      <c r="E17" s="118"/>
      <c r="F17" s="118"/>
      <c r="G17" s="118"/>
      <c r="H17" s="118"/>
      <c r="I17" s="118"/>
      <c r="J17" s="118"/>
      <c r="K17" s="118"/>
    </row>
    <row r="18" customFormat="false" ht="12" hidden="false" customHeight="false" outlineLevel="0" collapsed="false">
      <c r="B18" s="119" t="s">
        <v>225</v>
      </c>
      <c r="C18" s="102"/>
      <c r="D18" s="120" t="s">
        <v>81</v>
      </c>
      <c r="E18" s="120" t="s">
        <v>81</v>
      </c>
      <c r="F18" s="120" t="s">
        <v>81</v>
      </c>
      <c r="G18" s="120" t="s">
        <v>81</v>
      </c>
      <c r="H18" s="120" t="s">
        <v>81</v>
      </c>
      <c r="I18" s="120" t="s">
        <v>81</v>
      </c>
      <c r="J18" s="120" t="s">
        <v>81</v>
      </c>
      <c r="K18" s="120" t="s">
        <v>81</v>
      </c>
    </row>
    <row r="19" customFormat="false" ht="11.4" hidden="false" customHeight="false" outlineLevel="0" collapsed="false">
      <c r="A19" s="100" t="n">
        <v>490</v>
      </c>
      <c r="B19" s="102" t="s">
        <v>226</v>
      </c>
      <c r="C19" s="102"/>
      <c r="D19" s="112" t="s">
        <v>76</v>
      </c>
      <c r="E19" s="121" t="n">
        <v>0</v>
      </c>
      <c r="F19" s="112" t="s">
        <v>76</v>
      </c>
      <c r="G19" s="112" t="s">
        <v>76</v>
      </c>
      <c r="H19" s="121" t="n">
        <v>0</v>
      </c>
      <c r="I19" s="112" t="s">
        <v>76</v>
      </c>
      <c r="J19" s="117" t="n">
        <f aca="false">+E19*H19</f>
        <v>0</v>
      </c>
      <c r="K19" s="112" t="s">
        <v>76</v>
      </c>
    </row>
    <row r="20" customFormat="false" ht="11.4" hidden="false" customHeight="false" outlineLevel="0" collapsed="false">
      <c r="A20" s="100" t="n">
        <v>500</v>
      </c>
      <c r="B20" s="102" t="s">
        <v>227</v>
      </c>
      <c r="C20" s="102"/>
      <c r="D20" s="112" t="s">
        <v>76</v>
      </c>
      <c r="E20" s="121" t="n">
        <v>0</v>
      </c>
      <c r="F20" s="112" t="s">
        <v>76</v>
      </c>
      <c r="G20" s="112" t="s">
        <v>76</v>
      </c>
      <c r="H20" s="121" t="n">
        <v>0</v>
      </c>
      <c r="I20" s="112" t="s">
        <v>76</v>
      </c>
      <c r="J20" s="117" t="n">
        <f aca="false">+E20*H20</f>
        <v>0</v>
      </c>
      <c r="K20" s="112" t="s">
        <v>76</v>
      </c>
    </row>
    <row r="21" customFormat="false" ht="11.4" hidden="false" customHeight="false" outlineLevel="0" collapsed="false">
      <c r="A21" s="100" t="n">
        <v>510</v>
      </c>
      <c r="B21" s="102" t="s">
        <v>228</v>
      </c>
      <c r="C21" s="102"/>
      <c r="D21" s="121" t="n">
        <v>0</v>
      </c>
      <c r="E21" s="112" t="s">
        <v>76</v>
      </c>
      <c r="F21" s="112" t="s">
        <v>76</v>
      </c>
      <c r="G21" s="121" t="n">
        <v>0</v>
      </c>
      <c r="H21" s="112" t="s">
        <v>76</v>
      </c>
      <c r="I21" s="112" t="s">
        <v>76</v>
      </c>
      <c r="J21" s="117" t="n">
        <f aca="false">+D21*G21</f>
        <v>0</v>
      </c>
      <c r="K21" s="112" t="s">
        <v>76</v>
      </c>
    </row>
    <row r="22" customFormat="false" ht="11.4" hidden="false" customHeight="false" outlineLevel="0" collapsed="false">
      <c r="A22" s="100" t="n">
        <v>520</v>
      </c>
      <c r="B22" s="102" t="s">
        <v>229</v>
      </c>
      <c r="C22" s="102"/>
      <c r="D22" s="112" t="s">
        <v>76</v>
      </c>
      <c r="E22" s="112" t="s">
        <v>76</v>
      </c>
      <c r="F22" s="122" t="n">
        <v>0</v>
      </c>
      <c r="G22" s="112" t="s">
        <v>76</v>
      </c>
      <c r="H22" s="112" t="s">
        <v>76</v>
      </c>
      <c r="I22" s="123" t="n">
        <v>0</v>
      </c>
      <c r="J22" s="117" t="n">
        <f aca="false">+F22*I22</f>
        <v>0</v>
      </c>
      <c r="K22" s="112" t="s">
        <v>76</v>
      </c>
    </row>
    <row r="23" customFormat="false" ht="11.4" hidden="false" customHeight="false" outlineLevel="0" collapsed="false">
      <c r="A23" s="100" t="n">
        <v>530</v>
      </c>
      <c r="B23" s="102" t="s">
        <v>230</v>
      </c>
      <c r="C23" s="102"/>
      <c r="D23" s="112" t="s">
        <v>76</v>
      </c>
      <c r="E23" s="121" t="n">
        <v>0</v>
      </c>
      <c r="F23" s="112" t="s">
        <v>76</v>
      </c>
      <c r="G23" s="112" t="s">
        <v>76</v>
      </c>
      <c r="H23" s="121" t="n">
        <v>0</v>
      </c>
      <c r="I23" s="112" t="s">
        <v>76</v>
      </c>
      <c r="J23" s="117" t="n">
        <f aca="false">+E23*H23</f>
        <v>0</v>
      </c>
      <c r="K23" s="112" t="s">
        <v>76</v>
      </c>
    </row>
    <row r="24" customFormat="false" ht="12" hidden="false" customHeight="false" outlineLevel="0" collapsed="false">
      <c r="B24" s="119" t="s">
        <v>231</v>
      </c>
      <c r="C24" s="102"/>
      <c r="D24" s="120" t="s">
        <v>81</v>
      </c>
      <c r="E24" s="120" t="s">
        <v>81</v>
      </c>
      <c r="F24" s="120" t="s">
        <v>81</v>
      </c>
      <c r="G24" s="120" t="s">
        <v>81</v>
      </c>
      <c r="H24" s="120" t="s">
        <v>81</v>
      </c>
      <c r="I24" s="120" t="s">
        <v>81</v>
      </c>
      <c r="J24" s="120" t="s">
        <v>81</v>
      </c>
      <c r="K24" s="120" t="s">
        <v>81</v>
      </c>
    </row>
    <row r="25" customFormat="false" ht="11.4" hidden="false" customHeight="false" outlineLevel="0" collapsed="false">
      <c r="A25" s="100" t="n">
        <v>540</v>
      </c>
      <c r="B25" s="102" t="s">
        <v>232</v>
      </c>
      <c r="C25" s="102"/>
      <c r="D25" s="112" t="s">
        <v>76</v>
      </c>
      <c r="E25" s="121" t="n">
        <v>0</v>
      </c>
      <c r="F25" s="112" t="s">
        <v>76</v>
      </c>
      <c r="G25" s="112" t="s">
        <v>76</v>
      </c>
      <c r="H25" s="121" t="n">
        <v>0</v>
      </c>
      <c r="I25" s="112" t="s">
        <v>76</v>
      </c>
      <c r="J25" s="117" t="n">
        <f aca="false">+E25*H25</f>
        <v>0</v>
      </c>
      <c r="K25" s="112" t="s">
        <v>76</v>
      </c>
    </row>
    <row r="26" customFormat="false" ht="11.4" hidden="false" customHeight="false" outlineLevel="0" collapsed="false">
      <c r="A26" s="100" t="n">
        <v>550</v>
      </c>
      <c r="B26" s="102" t="s">
        <v>228</v>
      </c>
      <c r="C26" s="102"/>
      <c r="D26" s="121" t="n">
        <v>0</v>
      </c>
      <c r="E26" s="112" t="s">
        <v>76</v>
      </c>
      <c r="F26" s="112" t="s">
        <v>76</v>
      </c>
      <c r="G26" s="121" t="n">
        <v>0</v>
      </c>
      <c r="H26" s="112" t="s">
        <v>76</v>
      </c>
      <c r="I26" s="112" t="s">
        <v>76</v>
      </c>
      <c r="J26" s="117" t="n">
        <f aca="false">+D26*G26</f>
        <v>0</v>
      </c>
      <c r="K26" s="112" t="s">
        <v>76</v>
      </c>
    </row>
    <row r="27" customFormat="false" ht="11.4" hidden="false" customHeight="false" outlineLevel="0" collapsed="false">
      <c r="A27" s="100" t="n">
        <v>560</v>
      </c>
      <c r="B27" s="102" t="s">
        <v>229</v>
      </c>
      <c r="C27" s="102"/>
      <c r="D27" s="112" t="s">
        <v>76</v>
      </c>
      <c r="E27" s="112" t="s">
        <v>76</v>
      </c>
      <c r="F27" s="122" t="n">
        <v>0</v>
      </c>
      <c r="G27" s="112" t="s">
        <v>76</v>
      </c>
      <c r="H27" s="112" t="s">
        <v>76</v>
      </c>
      <c r="I27" s="123" t="n">
        <v>0</v>
      </c>
      <c r="J27" s="117" t="n">
        <f aca="false">+F27*I27</f>
        <v>0</v>
      </c>
      <c r="K27" s="112" t="s">
        <v>76</v>
      </c>
    </row>
    <row r="28" customFormat="false" ht="11.4" hidden="false" customHeight="false" outlineLevel="0" collapsed="false">
      <c r="A28" s="100" t="n">
        <v>570</v>
      </c>
      <c r="B28" s="102" t="s">
        <v>230</v>
      </c>
      <c r="C28" s="102"/>
      <c r="D28" s="112" t="s">
        <v>76</v>
      </c>
      <c r="E28" s="121" t="n">
        <v>0</v>
      </c>
      <c r="F28" s="112" t="s">
        <v>76</v>
      </c>
      <c r="G28" s="112" t="s">
        <v>76</v>
      </c>
      <c r="H28" s="121" t="n">
        <v>0</v>
      </c>
      <c r="I28" s="112" t="s">
        <v>76</v>
      </c>
      <c r="J28" s="117" t="n">
        <f aca="false">+E28*H28</f>
        <v>0</v>
      </c>
      <c r="K28" s="112" t="s">
        <v>76</v>
      </c>
    </row>
    <row r="29" customFormat="false" ht="11.4" hidden="false" customHeight="false" outlineLevel="0" collapsed="false">
      <c r="A29" s="100" t="n">
        <v>580</v>
      </c>
      <c r="B29" s="102" t="s">
        <v>233</v>
      </c>
      <c r="C29" s="102"/>
      <c r="D29" s="112" t="s">
        <v>76</v>
      </c>
      <c r="E29" s="112" t="s">
        <v>76</v>
      </c>
      <c r="F29" s="112" t="s">
        <v>76</v>
      </c>
      <c r="G29" s="112" t="s">
        <v>76</v>
      </c>
      <c r="H29" s="112" t="s">
        <v>76</v>
      </c>
      <c r="I29" s="112" t="s">
        <v>76</v>
      </c>
      <c r="J29" s="124" t="n">
        <v>0</v>
      </c>
      <c r="K29" s="114" t="n">
        <f aca="false">'COS-1(P)'!S15</f>
        <v>0</v>
      </c>
    </row>
    <row r="30" customFormat="false" ht="11.4" hidden="false" customHeight="false" outlineLevel="0" collapsed="false">
      <c r="B30" s="102"/>
      <c r="C30" s="102"/>
      <c r="D30" s="112"/>
      <c r="E30" s="112"/>
      <c r="F30" s="112"/>
      <c r="G30" s="112"/>
      <c r="H30" s="112"/>
      <c r="I30" s="112"/>
      <c r="J30" s="124"/>
      <c r="K30" s="123"/>
    </row>
    <row r="31" customFormat="false" ht="13.2" hidden="false" customHeight="false" outlineLevel="0" collapsed="false">
      <c r="A31" s="102" t="n">
        <v>590</v>
      </c>
      <c r="B31" s="119" t="s">
        <v>234</v>
      </c>
      <c r="C31" s="102"/>
      <c r="D31" s="112" t="s">
        <v>76</v>
      </c>
      <c r="E31" s="112" t="s">
        <v>76</v>
      </c>
      <c r="F31" s="122" t="n">
        <v>0</v>
      </c>
      <c r="G31" s="112" t="s">
        <v>76</v>
      </c>
      <c r="H31" s="112" t="s">
        <v>76</v>
      </c>
      <c r="I31" s="123" t="n">
        <v>0</v>
      </c>
      <c r="J31" s="124" t="n">
        <f aca="false">F31*I31</f>
        <v>0</v>
      </c>
      <c r="K31" s="125" t="n">
        <f aca="false">'COS-1(P)'!R15</f>
        <v>0</v>
      </c>
      <c r="L31" s="102"/>
    </row>
    <row r="32" customFormat="false" ht="11.4" hidden="false" customHeight="false" outlineLevel="0" collapsed="false">
      <c r="D32" s="108"/>
      <c r="E32" s="108"/>
      <c r="F32" s="108"/>
      <c r="G32" s="108"/>
      <c r="H32" s="108"/>
      <c r="I32" s="108"/>
      <c r="J32" s="126"/>
      <c r="K32" s="127"/>
    </row>
    <row r="34" customFormat="false" ht="11.4" hidden="false" customHeight="false" outlineLevel="0" collapsed="false">
      <c r="B34" s="100" t="s">
        <v>235</v>
      </c>
    </row>
    <row r="35" customFormat="false" ht="11.4" hidden="false" customHeight="false" outlineLevel="0" collapsed="false">
      <c r="B35" s="100" t="s">
        <v>236</v>
      </c>
    </row>
  </sheetData>
  <printOptions headings="false" gridLines="false" gridLinesSet="true" horizontalCentered="false" verticalCentered="false"/>
  <pageMargins left="0.75" right="0.5" top="0.75" bottom="1" header="0.55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9Page &amp;P of &amp;N</oddHeader>
    <oddFooter/>
  </headerFooter>
  <rowBreaks count="1" manualBreakCount="1">
    <brk id="1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87"/>
    <col collapsed="false" customWidth="true" hidden="false" outlineLevel="0" max="4" min="4" style="0" width="20.1"/>
    <col collapsed="false" customWidth="true" hidden="false" outlineLevel="0" max="5" min="5" style="0" width="18.66"/>
    <col collapsed="false" customWidth="true" hidden="false" outlineLevel="0" max="6" min="6" style="0" width="17.99"/>
    <col collapsed="false" customWidth="true" hidden="false" outlineLevel="0" max="7" min="7" style="0" width="16.43"/>
    <col collapsed="false" customWidth="true" hidden="false" outlineLevel="0" max="8" min="8" style="0" width="13.66"/>
  </cols>
  <sheetData>
    <row r="1" customFormat="false" ht="13.2" hidden="false" customHeight="false" outlineLevel="0" collapsed="false">
      <c r="A1" s="128" t="s">
        <v>237</v>
      </c>
      <c r="F1" s="128" t="s">
        <v>170</v>
      </c>
    </row>
    <row r="2" customFormat="false" ht="13.2" hidden="false" customHeight="false" outlineLevel="0" collapsed="false">
      <c r="A2" s="128" t="s">
        <v>0</v>
      </c>
      <c r="C2" s="80" t="n">
        <f aca="false">'COS-1(P)'!C2</f>
        <v>45093</v>
      </c>
      <c r="D2" s="100"/>
      <c r="F2" s="129" t="s">
        <v>238</v>
      </c>
    </row>
    <row r="3" customFormat="false" ht="13.2" hidden="false" customHeight="false" outlineLevel="0" collapsed="false">
      <c r="A3" s="128" t="s">
        <v>20</v>
      </c>
      <c r="C3" s="80" t="str">
        <f aca="false">'COS-1(P)'!C3</f>
        <v>Telephone Company</v>
      </c>
      <c r="D3" s="100"/>
      <c r="F3" s="130" t="s">
        <v>239</v>
      </c>
      <c r="G3" s="100"/>
    </row>
    <row r="4" customFormat="false" ht="13.2" hidden="false" customHeight="false" outlineLevel="0" collapsed="false">
      <c r="A4" s="128" t="s">
        <v>2</v>
      </c>
      <c r="C4" s="106" t="n">
        <f aca="false">'COS-1(P)'!C4</f>
        <v>0</v>
      </c>
      <c r="D4" s="100"/>
    </row>
    <row r="5" customFormat="false" ht="13.2" hidden="false" customHeight="false" outlineLevel="0" collapsed="false">
      <c r="A5" s="128" t="s">
        <v>208</v>
      </c>
      <c r="C5" s="106" t="n">
        <f aca="false">'COS-1(P)'!C5</f>
        <v>0</v>
      </c>
      <c r="D5" s="100"/>
    </row>
    <row r="6" customFormat="false" ht="13.2" hidden="false" customHeight="false" outlineLevel="0" collapsed="false">
      <c r="A6" s="128"/>
    </row>
    <row r="8" customFormat="false" ht="13.2" hidden="false" customHeight="false" outlineLevel="0" collapsed="false">
      <c r="E8" s="131" t="s">
        <v>33</v>
      </c>
      <c r="F8" s="131" t="s">
        <v>240</v>
      </c>
      <c r="G8" s="131" t="s">
        <v>230</v>
      </c>
      <c r="H8" s="131"/>
      <c r="I8" s="131"/>
      <c r="J8" s="128"/>
    </row>
    <row r="9" customFormat="false" ht="13.2" hidden="false" customHeight="false" outlineLevel="0" collapsed="false">
      <c r="E9" s="131" t="s">
        <v>75</v>
      </c>
      <c r="F9" s="131" t="s">
        <v>241</v>
      </c>
      <c r="G9" s="131" t="s">
        <v>241</v>
      </c>
      <c r="H9" s="131" t="s">
        <v>242</v>
      </c>
      <c r="I9" s="131"/>
      <c r="J9" s="128"/>
    </row>
    <row r="10" customFormat="false" ht="13.2" hidden="false" customHeight="false" outlineLevel="0" collapsed="false">
      <c r="E10" s="131" t="s">
        <v>60</v>
      </c>
      <c r="F10" s="131" t="s">
        <v>61</v>
      </c>
      <c r="G10" s="131" t="s">
        <v>62</v>
      </c>
      <c r="H10" s="131" t="s">
        <v>63</v>
      </c>
      <c r="I10" s="131"/>
      <c r="J10" s="128"/>
    </row>
    <row r="11" customFormat="false" ht="13.2" hidden="false" customHeight="false" outlineLevel="0" collapsed="false">
      <c r="A11" s="0" t="n">
        <v>100</v>
      </c>
      <c r="B11" s="132" t="s">
        <v>219</v>
      </c>
      <c r="E11" s="133" t="n">
        <f aca="false">SUM(F11:H11)</f>
        <v>0</v>
      </c>
      <c r="F11" s="134" t="n">
        <v>0</v>
      </c>
      <c r="G11" s="134" t="n">
        <v>0</v>
      </c>
      <c r="H11" s="134" t="n">
        <v>0</v>
      </c>
    </row>
    <row r="12" customFormat="false" ht="13.2" hidden="false" customHeight="false" outlineLevel="0" collapsed="false">
      <c r="A12" s="0" t="n">
        <v>110</v>
      </c>
      <c r="B12" s="135" t="s">
        <v>243</v>
      </c>
      <c r="C12" s="31"/>
      <c r="D12" s="31"/>
      <c r="E12" s="136" t="n">
        <f aca="false">SUM(F12:H12)</f>
        <v>0</v>
      </c>
      <c r="F12" s="137" t="n">
        <v>0</v>
      </c>
      <c r="G12" s="137" t="n">
        <v>0</v>
      </c>
      <c r="H12" s="137" t="n">
        <v>0</v>
      </c>
    </row>
    <row r="13" customFormat="false" ht="13.2" hidden="false" customHeight="false" outlineLevel="0" collapsed="false">
      <c r="A13" s="31" t="n">
        <v>120</v>
      </c>
      <c r="B13" s="102" t="s">
        <v>234</v>
      </c>
      <c r="C13" s="31"/>
      <c r="D13" s="31"/>
      <c r="E13" s="136" t="n">
        <f aca="false">SUM(F13:H13)</f>
        <v>0</v>
      </c>
      <c r="F13" s="137" t="n">
        <v>0</v>
      </c>
      <c r="G13" s="137" t="n">
        <v>0</v>
      </c>
      <c r="H13" s="137" t="n">
        <v>0</v>
      </c>
    </row>
    <row r="14" customFormat="false" ht="13.2" hidden="false" customHeight="false" outlineLevel="0" collapsed="false">
      <c r="B14" s="102"/>
      <c r="E14" s="133"/>
      <c r="F14" s="134"/>
      <c r="G14" s="134"/>
      <c r="H14" s="134"/>
    </row>
    <row r="16" customFormat="false" ht="13.2" hidden="false" customHeight="false" outlineLevel="0" collapsed="false">
      <c r="B16" s="132" t="s">
        <v>244</v>
      </c>
    </row>
    <row r="17" customFormat="false" ht="13.2" hidden="false" customHeight="false" outlineLevel="0" collapsed="false">
      <c r="A17" s="138"/>
      <c r="B17" s="138"/>
      <c r="C17" s="138"/>
      <c r="D17" s="138"/>
    </row>
    <row r="18" customFormat="false" ht="13.2" hidden="false" customHeight="false" outlineLevel="0" collapsed="false">
      <c r="A18" s="138"/>
      <c r="B18" s="138"/>
      <c r="C18" s="138"/>
      <c r="D18" s="138"/>
      <c r="E18" s="100"/>
      <c r="F18" s="100"/>
      <c r="G18" s="100"/>
    </row>
    <row r="19" customFormat="false" ht="13.2" hidden="false" customHeight="false" outlineLevel="0" collapsed="false">
      <c r="A19" s="103"/>
      <c r="B19" s="103"/>
      <c r="C19" s="103"/>
      <c r="D19" s="103"/>
      <c r="E19" s="103"/>
      <c r="F19" s="103"/>
      <c r="G19" s="103"/>
    </row>
    <row r="20" customFormat="false" ht="13.2" hidden="false" customHeight="false" outlineLevel="0" collapsed="false">
      <c r="A20" s="103"/>
      <c r="B20" s="103"/>
      <c r="C20" s="103"/>
      <c r="D20" s="103"/>
      <c r="E20" s="103"/>
      <c r="F20" s="103"/>
      <c r="G20" s="103"/>
    </row>
    <row r="21" customFormat="false" ht="13.2" hidden="false" customHeight="false" outlineLevel="0" collapsed="false">
      <c r="A21" s="103"/>
      <c r="B21" s="103"/>
      <c r="C21" s="103"/>
      <c r="D21" s="103"/>
      <c r="E21" s="103"/>
      <c r="F21" s="103"/>
      <c r="G21" s="103"/>
    </row>
    <row r="22" customFormat="false" ht="13.2" hidden="false" customHeight="false" outlineLevel="0" collapsed="false">
      <c r="A22" s="103"/>
      <c r="B22" s="103"/>
      <c r="C22" s="103"/>
      <c r="D22" s="103"/>
      <c r="E22" s="103"/>
      <c r="F22" s="103"/>
      <c r="G22" s="103"/>
    </row>
    <row r="23" customFormat="false" ht="13.2" hidden="false" customHeight="false" outlineLevel="0" collapsed="false">
      <c r="A23" s="103"/>
      <c r="B23" s="103"/>
      <c r="C23" s="103"/>
      <c r="D23" s="103"/>
      <c r="E23" s="103"/>
      <c r="F23" s="103"/>
      <c r="G23" s="103"/>
    </row>
  </sheetData>
  <printOptions headings="false" gridLines="false" gridLinesSet="true" horizontalCentered="false" verticalCentered="false"/>
  <pageMargins left="0.75" right="0.75" top="1.35" bottom="1" header="1.3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 Page &amp;P of 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015625" defaultRowHeight="13.2" zeroHeight="false" outlineLevelRow="0" outlineLevelCol="0"/>
  <cols>
    <col collapsed="false" customWidth="true" hidden="false" outlineLevel="0" max="1" min="1" style="132" width="9.33"/>
    <col collapsed="false" customWidth="true" hidden="false" outlineLevel="0" max="2" min="2" style="132" width="9.99"/>
    <col collapsed="false" customWidth="true" hidden="false" outlineLevel="0" max="3" min="3" style="132" width="13.33"/>
    <col collapsed="false" customWidth="false" hidden="false" outlineLevel="0" max="5" min="4" style="132" width="9.1"/>
    <col collapsed="false" customWidth="true" hidden="false" outlineLevel="0" max="6" min="6" style="132" width="13.1"/>
    <col collapsed="false" customWidth="true" hidden="false" outlineLevel="0" max="7" min="7" style="132" width="14.99"/>
    <col collapsed="false" customWidth="true" hidden="false" outlineLevel="0" max="8" min="8" style="132" width="13.99"/>
    <col collapsed="false" customWidth="true" hidden="false" outlineLevel="0" max="9" min="9" style="132" width="13.33"/>
    <col collapsed="false" customWidth="true" hidden="false" outlineLevel="0" max="10" min="10" style="132" width="11.32"/>
    <col collapsed="false" customWidth="false" hidden="false" outlineLevel="0" max="257" min="11" style="132" width="9.1"/>
  </cols>
  <sheetData>
    <row r="1" customFormat="false" ht="13.2" hidden="false" customHeight="false" outlineLevel="0" collapsed="false">
      <c r="A1" s="128" t="s">
        <v>245</v>
      </c>
      <c r="B1" s="128"/>
      <c r="C1" s="128"/>
      <c r="F1" s="128"/>
      <c r="G1" s="128" t="s">
        <v>170</v>
      </c>
    </row>
    <row r="2" customFormat="false" ht="13.2" hidden="false" customHeight="false" outlineLevel="0" collapsed="false">
      <c r="A2" s="128" t="s">
        <v>0</v>
      </c>
      <c r="B2" s="128"/>
      <c r="C2" s="80" t="n">
        <f aca="false">'COS-1(P)'!C2</f>
        <v>45093</v>
      </c>
      <c r="D2" s="100"/>
      <c r="G2" s="128" t="s">
        <v>246</v>
      </c>
    </row>
    <row r="3" customFormat="false" ht="13.2" hidden="false" customHeight="false" outlineLevel="0" collapsed="false">
      <c r="A3" s="128" t="s">
        <v>20</v>
      </c>
      <c r="B3" s="128"/>
      <c r="C3" s="80" t="str">
        <f aca="false">'COS-1(P)'!C3</f>
        <v>Telephone Company</v>
      </c>
      <c r="D3" s="100"/>
      <c r="F3" s="128"/>
      <c r="G3" s="128" t="s">
        <v>247</v>
      </c>
    </row>
    <row r="4" customFormat="false" ht="13.2" hidden="false" customHeight="false" outlineLevel="0" collapsed="false">
      <c r="A4" s="128" t="s">
        <v>2</v>
      </c>
      <c r="C4" s="106" t="n">
        <f aca="false">'COS-1(P)'!C4</f>
        <v>0</v>
      </c>
      <c r="D4" s="100"/>
    </row>
    <row r="5" customFormat="false" ht="13.2" hidden="false" customHeight="false" outlineLevel="0" collapsed="false">
      <c r="A5" s="128" t="s">
        <v>208</v>
      </c>
      <c r="C5" s="106" t="n">
        <f aca="false">'COS-1(P)'!C5</f>
        <v>0</v>
      </c>
      <c r="D5" s="100"/>
    </row>
    <row r="6" customFormat="false" ht="13.2" hidden="false" customHeight="false" outlineLevel="0" collapsed="false">
      <c r="A6" s="128"/>
    </row>
    <row r="7" customFormat="false" ht="13.2" hidden="false" customHeight="false" outlineLevel="0" collapsed="false">
      <c r="F7" s="139"/>
      <c r="G7" s="131" t="s">
        <v>248</v>
      </c>
      <c r="H7" s="131" t="s">
        <v>249</v>
      </c>
      <c r="I7" s="131" t="s">
        <v>250</v>
      </c>
      <c r="J7" s="131" t="s">
        <v>250</v>
      </c>
      <c r="K7" s="131"/>
      <c r="L7" s="131"/>
      <c r="M7" s="131"/>
      <c r="N7" s="131"/>
      <c r="O7" s="131"/>
      <c r="P7" s="131"/>
      <c r="Q7" s="131"/>
      <c r="R7" s="131"/>
    </row>
    <row r="8" customFormat="false" ht="13.2" hidden="false" customHeight="false" outlineLevel="0" collapsed="false">
      <c r="F8" s="140" t="n">
        <v>44743</v>
      </c>
      <c r="G8" s="131" t="s">
        <v>251</v>
      </c>
      <c r="H8" s="140" t="n">
        <v>45108</v>
      </c>
      <c r="I8" s="141" t="n">
        <f aca="false">F8</f>
        <v>44743</v>
      </c>
      <c r="J8" s="131" t="s">
        <v>248</v>
      </c>
      <c r="K8" s="131"/>
      <c r="L8" s="131"/>
      <c r="M8" s="131"/>
      <c r="N8" s="131"/>
    </row>
    <row r="9" customFormat="false" ht="13.2" hidden="false" customHeight="false" outlineLevel="0" collapsed="false">
      <c r="F9" s="131" t="s">
        <v>216</v>
      </c>
      <c r="G9" s="131" t="s">
        <v>216</v>
      </c>
      <c r="H9" s="131" t="s">
        <v>216</v>
      </c>
      <c r="I9" s="141" t="n">
        <f aca="false">H8</f>
        <v>45108</v>
      </c>
      <c r="J9" s="141" t="n">
        <f aca="false">H8</f>
        <v>45108</v>
      </c>
      <c r="K9" s="131"/>
      <c r="L9" s="131"/>
      <c r="M9" s="131"/>
      <c r="N9" s="131"/>
    </row>
    <row r="10" customFormat="false" ht="13.2" hidden="false" customHeight="false" outlineLevel="0" collapsed="false">
      <c r="B10" s="128"/>
      <c r="F10" s="131" t="s">
        <v>60</v>
      </c>
      <c r="G10" s="131" t="s">
        <v>61</v>
      </c>
      <c r="H10" s="131" t="s">
        <v>62</v>
      </c>
      <c r="I10" s="131" t="s">
        <v>63</v>
      </c>
      <c r="J10" s="131" t="s">
        <v>64</v>
      </c>
      <c r="K10" s="131"/>
      <c r="L10" s="131"/>
      <c r="M10" s="131"/>
      <c r="N10" s="131"/>
    </row>
    <row r="11" customFormat="false" ht="13.2" hidden="false" customHeight="false" outlineLevel="0" collapsed="false">
      <c r="B11" s="128" t="s">
        <v>252</v>
      </c>
      <c r="F11" s="142" t="s">
        <v>81</v>
      </c>
      <c r="G11" s="142" t="s">
        <v>81</v>
      </c>
      <c r="H11" s="142" t="s">
        <v>81</v>
      </c>
      <c r="I11" s="142" t="s">
        <v>81</v>
      </c>
      <c r="J11" s="142" t="s">
        <v>81</v>
      </c>
    </row>
    <row r="12" customFormat="false" ht="13.2" hidden="false" customHeight="false" outlineLevel="0" collapsed="false">
      <c r="A12" s="132" t="n">
        <v>150</v>
      </c>
      <c r="B12" s="132" t="s">
        <v>253</v>
      </c>
      <c r="F12" s="143" t="n">
        <v>0</v>
      </c>
      <c r="G12" s="143" t="n">
        <v>0</v>
      </c>
      <c r="H12" s="143" t="n">
        <v>0</v>
      </c>
      <c r="I12" s="144" t="n">
        <f aca="false">IF(F12=0,0,(H12-F12)/F12)</f>
        <v>0</v>
      </c>
      <c r="J12" s="144" t="n">
        <f aca="false">IF(G12=0,0,(H12-G12)/G12)</f>
        <v>0</v>
      </c>
    </row>
    <row r="13" customFormat="false" ht="13.2" hidden="false" customHeight="false" outlineLevel="0" collapsed="false">
      <c r="F13" s="145" t="s">
        <v>81</v>
      </c>
      <c r="G13" s="142" t="s">
        <v>81</v>
      </c>
      <c r="H13" s="142" t="s">
        <v>81</v>
      </c>
      <c r="I13" s="142" t="s">
        <v>81</v>
      </c>
      <c r="J13" s="142" t="s">
        <v>81</v>
      </c>
    </row>
    <row r="14" customFormat="false" ht="13.2" hidden="false" customHeight="false" outlineLevel="0" collapsed="false">
      <c r="A14" s="132" t="n">
        <v>160</v>
      </c>
      <c r="B14" s="132" t="s">
        <v>254</v>
      </c>
      <c r="F14" s="143" t="n">
        <v>0</v>
      </c>
      <c r="G14" s="143" t="n">
        <v>0</v>
      </c>
      <c r="H14" s="143" t="n">
        <v>0</v>
      </c>
      <c r="I14" s="144" t="n">
        <f aca="false">IF(F14=0,0,(H14-F14)/F14)</f>
        <v>0</v>
      </c>
      <c r="J14" s="144" t="n">
        <f aca="false">IF(G14=0,0,(H14-G14)/G14)</f>
        <v>0</v>
      </c>
    </row>
    <row r="15" customFormat="false" ht="13.2" hidden="false" customHeight="false" outlineLevel="0" collapsed="false">
      <c r="A15" s="146"/>
      <c r="B15" s="146"/>
      <c r="F15" s="143"/>
      <c r="G15" s="143"/>
      <c r="H15" s="143"/>
      <c r="I15" s="144"/>
      <c r="J15" s="144"/>
    </row>
    <row r="16" customFormat="false" ht="13.2" hidden="false" customHeight="false" outlineLevel="0" collapsed="false">
      <c r="A16" s="147" t="n">
        <v>170</v>
      </c>
      <c r="B16" s="119" t="s">
        <v>234</v>
      </c>
      <c r="C16" s="102"/>
      <c r="D16" s="102"/>
      <c r="E16" s="102"/>
      <c r="F16" s="148" t="n">
        <v>0</v>
      </c>
      <c r="G16" s="148" t="n">
        <v>0</v>
      </c>
      <c r="H16" s="148" t="n">
        <v>0</v>
      </c>
      <c r="I16" s="144" t="n">
        <f aca="false">IF(F16=0,0,(H16-F16)/F16)</f>
        <v>0</v>
      </c>
      <c r="J16" s="144" t="n">
        <f aca="false">IF(G16=0,0,(H16-G16)/G16)</f>
        <v>0</v>
      </c>
    </row>
    <row r="17" customFormat="false" ht="13.2" hidden="false" customHeight="false" outlineLevel="0" collapsed="false">
      <c r="A17" s="103"/>
      <c r="B17" s="103"/>
      <c r="C17" s="103"/>
      <c r="D17" s="103"/>
      <c r="E17" s="103"/>
      <c r="F17" s="103"/>
      <c r="G17" s="103"/>
    </row>
    <row r="18" customFormat="false" ht="13.2" hidden="false" customHeight="false" outlineLevel="0" collapsed="false">
      <c r="A18" s="103"/>
      <c r="B18" s="103"/>
      <c r="C18" s="103"/>
      <c r="D18" s="103"/>
      <c r="E18" s="103"/>
      <c r="F18" s="103"/>
      <c r="G18" s="103"/>
    </row>
    <row r="19" customFormat="false" ht="13.2" hidden="false" customHeight="false" outlineLevel="0" collapsed="false">
      <c r="A19" s="103"/>
      <c r="B19" s="103"/>
      <c r="C19" s="103"/>
      <c r="D19" s="103"/>
      <c r="E19" s="103"/>
      <c r="F19" s="103"/>
      <c r="G19" s="103"/>
    </row>
    <row r="20" customFormat="false" ht="13.2" hidden="false" customHeight="false" outlineLevel="0" collapsed="false">
      <c r="A20" s="103"/>
      <c r="B20" s="103"/>
      <c r="C20" s="103"/>
      <c r="D20" s="103"/>
      <c r="E20" s="103"/>
      <c r="F20" s="103"/>
      <c r="G20" s="103"/>
    </row>
    <row r="21" customFormat="false" ht="13.2" hidden="false" customHeight="false" outlineLevel="0" collapsed="false">
      <c r="A21" s="103"/>
      <c r="B21" s="103"/>
      <c r="C21" s="103"/>
      <c r="D21" s="103"/>
      <c r="E21" s="103"/>
      <c r="F21" s="103"/>
      <c r="G21" s="103"/>
    </row>
  </sheetData>
  <printOptions headings="false" gridLines="false" gridLinesSet="true" horizontalCentered="false" verticalCentered="false"/>
  <pageMargins left="0.75" right="0.75" top="2" bottom="1" header="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1 Page &amp;P of 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015625" defaultRowHeight="13.2" zeroHeight="false" outlineLevelRow="0" outlineLevelCol="0"/>
  <cols>
    <col collapsed="false" customWidth="false" hidden="false" outlineLevel="0" max="1" min="1" style="132" width="9.1"/>
    <col collapsed="false" customWidth="true" hidden="false" outlineLevel="0" max="2" min="2" style="132" width="11.87"/>
    <col collapsed="false" customWidth="true" hidden="false" outlineLevel="0" max="3" min="3" style="132" width="10.66"/>
    <col collapsed="false" customWidth="true" hidden="false" outlineLevel="0" max="4" min="4" style="132" width="15.66"/>
    <col collapsed="false" customWidth="true" hidden="false" outlineLevel="0" max="5" min="5" style="132" width="12.32"/>
    <col collapsed="false" customWidth="true" hidden="false" outlineLevel="0" max="7" min="6" style="132" width="14.87"/>
    <col collapsed="false" customWidth="true" hidden="false" outlineLevel="0" max="8" min="8" style="132" width="15.66"/>
    <col collapsed="false" customWidth="true" hidden="false" outlineLevel="0" max="9" min="9" style="132" width="16.43"/>
    <col collapsed="false" customWidth="false" hidden="false" outlineLevel="0" max="257" min="10" style="132" width="9.1"/>
  </cols>
  <sheetData>
    <row r="1" customFormat="false" ht="13.2" hidden="false" customHeight="false" outlineLevel="0" collapsed="false">
      <c r="A1" s="128" t="s">
        <v>255</v>
      </c>
      <c r="F1" s="128" t="s">
        <v>256</v>
      </c>
    </row>
    <row r="2" customFormat="false" ht="12.75" hidden="false" customHeight="true" outlineLevel="0" collapsed="false">
      <c r="A2" s="128" t="s">
        <v>0</v>
      </c>
      <c r="C2" s="80" t="n">
        <f aca="false">'COS-1(P)'!C2</f>
        <v>45093</v>
      </c>
      <c r="D2" s="100"/>
      <c r="F2" s="128" t="s">
        <v>257</v>
      </c>
    </row>
    <row r="3" customFormat="false" ht="13.2" hidden="false" customHeight="false" outlineLevel="0" collapsed="false">
      <c r="A3" s="128" t="s">
        <v>20</v>
      </c>
      <c r="C3" s="80" t="str">
        <f aca="false">'COS-1(P)'!C3</f>
        <v>Telephone Company</v>
      </c>
      <c r="D3" s="100"/>
      <c r="F3" s="149" t="s">
        <v>258</v>
      </c>
      <c r="G3" s="150"/>
    </row>
    <row r="4" customFormat="false" ht="13.2" hidden="false" customHeight="false" outlineLevel="0" collapsed="false">
      <c r="A4" s="128" t="s">
        <v>2</v>
      </c>
      <c r="C4" s="106" t="n">
        <f aca="false">'COS-1(P)'!C4</f>
        <v>0</v>
      </c>
      <c r="D4" s="100"/>
    </row>
    <row r="5" customFormat="false" ht="13.2" hidden="false" customHeight="false" outlineLevel="0" collapsed="false">
      <c r="A5" s="128" t="s">
        <v>208</v>
      </c>
      <c r="C5" s="106" t="n">
        <f aca="false">'COS-1(P)'!C5</f>
        <v>0</v>
      </c>
      <c r="D5" s="100"/>
    </row>
    <row r="6" customFormat="false" ht="13.2" hidden="false" customHeight="false" outlineLevel="0" collapsed="false">
      <c r="A6" s="128"/>
      <c r="C6" s="129"/>
    </row>
    <row r="7" customFormat="false" ht="13.2" hidden="false" customHeight="false" outlineLevel="0" collapsed="false">
      <c r="A7" s="128"/>
      <c r="C7" s="129"/>
    </row>
    <row r="8" customFormat="false" ht="13.2" hidden="false" customHeight="false" outlineLevel="0" collapsed="false">
      <c r="A8" s="128"/>
      <c r="C8" s="129"/>
    </row>
    <row r="9" customFormat="false" ht="13.2" hidden="false" customHeight="false" outlineLevel="0" collapsed="false">
      <c r="A9" s="128"/>
      <c r="C9" s="129"/>
    </row>
    <row r="10" customFormat="false" ht="13.2" hidden="false" customHeight="false" outlineLevel="0" collapsed="false">
      <c r="A10" s="128"/>
      <c r="C10" s="129"/>
      <c r="E10" s="151"/>
    </row>
    <row r="11" customFormat="false" ht="13.2" hidden="false" customHeight="false" outlineLevel="0" collapsed="false">
      <c r="A11" s="128"/>
      <c r="C11" s="129"/>
      <c r="E11" s="152"/>
    </row>
    <row r="12" customFormat="false" ht="13.2" hidden="false" customHeight="false" outlineLevel="0" collapsed="false">
      <c r="A12" s="128"/>
      <c r="E12" s="131" t="s">
        <v>259</v>
      </c>
      <c r="F12" s="131" t="s">
        <v>259</v>
      </c>
      <c r="G12" s="131" t="s">
        <v>260</v>
      </c>
      <c r="H12" s="131" t="s">
        <v>259</v>
      </c>
      <c r="I12" s="131" t="s">
        <v>260</v>
      </c>
    </row>
    <row r="13" customFormat="false" ht="13.2" hidden="false" customHeight="false" outlineLevel="0" collapsed="false">
      <c r="E13" s="153" t="n">
        <v>44743</v>
      </c>
      <c r="F13" s="131" t="s">
        <v>261</v>
      </c>
      <c r="G13" s="131" t="s">
        <v>262</v>
      </c>
      <c r="H13" s="152" t="n">
        <f aca="false">'RTE-1'!H8</f>
        <v>45108</v>
      </c>
      <c r="I13" s="131" t="s">
        <v>262</v>
      </c>
    </row>
    <row r="14" customFormat="false" ht="13.2" hidden="false" customHeight="false" outlineLevel="0" collapsed="false">
      <c r="E14" s="131" t="s">
        <v>263</v>
      </c>
      <c r="F14" s="131" t="s">
        <v>216</v>
      </c>
      <c r="G14" s="131" t="s">
        <v>264</v>
      </c>
      <c r="H14" s="131" t="s">
        <v>263</v>
      </c>
      <c r="I14" s="131" t="s">
        <v>265</v>
      </c>
      <c r="K14" s="100"/>
      <c r="L14" s="100"/>
      <c r="M14" s="100"/>
      <c r="N14" s="100"/>
      <c r="O14" s="100"/>
    </row>
    <row r="15" customFormat="false" ht="13.2" hidden="false" customHeight="false" outlineLevel="0" collapsed="false">
      <c r="B15" s="128" t="s">
        <v>266</v>
      </c>
      <c r="E15" s="131" t="s">
        <v>60</v>
      </c>
      <c r="F15" s="131" t="s">
        <v>61</v>
      </c>
      <c r="G15" s="131" t="s">
        <v>62</v>
      </c>
      <c r="H15" s="131" t="s">
        <v>63</v>
      </c>
      <c r="I15" s="131" t="s">
        <v>64</v>
      </c>
    </row>
    <row r="16" customFormat="false" ht="13.2" hidden="false" customHeight="false" outlineLevel="0" collapsed="false">
      <c r="A16" s="132" t="n">
        <v>100</v>
      </c>
      <c r="B16" s="132" t="s">
        <v>267</v>
      </c>
      <c r="E16" s="134" t="n">
        <v>0</v>
      </c>
      <c r="F16" s="134" t="n">
        <v>0</v>
      </c>
      <c r="G16" s="133" t="n">
        <f aca="false">F16-E16</f>
        <v>0</v>
      </c>
      <c r="H16" s="134" t="n">
        <v>0</v>
      </c>
      <c r="I16" s="133" t="n">
        <f aca="false">H16-F16</f>
        <v>0</v>
      </c>
    </row>
    <row r="17" customFormat="false" ht="13.2" hidden="false" customHeight="false" outlineLevel="0" collapsed="false">
      <c r="E17" s="142" t="s">
        <v>81</v>
      </c>
      <c r="F17" s="142" t="s">
        <v>81</v>
      </c>
      <c r="G17" s="142" t="s">
        <v>81</v>
      </c>
      <c r="H17" s="142" t="s">
        <v>81</v>
      </c>
      <c r="I17" s="142" t="s">
        <v>81</v>
      </c>
    </row>
    <row r="18" customFormat="false" ht="13.2" hidden="false" customHeight="false" outlineLevel="0" collapsed="false">
      <c r="A18" s="132" t="n">
        <v>110</v>
      </c>
      <c r="B18" s="132" t="s">
        <v>254</v>
      </c>
      <c r="E18" s="134" t="n">
        <v>0</v>
      </c>
      <c r="F18" s="134" t="n">
        <v>0</v>
      </c>
      <c r="G18" s="133" t="n">
        <f aca="false">F18-E18</f>
        <v>0</v>
      </c>
      <c r="H18" s="134" t="n">
        <v>0</v>
      </c>
      <c r="I18" s="133" t="n">
        <f aca="false">H18-F18</f>
        <v>0</v>
      </c>
    </row>
    <row r="19" customFormat="false" ht="13.2" hidden="false" customHeight="false" outlineLevel="0" collapsed="false">
      <c r="E19" s="142" t="s">
        <v>81</v>
      </c>
      <c r="F19" s="142" t="s">
        <v>81</v>
      </c>
      <c r="G19" s="142" t="s">
        <v>81</v>
      </c>
      <c r="H19" s="142" t="s">
        <v>81</v>
      </c>
      <c r="I19" s="142" t="s">
        <v>81</v>
      </c>
    </row>
    <row r="20" customFormat="false" ht="13.2" hidden="false" customHeight="false" outlineLevel="0" collapsed="false">
      <c r="A20" s="132" t="n">
        <v>120</v>
      </c>
      <c r="B20" s="132" t="s">
        <v>268</v>
      </c>
      <c r="E20" s="134" t="n">
        <v>0</v>
      </c>
      <c r="F20" s="134" t="n">
        <v>0</v>
      </c>
      <c r="G20" s="133" t="n">
        <f aca="false">F20-E20</f>
        <v>0</v>
      </c>
      <c r="H20" s="134" t="n">
        <v>0</v>
      </c>
      <c r="I20" s="133" t="n">
        <f aca="false">H20-F20</f>
        <v>0</v>
      </c>
    </row>
    <row r="21" customFormat="false" ht="13.2" hidden="false" customHeight="false" outlineLevel="0" collapsed="false">
      <c r="E21" s="142" t="s">
        <v>81</v>
      </c>
      <c r="F21" s="142" t="s">
        <v>81</v>
      </c>
      <c r="G21" s="142" t="s">
        <v>81</v>
      </c>
      <c r="H21" s="142" t="s">
        <v>81</v>
      </c>
      <c r="I21" s="142" t="s">
        <v>81</v>
      </c>
    </row>
    <row r="22" customFormat="false" ht="13.2" hidden="false" customHeight="false" outlineLevel="0" collapsed="false">
      <c r="A22" s="132" t="n">
        <v>130</v>
      </c>
      <c r="B22" s="135" t="s">
        <v>243</v>
      </c>
      <c r="C22" s="135"/>
      <c r="D22" s="135"/>
      <c r="E22" s="137" t="n">
        <v>0</v>
      </c>
      <c r="F22" s="134" t="n">
        <v>0</v>
      </c>
      <c r="G22" s="133" t="n">
        <f aca="false">F22-E22</f>
        <v>0</v>
      </c>
      <c r="H22" s="134" t="n">
        <v>0</v>
      </c>
      <c r="I22" s="133" t="n">
        <f aca="false">H22-F22</f>
        <v>0</v>
      </c>
    </row>
    <row r="23" customFormat="false" ht="13.2" hidden="false" customHeight="false" outlineLevel="0" collapsed="false">
      <c r="E23" s="134"/>
      <c r="F23" s="134"/>
      <c r="G23" s="133"/>
      <c r="H23" s="134"/>
      <c r="I23" s="133"/>
    </row>
    <row r="24" customFormat="false" ht="13.2" hidden="false" customHeight="false" outlineLevel="0" collapsed="false">
      <c r="A24" s="135" t="n">
        <v>140</v>
      </c>
      <c r="B24" s="119" t="s">
        <v>269</v>
      </c>
      <c r="C24" s="102"/>
      <c r="D24" s="102"/>
      <c r="E24" s="134" t="n">
        <v>0</v>
      </c>
      <c r="F24" s="134" t="n">
        <v>0</v>
      </c>
      <c r="G24" s="133" t="n">
        <f aca="false">F24-E24</f>
        <v>0</v>
      </c>
      <c r="H24" s="137" t="n">
        <v>0</v>
      </c>
      <c r="I24" s="133" t="n">
        <f aca="false">H24-F24</f>
        <v>0</v>
      </c>
      <c r="J24" s="135"/>
    </row>
    <row r="25" customFormat="false" ht="13.2" hidden="false" customHeight="false" outlineLevel="0" collapsed="false">
      <c r="E25" s="142" t="s">
        <v>81</v>
      </c>
      <c r="F25" s="142" t="s">
        <v>81</v>
      </c>
      <c r="G25" s="142" t="s">
        <v>81</v>
      </c>
      <c r="H25" s="142" t="s">
        <v>81</v>
      </c>
      <c r="I25" s="142" t="s">
        <v>81</v>
      </c>
    </row>
    <row r="27" customFormat="false" ht="13.2" hidden="false" customHeight="false" outlineLevel="0" collapsed="false">
      <c r="B27" s="132" t="s">
        <v>270</v>
      </c>
    </row>
    <row r="28" customFormat="false" ht="13.2" hidden="false" customHeight="false" outlineLevel="0" collapsed="false">
      <c r="A28" s="135"/>
      <c r="B28" s="135"/>
      <c r="C28" s="135"/>
      <c r="D28" s="135"/>
      <c r="E28" s="135"/>
      <c r="F28" s="135"/>
      <c r="G28" s="135"/>
    </row>
    <row r="29" customFormat="false" ht="13.2" hidden="false" customHeight="false" outlineLevel="0" collapsed="false">
      <c r="A29" s="102"/>
      <c r="B29" s="102"/>
      <c r="C29" s="102"/>
      <c r="D29" s="102"/>
      <c r="E29" s="102"/>
      <c r="F29" s="102"/>
      <c r="G29" s="102"/>
    </row>
    <row r="30" customFormat="false" ht="13.2" hidden="false" customHeight="false" outlineLevel="0" collapsed="false">
      <c r="A30" s="103"/>
      <c r="B30" s="103"/>
      <c r="C30" s="103"/>
      <c r="D30" s="103"/>
      <c r="E30" s="103"/>
      <c r="F30" s="103"/>
      <c r="G30" s="103"/>
    </row>
    <row r="31" customFormat="false" ht="13.2" hidden="false" customHeight="false" outlineLevel="0" collapsed="false">
      <c r="A31" s="103"/>
      <c r="B31" s="103"/>
      <c r="C31" s="103"/>
      <c r="D31" s="103"/>
      <c r="E31" s="103"/>
      <c r="F31" s="103"/>
      <c r="G31" s="103"/>
    </row>
    <row r="32" customFormat="false" ht="13.2" hidden="false" customHeight="false" outlineLevel="0" collapsed="false">
      <c r="A32" s="103"/>
      <c r="B32" s="103"/>
      <c r="C32" s="103"/>
      <c r="D32" s="103"/>
      <c r="E32" s="103"/>
      <c r="F32" s="103"/>
      <c r="G32" s="103"/>
    </row>
    <row r="33" customFormat="false" ht="13.2" hidden="false" customHeight="false" outlineLevel="0" collapsed="false">
      <c r="A33" s="103"/>
      <c r="B33" s="103"/>
      <c r="C33" s="103"/>
      <c r="D33" s="103"/>
      <c r="E33" s="103"/>
      <c r="F33" s="103"/>
      <c r="G33" s="103"/>
    </row>
    <row r="34" customFormat="false" ht="13.2" hidden="false" customHeight="false" outlineLevel="0" collapsed="false">
      <c r="A34" s="103"/>
      <c r="B34" s="103"/>
      <c r="C34" s="103"/>
      <c r="D34" s="103"/>
      <c r="E34" s="103"/>
      <c r="F34" s="103"/>
      <c r="G34" s="103"/>
    </row>
    <row r="35" customFormat="false" ht="13.2" hidden="false" customHeight="false" outlineLevel="0" collapsed="false">
      <c r="A35" s="135"/>
      <c r="B35" s="135"/>
      <c r="C35" s="135"/>
      <c r="D35" s="135"/>
      <c r="E35" s="135"/>
      <c r="F35" s="135"/>
      <c r="G35" s="135"/>
    </row>
  </sheetData>
  <printOptions headings="false" gridLines="false" gridLinesSet="true" horizontalCentered="false" verticalCentered="false"/>
  <pageMargins left="0.75" right="0.75" top="2.05" bottom="1" header="2.0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 Page &amp;P of 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3" min="3" style="0" width="10.43"/>
    <col collapsed="false" customWidth="true" hidden="false" outlineLevel="0" max="5" min="5" style="0" width="11.87"/>
    <col collapsed="false" customWidth="true" hidden="false" outlineLevel="0" max="6" min="6" style="0" width="18.87"/>
    <col collapsed="false" customWidth="true" hidden="false" outlineLevel="0" max="7" min="7" style="0" width="15.43"/>
    <col collapsed="false" customWidth="true" hidden="false" outlineLevel="0" max="8" min="8" style="0" width="14.87"/>
    <col collapsed="false" customWidth="true" hidden="false" outlineLevel="0" max="9" min="9" style="0" width="16.1"/>
    <col collapsed="false" customWidth="true" hidden="false" outlineLevel="0" max="10" min="10" style="0" width="15.66"/>
    <col collapsed="false" customWidth="true" hidden="false" outlineLevel="0" max="11" min="11" style="0" width="15.43"/>
    <col collapsed="false" customWidth="true" hidden="false" outlineLevel="0" max="12" min="12" style="0" width="13.55"/>
  </cols>
  <sheetData>
    <row r="1" customFormat="false" ht="13.2" hidden="false" customHeight="false" outlineLevel="0" collapsed="false">
      <c r="A1" s="128" t="s">
        <v>271</v>
      </c>
      <c r="F1" s="129" t="s">
        <v>170</v>
      </c>
      <c r="H1" s="154"/>
      <c r="I1" s="154"/>
      <c r="J1" s="154"/>
      <c r="K1" s="100"/>
      <c r="L1" s="100"/>
      <c r="M1" s="100"/>
      <c r="N1" s="100"/>
    </row>
    <row r="2" customFormat="false" ht="13.2" hidden="false" customHeight="false" outlineLevel="0" collapsed="false">
      <c r="A2" s="128" t="s">
        <v>0</v>
      </c>
      <c r="C2" s="80" t="n">
        <f aca="false">'COS-1(P)'!C2</f>
        <v>45093</v>
      </c>
      <c r="D2" s="100"/>
      <c r="F2" s="129" t="s">
        <v>272</v>
      </c>
    </row>
    <row r="3" customFormat="false" ht="13.2" hidden="false" customHeight="false" outlineLevel="0" collapsed="false">
      <c r="A3" s="128" t="s">
        <v>20</v>
      </c>
      <c r="C3" s="80" t="str">
        <f aca="false">'COS-1(P)'!C3</f>
        <v>Telephone Company</v>
      </c>
      <c r="D3" s="100"/>
      <c r="F3" s="129" t="s">
        <v>273</v>
      </c>
    </row>
    <row r="4" customFormat="false" ht="13.2" hidden="false" customHeight="false" outlineLevel="0" collapsed="false">
      <c r="A4" s="128" t="s">
        <v>2</v>
      </c>
      <c r="B4" s="128"/>
      <c r="C4" s="106" t="n">
        <f aca="false">'COS-1(P)'!C4</f>
        <v>0</v>
      </c>
      <c r="D4" s="100"/>
    </row>
    <row r="5" customFormat="false" ht="13.2" hidden="false" customHeight="false" outlineLevel="0" collapsed="false">
      <c r="A5" s="128" t="s">
        <v>208</v>
      </c>
      <c r="B5" s="128"/>
      <c r="C5" s="106" t="n">
        <f aca="false">'COS-1(P)'!C5</f>
        <v>0</v>
      </c>
      <c r="D5" s="100"/>
    </row>
    <row r="7" customFormat="false" ht="13.2" hidden="false" customHeight="false" outlineLevel="0" collapsed="false">
      <c r="E7" s="131"/>
      <c r="F7" s="131" t="s">
        <v>274</v>
      </c>
      <c r="G7" s="151" t="s">
        <v>173</v>
      </c>
    </row>
    <row r="8" customFormat="false" ht="13.2" hidden="false" customHeight="false" outlineLevel="0" collapsed="false">
      <c r="E8" s="131" t="s">
        <v>275</v>
      </c>
      <c r="F8" s="131" t="s">
        <v>276</v>
      </c>
      <c r="G8" s="151" t="s">
        <v>277</v>
      </c>
    </row>
    <row r="9" customFormat="false" ht="13.2" hidden="false" customHeight="false" outlineLevel="0" collapsed="false">
      <c r="E9" s="131" t="s">
        <v>278</v>
      </c>
      <c r="F9" s="131" t="s">
        <v>278</v>
      </c>
      <c r="G9" s="151" t="s">
        <v>279</v>
      </c>
    </row>
    <row r="10" customFormat="false" ht="13.2" hidden="false" customHeight="false" outlineLevel="0" collapsed="false">
      <c r="B10" s="128" t="s">
        <v>208</v>
      </c>
      <c r="E10" s="131" t="s">
        <v>60</v>
      </c>
      <c r="F10" s="131" t="s">
        <v>61</v>
      </c>
      <c r="G10" s="131" t="s">
        <v>62</v>
      </c>
    </row>
    <row r="11" customFormat="false" ht="13.2" hidden="false" customHeight="false" outlineLevel="0" collapsed="false">
      <c r="A11" s="0" t="n">
        <v>100</v>
      </c>
      <c r="B11" s="155"/>
      <c r="C11" s="155"/>
      <c r="D11" s="155"/>
      <c r="E11" s="155"/>
      <c r="F11" s="155"/>
      <c r="G11" s="155"/>
    </row>
    <row r="12" customFormat="false" ht="13.2" hidden="false" customHeight="false" outlineLevel="0" collapsed="false">
      <c r="A12" s="0" t="n">
        <v>110</v>
      </c>
      <c r="B12" s="155"/>
      <c r="C12" s="155"/>
      <c r="D12" s="155"/>
      <c r="E12" s="155"/>
      <c r="F12" s="155"/>
      <c r="G12" s="155"/>
    </row>
    <row r="13" customFormat="false" ht="13.2" hidden="false" customHeight="false" outlineLevel="0" collapsed="false">
      <c r="A13" s="0" t="n">
        <v>120</v>
      </c>
      <c r="B13" s="155"/>
      <c r="C13" s="155"/>
      <c r="D13" s="155"/>
      <c r="E13" s="155"/>
      <c r="F13" s="155"/>
      <c r="G13" s="155"/>
    </row>
    <row r="14" customFormat="false" ht="13.2" hidden="false" customHeight="false" outlineLevel="0" collapsed="false">
      <c r="A14" s="0" t="n">
        <v>130</v>
      </c>
      <c r="B14" s="155"/>
      <c r="C14" s="155"/>
      <c r="D14" s="155"/>
      <c r="E14" s="155"/>
      <c r="F14" s="155"/>
      <c r="G14" s="155"/>
    </row>
    <row r="15" customFormat="false" ht="13.2" hidden="false" customHeight="false" outlineLevel="0" collapsed="false">
      <c r="A15" s="0" t="n">
        <v>140</v>
      </c>
      <c r="B15" s="155"/>
      <c r="C15" s="155"/>
      <c r="D15" s="155"/>
      <c r="E15" s="155"/>
      <c r="F15" s="155"/>
      <c r="G15" s="155"/>
    </row>
    <row r="16" customFormat="false" ht="13.2" hidden="false" customHeight="false" outlineLevel="0" collapsed="false">
      <c r="A16" s="0" t="n">
        <v>150</v>
      </c>
      <c r="B16" s="155"/>
      <c r="C16" s="155"/>
      <c r="D16" s="155"/>
      <c r="E16" s="155"/>
      <c r="F16" s="155"/>
      <c r="G16" s="155"/>
    </row>
    <row r="17" customFormat="false" ht="13.2" hidden="false" customHeight="false" outlineLevel="0" collapsed="false">
      <c r="A17" s="0" t="n">
        <v>160</v>
      </c>
      <c r="B17" s="155"/>
      <c r="C17" s="155"/>
      <c r="D17" s="155"/>
      <c r="E17" s="155"/>
      <c r="F17" s="155"/>
      <c r="G17" s="155"/>
    </row>
    <row r="18" customFormat="false" ht="13.2" hidden="false" customHeight="false" outlineLevel="0" collapsed="false">
      <c r="A18" s="0" t="n">
        <v>170</v>
      </c>
      <c r="B18" s="155"/>
      <c r="C18" s="155"/>
      <c r="D18" s="155"/>
      <c r="E18" s="155"/>
      <c r="F18" s="155"/>
      <c r="G18" s="155"/>
    </row>
    <row r="19" customFormat="false" ht="13.2" hidden="false" customHeight="false" outlineLevel="0" collapsed="false">
      <c r="A19" s="0" t="n">
        <v>180</v>
      </c>
      <c r="B19" s="155"/>
      <c r="C19" s="155"/>
      <c r="D19" s="155"/>
      <c r="E19" s="155"/>
      <c r="F19" s="155"/>
      <c r="G19" s="155"/>
    </row>
    <row r="20" customFormat="false" ht="13.2" hidden="false" customHeight="false" outlineLevel="0" collapsed="false">
      <c r="A20" s="0" t="n">
        <v>190</v>
      </c>
      <c r="B20" s="155"/>
      <c r="C20" s="155"/>
      <c r="D20" s="155"/>
      <c r="E20" s="155"/>
      <c r="F20" s="155"/>
      <c r="G20" s="155"/>
    </row>
    <row r="21" customFormat="false" ht="13.2" hidden="false" customHeight="false" outlineLevel="0" collapsed="false">
      <c r="A21" s="0" t="n">
        <v>200</v>
      </c>
      <c r="B21" s="155"/>
      <c r="C21" s="155"/>
      <c r="D21" s="155"/>
      <c r="E21" s="155"/>
      <c r="F21" s="155"/>
      <c r="G21" s="155"/>
    </row>
    <row r="22" customFormat="false" ht="13.2" hidden="false" customHeight="false" outlineLevel="0" collapsed="false">
      <c r="A22" s="0" t="n">
        <v>210</v>
      </c>
      <c r="B22" s="155"/>
      <c r="C22" s="155"/>
      <c r="D22" s="155"/>
      <c r="E22" s="155"/>
      <c r="F22" s="155"/>
      <c r="G22" s="155"/>
    </row>
    <row r="23" customFormat="false" ht="13.2" hidden="false" customHeight="false" outlineLevel="0" collapsed="false">
      <c r="A23" s="0" t="n">
        <v>220</v>
      </c>
      <c r="B23" s="155"/>
      <c r="C23" s="155"/>
      <c r="D23" s="155"/>
      <c r="E23" s="155"/>
      <c r="F23" s="155"/>
      <c r="G23" s="155"/>
    </row>
    <row r="24" customFormat="false" ht="13.2" hidden="false" customHeight="false" outlineLevel="0" collapsed="false">
      <c r="A24" s="0" t="n">
        <v>230</v>
      </c>
      <c r="B24" s="155"/>
      <c r="C24" s="155"/>
      <c r="D24" s="155"/>
      <c r="E24" s="155"/>
      <c r="F24" s="155"/>
      <c r="G24" s="155"/>
    </row>
    <row r="25" customFormat="false" ht="13.2" hidden="false" customHeight="false" outlineLevel="0" collapsed="false">
      <c r="B25" s="155"/>
      <c r="C25" s="155"/>
      <c r="D25" s="155"/>
      <c r="E25" s="155"/>
      <c r="F25" s="155"/>
      <c r="G25" s="155"/>
    </row>
    <row r="26" customFormat="false" ht="13.2" hidden="false" customHeight="false" outlineLevel="0" collapsed="false">
      <c r="B26" s="155"/>
      <c r="C26" s="155"/>
      <c r="D26" s="155"/>
      <c r="E26" s="155"/>
      <c r="F26" s="155"/>
      <c r="G26" s="155"/>
    </row>
    <row r="27" customFormat="false" ht="13.2" hidden="false" customHeight="false" outlineLevel="0" collapsed="false">
      <c r="A27" s="0" t="s">
        <v>280</v>
      </c>
    </row>
    <row r="28" customFormat="false" ht="13.2" hidden="false" customHeight="false" outlineLevel="0" collapsed="false">
      <c r="A28" s="138"/>
      <c r="B28" s="138"/>
      <c r="C28" s="138"/>
      <c r="D28" s="138"/>
      <c r="E28" s="138"/>
      <c r="F28" s="138"/>
      <c r="G28" s="138"/>
    </row>
    <row r="29" customFormat="false" ht="13.2" hidden="false" customHeight="false" outlineLevel="0" collapsed="false">
      <c r="A29" s="138"/>
      <c r="B29" s="138"/>
      <c r="C29" s="138"/>
      <c r="D29" s="138"/>
      <c r="E29" s="138"/>
      <c r="F29" s="138"/>
      <c r="G29" s="138"/>
    </row>
    <row r="30" customFormat="false" ht="13.2" hidden="false" customHeight="false" outlineLevel="0" collapsed="false">
      <c r="A30" s="138"/>
      <c r="B30" s="138"/>
      <c r="C30" s="138"/>
      <c r="D30" s="138"/>
      <c r="E30" s="138"/>
      <c r="F30" s="138"/>
      <c r="G30" s="138"/>
    </row>
    <row r="31" customFormat="false" ht="13.2" hidden="false" customHeight="false" outlineLevel="0" collapsed="false">
      <c r="A31" s="138"/>
      <c r="B31" s="138"/>
      <c r="C31" s="138"/>
      <c r="D31" s="138"/>
      <c r="E31" s="138"/>
      <c r="F31" s="138"/>
      <c r="G31" s="138"/>
    </row>
    <row r="32" customFormat="false" ht="13.2" hidden="false" customHeight="false" outlineLevel="0" collapsed="false">
      <c r="A32" s="138"/>
      <c r="B32" s="138"/>
      <c r="C32" s="138"/>
      <c r="D32" s="138"/>
      <c r="E32" s="138"/>
      <c r="F32" s="138"/>
      <c r="G32" s="138"/>
    </row>
    <row r="33" customFormat="false" ht="13.2" hidden="false" customHeight="false" outlineLevel="0" collapsed="false">
      <c r="A33" s="138"/>
      <c r="B33" s="138"/>
      <c r="C33" s="138"/>
      <c r="D33" s="138"/>
      <c r="E33" s="138"/>
      <c r="F33" s="138"/>
      <c r="G33" s="138"/>
    </row>
    <row r="34" customFormat="false" ht="13.2" hidden="false" customHeight="false" outlineLevel="0" collapsed="false">
      <c r="A34" s="138"/>
      <c r="B34" s="138"/>
      <c r="C34" s="138"/>
      <c r="D34" s="138"/>
      <c r="E34" s="138"/>
      <c r="F34" s="138"/>
      <c r="G34" s="138"/>
    </row>
    <row r="35" customFormat="false" ht="13.2" hidden="false" customHeight="false" outlineLevel="0" collapsed="false">
      <c r="A35" s="138"/>
      <c r="B35" s="138"/>
      <c r="C35" s="138"/>
      <c r="D35" s="138"/>
      <c r="E35" s="138"/>
      <c r="F35" s="138"/>
      <c r="G35" s="1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22:44:49Z</dcterms:created>
  <dc:creator>Rebecca</dc:creator>
  <dc:description/>
  <dc:language>en-US</dc:language>
  <cp:lastModifiedBy>Richard Kwiatkowski</cp:lastModifiedBy>
  <cp:lastPrinted>2014-04-11T18:08:32Z</cp:lastPrinted>
  <dcterms:modified xsi:type="dcterms:W3CDTF">2023-03-02T20:26:25Z</dcterms:modified>
  <cp:revision>0</cp:revision>
  <dc:subject/>
  <dc:title/>
</cp:coreProperties>
</file>