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eneral Instructions"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General Instructions'!$8:$18</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96">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State4</t>
  </si>
  <si>
    <t xml:space="preserve">S4StudyArea</t>
  </si>
  <si>
    <t xml:space="preserve">Exchange 1</t>
  </si>
  <si>
    <t xml:space="preserve">Exchange 2</t>
  </si>
  <si>
    <t xml:space="preserve">Exchange 3</t>
  </si>
  <si>
    <t xml:space="preserve">Enter in cell D6 of this worksheet the amount that is in cell BG40, worksheet 2023 Eligible Recovery Summary, workbook 2023 RoR ILEC ICC data.</t>
  </si>
  <si>
    <t xml:space="preserve">Enter in cell D7 of this worksheet the amount that is in cell J10, worksheet CAF Calc, workbook 2023 RateCeiling No CAF RoR ILEC.</t>
  </si>
  <si>
    <t xml:space="preserve">Res/SLB</t>
  </si>
  <si>
    <t xml:space="preserve">ARC Rev</t>
  </si>
  <si>
    <t xml:space="preserve">ARC Revenues Assessed Per 51.917(e) And Imputed Per 51.917(f)(2)</t>
  </si>
  <si>
    <t xml:space="preserve">ARC Revenue Recovery Maximums</t>
  </si>
  <si>
    <t xml:space="preserve">Maximum Imputed ARC Revenue From Projected CBOL Lines</t>
  </si>
  <si>
    <t xml:space="preserve">Tariffed ARC Revenue</t>
  </si>
  <si>
    <t xml:space="preserve">Enter the amount that is in cell AH7 of this worksheet in cell K10, worksheet CAFCalc, workbook 2023 RateCeiling No CAF RoR ILEC.</t>
  </si>
  <si>
    <t xml:space="preserve">Recovery Allocated to Res/SLB</t>
  </si>
  <si>
    <t xml:space="preserve">Total Projected CBOL Line Demand</t>
  </si>
  <si>
    <t xml:space="preserve">Residential Rate Ceiling</t>
  </si>
  <si>
    <t xml:space="preserve">Maximum MLB SLC+ARC</t>
  </si>
  <si>
    <t xml:space="preserve">Enter one-twelfth (1/12) of the number that is in cell AG12 of this worksheet in cell C10, worksheet 61.38 CAF-BLS CBOL Rate Calc, workbook 2023 61.38 CAF-BLS CBOL Rate Calculation, cell C10, worksheet 61.38 CBOL Rate Calc, workbook 2023 Annual Filing RoR CAF-BLS,</t>
  </si>
  <si>
    <t xml:space="preserve">or cell C13, worksheet 61.39 SA RR Adjustment for CBOL, workbook 2023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sz val="11"/>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25" applyFont="true" applyBorder="true" applyAlignment="true" applyProtection="true">
      <alignment horizontal="general" vertical="bottom" textRotation="0" wrapText="false" indent="0" shrinkToFit="false"/>
      <protection locked="true" hidden="false"/>
    </xf>
    <xf numFmtId="166" fontId="9" fillId="0" borderId="0" xfId="30"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66" fontId="9" fillId="0" borderId="0" xfId="24" applyFont="true" applyBorder="true" applyAlignment="true" applyProtection="true">
      <alignment horizontal="center" vertical="bottom" textRotation="0" wrapText="false" indent="0" shrinkToFit="false"/>
      <protection locked="true" hidden="false"/>
    </xf>
    <xf numFmtId="166" fontId="13" fillId="2" borderId="0" xfId="2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66" fontId="9" fillId="2" borderId="0" xfId="24"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6" fontId="13" fillId="0" borderId="0" xfId="24" applyFont="true" applyBorder="true" applyAlignment="true" applyProtection="true">
      <alignment horizontal="center" vertical="bottom" textRotation="0" wrapText="false" indent="0" shrinkToFit="false"/>
      <protection locked="true" hidden="false"/>
    </xf>
    <xf numFmtId="166" fontId="9" fillId="2" borderId="0" xfId="24" applyFont="true" applyBorder="true" applyAlignment="true" applyProtection="true">
      <alignment horizontal="center" vertical="bottom" textRotation="0" wrapText="false" indent="0" shrinkToFit="false"/>
      <protection locked="true" hidden="false"/>
    </xf>
    <xf numFmtId="164" fontId="9" fillId="0" borderId="2" xfId="28"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28" applyFont="true" applyBorder="true" applyAlignment="false" applyProtection="false">
      <alignment horizontal="general" vertical="bottom" textRotation="0" wrapText="false" indent="0" shrinkToFit="false"/>
      <protection locked="true" hidden="false"/>
    </xf>
    <xf numFmtId="173" fontId="9" fillId="0" borderId="0" xfId="25" applyFont="true" applyBorder="true" applyAlignment="true" applyProtection="true">
      <alignment horizontal="general" vertical="bottom" textRotation="0" wrapText="false" indent="0" shrinkToFit="false"/>
      <protection locked="true" hidden="false"/>
    </xf>
    <xf numFmtId="167" fontId="9" fillId="0" borderId="0" xfId="30" applyFont="true" applyBorder="true" applyAlignment="true" applyProtection="true">
      <alignment horizontal="general" vertical="bottom" textRotation="0" wrapText="false" indent="0" shrinkToFit="false"/>
      <protection locked="true" hidden="false"/>
    </xf>
    <xf numFmtId="172" fontId="10" fillId="0"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13"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9" fontId="9" fillId="0" borderId="21" xfId="15"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73" fontId="9" fillId="0" borderId="0" xfId="26" applyFont="true" applyBorder="true" applyAlignment="true" applyProtection="true">
      <alignment horizontal="general" vertical="bottom" textRotation="0" wrapText="false" indent="0" shrinkToFit="false"/>
      <protection locked="true" hidden="false"/>
    </xf>
    <xf numFmtId="167" fontId="9" fillId="0" borderId="0" xfId="31" applyFont="true" applyBorder="true" applyAlignment="true" applyProtection="true">
      <alignment horizontal="general" vertical="bottom" textRotation="0" wrapText="false" indent="0" shrinkToFit="false"/>
      <protection locked="true" hidden="false"/>
    </xf>
    <xf numFmtId="172" fontId="10" fillId="0" borderId="22" xfId="28"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3" fontId="9" fillId="0" borderId="25" xfId="0" applyFont="true" applyBorder="true" applyAlignment="true" applyProtection="false">
      <alignment horizontal="general" vertical="bottom" textRotation="0" wrapText="false" indent="0" shrinkToFit="false"/>
      <protection locked="true" hidden="false"/>
    </xf>
    <xf numFmtId="173" fontId="9" fillId="0" borderId="25"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74" fontId="9" fillId="0" borderId="26" xfId="0" applyFont="true" applyBorder="true" applyAlignment="false" applyProtection="false">
      <alignment horizontal="general"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75" fontId="9" fillId="0" borderId="0" xfId="26"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6" fontId="9" fillId="4" borderId="0" xfId="26"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true" hidden="false"/>
    </xf>
    <xf numFmtId="166" fontId="15" fillId="0" borderId="0" xfId="26" applyFont="true" applyBorder="true" applyAlignment="true" applyProtection="true">
      <alignment horizontal="center"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26" applyFont="true" applyBorder="true" applyAlignment="true" applyProtection="true">
      <alignment horizontal="center" vertical="bottom" textRotation="0" wrapText="true" indent="0" shrinkToFit="false"/>
      <protection locked="true" hidden="false"/>
    </xf>
    <xf numFmtId="166" fontId="13" fillId="0" borderId="0" xfId="20" applyFont="true" applyBorder="true" applyAlignment="true" applyProtection="true">
      <alignment horizontal="center"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0" applyFont="true" applyBorder="true" applyAlignment="true" applyProtection="true">
      <alignment horizontal="center"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77" fontId="9" fillId="0" borderId="0" xfId="26"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9" fillId="0" borderId="30" xfId="2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8" fontId="9" fillId="0" borderId="30" xfId="22" applyFont="true" applyBorder="true" applyAlignment="true" applyProtection="true">
      <alignment horizontal="general" vertical="bottom" textRotation="0" wrapText="false" indent="0" shrinkToFit="false"/>
      <protection locked="true" hidden="false"/>
    </xf>
    <xf numFmtId="166" fontId="9" fillId="0" borderId="30" xfId="26" applyFont="true" applyBorder="true" applyAlignment="true" applyProtection="true">
      <alignment horizontal="center" vertical="bottom" textRotation="0" wrapText="false" indent="0" shrinkToFit="false"/>
      <protection locked="true" hidden="false"/>
    </xf>
    <xf numFmtId="166" fontId="9" fillId="4" borderId="30" xfId="26" applyFont="true" applyBorder="true" applyAlignment="true" applyProtection="true">
      <alignment horizontal="general" vertical="bottom" textRotation="0" wrapText="false" indent="0" shrinkToFit="false"/>
      <protection locked="true" hidden="false"/>
    </xf>
    <xf numFmtId="177" fontId="9" fillId="0" borderId="30" xfId="26" applyFont="true" applyBorder="true" applyAlignment="true" applyProtection="true">
      <alignment horizontal="general" vertical="bottom" textRotation="0" wrapText="false" indent="0" shrinkToFit="false"/>
      <protection locked="true" hidden="false"/>
    </xf>
    <xf numFmtId="166" fontId="9" fillId="0" borderId="30" xfId="26" applyFont="true" applyBorder="true" applyAlignment="true" applyProtection="true">
      <alignment horizontal="general" vertical="bottom" textRotation="0" wrapText="false" indent="0" shrinkToFit="false"/>
      <protection locked="true" hidden="false"/>
    </xf>
    <xf numFmtId="173" fontId="9" fillId="0" borderId="30" xfId="26"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75" fontId="9" fillId="0" borderId="30" xfId="22" applyFont="true" applyBorder="true" applyAlignment="true" applyProtection="tru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76" fontId="9" fillId="0" borderId="30" xfId="22"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33" xfId="15" applyFont="true" applyBorder="true" applyAlignment="true" applyProtection="tru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0" borderId="25"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3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145.87"/>
    <col collapsed="false" customWidth="true" hidden="false" outlineLevel="0" max="5" min="2" style="0" width="9.1"/>
    <col collapsed="false" customWidth="true" hidden="false" outlineLevel="0" max="6" min="6" style="0" width="124.33"/>
    <col collapsed="false" customWidth="true" hidden="false" outlineLevel="0" max="14" min="7" style="0" width="9.1"/>
  </cols>
  <sheetData>
    <row r="1" customFormat="false" ht="14.4" hidden="false" customHeight="false" outlineLevel="0" collapsed="false">
      <c r="A1" s="1" t="s">
        <v>0</v>
      </c>
      <c r="C1" s="2"/>
    </row>
    <row r="2" customFormat="false" ht="14.4" hidden="false" customHeight="false" outlineLevel="0" collapsed="false">
      <c r="A2" s="3"/>
      <c r="C2" s="4"/>
      <c r="D2" s="5"/>
      <c r="E2" s="5"/>
      <c r="H2" s="5"/>
    </row>
    <row r="3" customFormat="false" ht="29.4" hidden="false" customHeight="true" outlineLevel="0" collapsed="false">
      <c r="A3" s="6" t="s">
        <v>1</v>
      </c>
      <c r="C3" s="7"/>
      <c r="F3" s="8"/>
    </row>
    <row r="4" customFormat="false" ht="14.4" hidden="false" customHeight="false" outlineLevel="0" collapsed="false">
      <c r="A4" s="3"/>
      <c r="B4" s="8"/>
      <c r="C4" s="9"/>
      <c r="D4" s="8"/>
      <c r="E4" s="8"/>
      <c r="F4" s="8"/>
      <c r="G4" s="8"/>
      <c r="H4" s="8"/>
      <c r="I4" s="8"/>
      <c r="J4" s="8"/>
      <c r="K4" s="8"/>
      <c r="L4" s="8"/>
      <c r="M4" s="8"/>
      <c r="N4" s="8"/>
    </row>
    <row r="5" customFormat="false" ht="28.8" hidden="false" customHeight="false" outlineLevel="0" collapsed="false">
      <c r="A5" s="6" t="s">
        <v>2</v>
      </c>
      <c r="B5" s="8"/>
      <c r="C5" s="9"/>
      <c r="D5" s="8"/>
      <c r="E5" s="8"/>
      <c r="F5" s="10"/>
      <c r="G5" s="8"/>
      <c r="H5" s="8"/>
      <c r="I5" s="8"/>
      <c r="J5" s="8"/>
      <c r="K5" s="8"/>
      <c r="L5" s="8"/>
      <c r="M5" s="8"/>
      <c r="N5" s="8"/>
    </row>
    <row r="6" customFormat="false" ht="14.4" hidden="false" customHeight="false" outlineLevel="0" collapsed="false">
      <c r="A6" s="6"/>
      <c r="B6" s="8"/>
      <c r="C6" s="9"/>
      <c r="D6" s="8"/>
      <c r="E6" s="8"/>
      <c r="F6" s="10"/>
      <c r="G6" s="8"/>
      <c r="H6" s="8"/>
      <c r="I6" s="8"/>
      <c r="J6" s="8"/>
      <c r="K6" s="8"/>
      <c r="L6" s="8"/>
      <c r="M6" s="8"/>
      <c r="N6" s="8"/>
    </row>
    <row r="7" customFormat="false" ht="14.4" hidden="false" customHeight="false" outlineLevel="0" collapsed="false">
      <c r="A7" s="11" t="s">
        <v>3</v>
      </c>
      <c r="B7" s="8"/>
      <c r="C7" s="9"/>
      <c r="D7" s="8"/>
      <c r="E7" s="8"/>
      <c r="F7" s="10"/>
      <c r="G7" s="8"/>
      <c r="H7" s="8"/>
      <c r="I7" s="8"/>
      <c r="J7" s="8"/>
      <c r="K7" s="8"/>
      <c r="L7" s="8"/>
      <c r="M7" s="8"/>
      <c r="N7" s="8"/>
    </row>
    <row r="8" customFormat="false" ht="14.4" hidden="false" customHeight="false" outlineLevel="0" collapsed="false">
      <c r="A8" s="12"/>
      <c r="B8" s="8"/>
      <c r="C8" s="9"/>
      <c r="D8" s="8"/>
      <c r="E8" s="8"/>
      <c r="G8" s="8"/>
      <c r="H8" s="8"/>
      <c r="I8" s="8"/>
      <c r="J8" s="8"/>
      <c r="K8" s="8"/>
      <c r="L8" s="8"/>
      <c r="M8" s="8"/>
      <c r="N8" s="8"/>
    </row>
    <row r="9" customFormat="false" ht="14.4" hidden="false" customHeight="false" outlineLevel="0" collapsed="false">
      <c r="A9" s="11" t="s">
        <v>4</v>
      </c>
      <c r="B9" s="8"/>
      <c r="C9" s="9"/>
      <c r="D9" s="8"/>
      <c r="E9" s="8"/>
      <c r="G9" s="8"/>
      <c r="H9" s="8"/>
      <c r="I9" s="8"/>
      <c r="J9" s="8"/>
      <c r="K9" s="8"/>
      <c r="L9" s="8"/>
      <c r="M9" s="8"/>
      <c r="N9" s="8"/>
    </row>
    <row r="10" customFormat="false" ht="14.4" hidden="false" customHeight="false" outlineLevel="0" collapsed="false">
      <c r="A10" s="13" t="s">
        <v>5</v>
      </c>
      <c r="B10" s="8"/>
      <c r="C10" s="9"/>
      <c r="D10" s="8"/>
      <c r="E10" s="8"/>
      <c r="G10" s="8"/>
      <c r="H10" s="8"/>
      <c r="I10" s="8"/>
      <c r="J10" s="8"/>
      <c r="K10" s="8"/>
      <c r="L10" s="8"/>
      <c r="M10" s="8"/>
      <c r="N10" s="8"/>
    </row>
    <row r="11" customFormat="false" ht="14.4" hidden="false" customHeight="false" outlineLevel="0" collapsed="false">
      <c r="A11" s="14" t="s">
        <v>6</v>
      </c>
      <c r="B11" s="8"/>
      <c r="C11" s="9"/>
      <c r="D11" s="8"/>
      <c r="E11" s="8"/>
      <c r="F11" s="8"/>
      <c r="G11" s="8"/>
      <c r="H11" s="8"/>
      <c r="I11" s="8"/>
      <c r="J11" s="8"/>
      <c r="K11" s="8"/>
      <c r="L11" s="8"/>
      <c r="M11" s="8"/>
      <c r="N11" s="8"/>
    </row>
    <row r="12" customFormat="false" ht="14.4" hidden="false" customHeight="false" outlineLevel="0" collapsed="false">
      <c r="B12" s="8"/>
      <c r="C12" s="9"/>
      <c r="D12" s="8"/>
      <c r="E12" s="8"/>
      <c r="F12" s="8"/>
      <c r="G12" s="8"/>
      <c r="H12" s="8"/>
      <c r="I12" s="8"/>
      <c r="J12" s="8"/>
      <c r="K12" s="8"/>
      <c r="L12" s="8"/>
      <c r="M12" s="8"/>
      <c r="N12" s="8"/>
    </row>
    <row r="13" customFormat="false" ht="14.4" hidden="false" customHeight="false" outlineLevel="0" collapsed="false">
      <c r="B13" s="8"/>
      <c r="C13" s="9"/>
      <c r="D13" s="8"/>
      <c r="E13" s="8"/>
      <c r="G13" s="8"/>
      <c r="H13" s="8"/>
      <c r="I13" s="8"/>
      <c r="J13" s="8"/>
      <c r="K13" s="8"/>
      <c r="L13" s="8"/>
      <c r="M13" s="8"/>
      <c r="N13" s="8"/>
    </row>
    <row r="14" customFormat="false" ht="14.4" hidden="false" customHeight="false" outlineLevel="0" collapsed="false">
      <c r="B14" s="8"/>
      <c r="C14" s="9"/>
      <c r="D14" s="8"/>
      <c r="E14" s="8"/>
      <c r="G14" s="8"/>
      <c r="H14" s="8"/>
      <c r="I14" s="8"/>
      <c r="J14" s="8"/>
      <c r="K14" s="8"/>
      <c r="L14" s="8"/>
      <c r="M14" s="8"/>
      <c r="N14" s="8"/>
    </row>
    <row r="15" customFormat="false" ht="14.4" hidden="false" customHeight="false" outlineLevel="0" collapsed="false">
      <c r="B15" s="8"/>
      <c r="C15" s="9"/>
      <c r="D15" s="8"/>
      <c r="E15" s="8"/>
      <c r="F15" s="8"/>
      <c r="G15" s="8"/>
      <c r="H15" s="8"/>
      <c r="I15" s="8"/>
      <c r="J15" s="8"/>
      <c r="K15" s="8"/>
      <c r="L15" s="8"/>
      <c r="M15" s="8"/>
      <c r="N15" s="8"/>
    </row>
    <row r="16" customFormat="false" ht="14.4" hidden="false" customHeight="false" outlineLevel="0" collapsed="false">
      <c r="C16" s="7"/>
      <c r="F16" s="8"/>
      <c r="I16" s="8"/>
      <c r="J16" s="8"/>
      <c r="K16" s="8"/>
      <c r="L16" s="8"/>
      <c r="M16" s="8"/>
      <c r="N16" s="8"/>
    </row>
    <row r="17" customFormat="false" ht="14.4" hidden="false" customHeight="false" outlineLevel="0" collapsed="false">
      <c r="B17" s="5"/>
      <c r="C17" s="7"/>
      <c r="D17" s="5"/>
      <c r="E17" s="5"/>
      <c r="F17" s="5"/>
      <c r="I17" s="8"/>
      <c r="J17" s="8"/>
      <c r="K17" s="8"/>
      <c r="L17" s="8"/>
      <c r="M17" s="8"/>
      <c r="N17" s="8"/>
      <c r="P17" s="15"/>
      <c r="Q17" s="5"/>
      <c r="R17" s="16"/>
      <c r="S17" s="16"/>
      <c r="T17" s="16"/>
      <c r="U17" s="16"/>
      <c r="V17" s="16"/>
    </row>
    <row r="18" customFormat="false" ht="15" hidden="false" customHeight="true" outlineLevel="0" collapsed="false">
      <c r="B18" s="17"/>
      <c r="C18" s="18"/>
      <c r="D18" s="17"/>
      <c r="E18" s="17"/>
      <c r="F18" s="19"/>
      <c r="R18" s="16"/>
      <c r="S18" s="16"/>
      <c r="T18" s="16"/>
      <c r="U18" s="16"/>
      <c r="V18" s="16"/>
    </row>
    <row r="19" customFormat="false" ht="14.4" hidden="false" customHeight="false" outlineLevel="0" collapsed="false">
      <c r="B19" s="17"/>
      <c r="C19" s="17"/>
      <c r="D19" s="17"/>
      <c r="E19" s="17"/>
      <c r="F19" s="19"/>
    </row>
    <row r="20" customFormat="false" ht="14.4" hidden="false" customHeight="false" outlineLevel="0" collapsed="false">
      <c r="B20" s="17"/>
      <c r="C20" s="17"/>
      <c r="D20" s="17"/>
      <c r="E20" s="17"/>
      <c r="F20" s="17"/>
    </row>
    <row r="21" customFormat="false" ht="14.4" hidden="false" customHeight="false" outlineLevel="0" collapsed="false">
      <c r="A21" s="5"/>
    </row>
    <row r="22" customFormat="false" ht="14.4" hidden="false" customHeight="false" outlineLevel="0" collapsed="false">
      <c r="A22" s="20"/>
    </row>
    <row r="23" customFormat="false" ht="14.4" hidden="false" customHeight="false" outlineLevel="0" collapsed="false">
      <c r="A23" s="5"/>
    </row>
    <row r="24" customFormat="false" ht="14.4" hidden="false" customHeight="false" outlineLevel="0" collapsed="false">
      <c r="A24" s="20"/>
      <c r="J24" s="5"/>
      <c r="K24" s="5"/>
      <c r="L24" s="5"/>
      <c r="M24" s="5"/>
      <c r="N24" s="5"/>
      <c r="O24" s="5"/>
      <c r="P24" s="5"/>
      <c r="Q24" s="5"/>
      <c r="R24" s="5"/>
    </row>
    <row r="25" customFormat="false" ht="14.4" hidden="false" customHeight="false" outlineLevel="0" collapsed="false">
      <c r="A25" s="5"/>
    </row>
    <row r="26" customFormat="false" ht="14.4" hidden="false" customHeight="false" outlineLevel="0" collapsed="false">
      <c r="A26" s="5"/>
      <c r="E26" s="21"/>
    </row>
    <row r="27" customFormat="false" ht="14.4" hidden="false" customHeight="false" outlineLevel="0" collapsed="false">
      <c r="A27" s="5"/>
      <c r="E27" s="21"/>
    </row>
    <row r="28" customFormat="false" ht="14.4" hidden="false" customHeight="false" outlineLevel="0" collapsed="false">
      <c r="A28" s="5"/>
      <c r="E28" s="21"/>
    </row>
    <row r="29" customFormat="false" ht="14.4" hidden="false" customHeight="false" outlineLevel="0" collapsed="false">
      <c r="A29" s="17"/>
    </row>
    <row r="30" customFormat="false" ht="14.4" hidden="false" customHeight="false" outlineLevel="0" collapsed="false">
      <c r="A30" s="17"/>
      <c r="E30" s="21"/>
    </row>
    <row r="31" customFormat="false" ht="14.4" hidden="false" customHeight="false" outlineLevel="0" collapsed="false">
      <c r="E31" s="21"/>
    </row>
    <row r="32" customFormat="false" ht="14.4" hidden="false" customHeight="false" outlineLevel="0" collapsed="false">
      <c r="E32" s="21"/>
    </row>
  </sheetData>
  <mergeCells count="1">
    <mergeCell ref="F18:F19"/>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3.55"/>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8" min="15" style="26" width="8.33"/>
    <col collapsed="false" customWidth="true" hidden="false" outlineLevel="0" max="19" min="19" style="22" width="1.32"/>
    <col collapsed="false" customWidth="true" hidden="false" outlineLevel="0" max="21" min="20" style="25" width="10.66"/>
    <col collapsed="false" customWidth="true" hidden="false" outlineLevel="0" max="22" min="22" style="26" width="7.32"/>
    <col collapsed="false" customWidth="true" hidden="false" outlineLevel="0" max="24" min="23" style="26" width="8.33"/>
    <col collapsed="false" customWidth="true" hidden="false" outlineLevel="0" max="25" min="25" style="22" width="5.66"/>
    <col collapsed="false" customWidth="true" hidden="false" outlineLevel="0" max="26" min="26" style="26" width="10.66"/>
    <col collapsed="false" customWidth="true" hidden="false" outlineLevel="0" max="27" min="27" style="27" width="10.66"/>
    <col collapsed="false" customWidth="true" hidden="false" outlineLevel="0" max="28" min="28" style="26" width="10.66"/>
    <col collapsed="false" customWidth="true" hidden="false" outlineLevel="0" max="29" min="29" style="27" width="10.66"/>
    <col collapsed="false" customWidth="true" hidden="false" outlineLevel="0" max="30" min="30" style="26" width="11.66"/>
    <col collapsed="false" customWidth="true" hidden="false" outlineLevel="0" max="31" min="31" style="27" width="11.66"/>
    <col collapsed="false" customWidth="false" hidden="false" outlineLevel="0" max="257" min="32" style="24" width="8.87"/>
  </cols>
  <sheetData>
    <row r="1" customFormat="false" ht="10.2" hidden="false" customHeight="false" outlineLevel="0" collapsed="false">
      <c r="A1" s="28"/>
      <c r="B1" s="28" t="n">
        <v>27</v>
      </c>
      <c r="C1" s="29" t="s">
        <v>7</v>
      </c>
      <c r="D1" s="30" t="n">
        <v>45093</v>
      </c>
      <c r="G1" s="31"/>
      <c r="H1" s="32"/>
      <c r="I1" s="33"/>
      <c r="J1" s="32"/>
      <c r="K1" s="32"/>
      <c r="L1" s="32"/>
      <c r="M1" s="34"/>
      <c r="N1" s="32"/>
      <c r="S1" s="28"/>
      <c r="T1" s="35"/>
      <c r="U1" s="35"/>
      <c r="V1" s="32"/>
      <c r="W1" s="32"/>
      <c r="X1" s="32"/>
      <c r="AF1" s="27"/>
      <c r="AH1" s="36"/>
      <c r="AI1" s="36"/>
      <c r="AJ1" s="36"/>
    </row>
    <row r="2" customFormat="false" ht="10.2"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2"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2" hidden="false" customHeight="false" outlineLevel="0" collapsed="false">
      <c r="A4" s="28"/>
      <c r="B4" s="28"/>
      <c r="C4" s="29"/>
      <c r="D4" s="37"/>
      <c r="G4" s="39"/>
      <c r="H4" s="33"/>
      <c r="I4" s="33"/>
      <c r="J4" s="33"/>
      <c r="K4" s="33"/>
      <c r="L4" s="33"/>
      <c r="M4" s="33"/>
      <c r="N4" s="32"/>
      <c r="S4" s="28"/>
      <c r="T4" s="35"/>
      <c r="U4" s="35"/>
      <c r="V4" s="32"/>
      <c r="W4" s="32"/>
      <c r="X4" s="32"/>
    </row>
    <row r="5" customFormat="false" ht="14.4"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2"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2"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2"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2"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40" t="s">
        <v>44</v>
      </c>
      <c r="S11" s="65"/>
      <c r="T11" s="63"/>
      <c r="U11" s="63"/>
      <c r="V11" s="64"/>
      <c r="W11" s="64"/>
      <c r="X11" s="64"/>
    </row>
    <row r="12" customFormat="false" ht="11.25" hidden="false" customHeight="true" outlineLevel="0" collapsed="false">
      <c r="A12" s="22" t="str">
        <f aca="false">B12&amp;": "&amp;D12</f>
        <v>State1: Example 1</v>
      </c>
      <c r="B12" s="22" t="s">
        <v>44</v>
      </c>
      <c r="C12" s="40" t="s">
        <v>45</v>
      </c>
      <c r="D12" s="66" t="s">
        <v>46</v>
      </c>
      <c r="O12" s="26" t="n">
        <f aca="false">ROUND(SUM(G12:N12),2)</f>
        <v>0</v>
      </c>
      <c r="AB12" s="67"/>
    </row>
    <row r="13" customFormat="false" ht="11.25" hidden="false" customHeight="true" outlineLevel="0" collapsed="false">
      <c r="A13" s="22" t="str">
        <f aca="false">B13&amp;": "&amp;D13</f>
        <v>State1: Example 2</v>
      </c>
      <c r="B13" s="22" t="s">
        <v>44</v>
      </c>
      <c r="C13" s="40" t="s">
        <v>45</v>
      </c>
      <c r="D13" s="66" t="s">
        <v>47</v>
      </c>
      <c r="O13" s="26" t="n">
        <f aca="false">ROUND(SUM(G13:N13),2)</f>
        <v>0</v>
      </c>
      <c r="AB13" s="67"/>
    </row>
    <row r="14" customFormat="false" ht="11.25" hidden="false" customHeight="true" outlineLevel="0" collapsed="false">
      <c r="A14" s="22" t="str">
        <f aca="false">B14&amp;": "&amp;D14</f>
        <v>State1: Example 3</v>
      </c>
      <c r="B14" s="22" t="s">
        <v>44</v>
      </c>
      <c r="C14" s="40" t="s">
        <v>45</v>
      </c>
      <c r="D14" s="66" t="s">
        <v>48</v>
      </c>
      <c r="O14" s="26" t="n">
        <f aca="false">ROUND(SUM(G14:N14),2)</f>
        <v>0</v>
      </c>
      <c r="AB14" s="67"/>
    </row>
    <row r="15" customFormat="false" ht="11.25" hidden="false" customHeight="true" outlineLevel="0" collapsed="false">
      <c r="A15" s="22" t="str">
        <f aca="false">B15&amp;": "&amp;D15</f>
        <v>State1: Example 4</v>
      </c>
      <c r="B15" s="22" t="s">
        <v>44</v>
      </c>
      <c r="C15" s="40" t="s">
        <v>45</v>
      </c>
      <c r="D15" s="66" t="s">
        <v>49</v>
      </c>
      <c r="O15" s="26" t="n">
        <f aca="false">ROUND(SUM(G15:N15),2)</f>
        <v>0</v>
      </c>
      <c r="AB15" s="67"/>
    </row>
    <row r="16" customFormat="false" ht="11.25" hidden="false" customHeight="true" outlineLevel="0" collapsed="false">
      <c r="A16" s="22" t="str">
        <f aca="false">B16&amp;": "&amp;D16</f>
        <v>State1: Example 5</v>
      </c>
      <c r="B16" s="22" t="s">
        <v>44</v>
      </c>
      <c r="C16" s="40" t="s">
        <v>45</v>
      </c>
      <c r="D16" s="66" t="s">
        <v>50</v>
      </c>
      <c r="O16" s="26" t="n">
        <f aca="false">ROUND(SUM(G16:N16),2)</f>
        <v>0</v>
      </c>
      <c r="AB16" s="67"/>
    </row>
    <row r="17" customFormat="false" ht="11.25" hidden="false" customHeight="true" outlineLevel="0" collapsed="false">
      <c r="A17" s="22" t="str">
        <f aca="false">B17&amp;": "&amp;D17</f>
        <v>State1: Example 6</v>
      </c>
      <c r="B17" s="22" t="s">
        <v>44</v>
      </c>
      <c r="C17" s="40" t="s">
        <v>45</v>
      </c>
      <c r="D17" s="66" t="s">
        <v>51</v>
      </c>
      <c r="O17" s="26" t="n">
        <f aca="false">ROUND(SUM(G17:N17),2)</f>
        <v>0</v>
      </c>
      <c r="AB17" s="67"/>
    </row>
    <row r="18" customFormat="false" ht="11.25" hidden="false" customHeight="true" outlineLevel="0" collapsed="false">
      <c r="A18" s="22" t="str">
        <f aca="false">B18&amp;": "&amp;D18</f>
        <v>State1: Example 7</v>
      </c>
      <c r="B18" s="22" t="s">
        <v>44</v>
      </c>
      <c r="C18" s="40" t="s">
        <v>45</v>
      </c>
      <c r="D18" s="66" t="s">
        <v>52</v>
      </c>
      <c r="O18" s="26" t="n">
        <f aca="false">ROUND(SUM(G18:N18),2)</f>
        <v>0</v>
      </c>
      <c r="AB18" s="67"/>
    </row>
    <row r="19" customFormat="false" ht="11.25" hidden="false" customHeight="true" outlineLevel="0" collapsed="false">
      <c r="A19" s="22" t="str">
        <f aca="false">B19&amp;": "&amp;D19</f>
        <v>State1: Example 8</v>
      </c>
      <c r="B19" s="22" t="s">
        <v>44</v>
      </c>
      <c r="C19" s="40" t="s">
        <v>45</v>
      </c>
      <c r="D19" s="66" t="s">
        <v>53</v>
      </c>
      <c r="O19" s="26" t="n">
        <f aca="false">ROUND(SUM(G19:N19),2)</f>
        <v>0</v>
      </c>
      <c r="AB19" s="67"/>
    </row>
    <row r="20" customFormat="false" ht="11.25" hidden="false" customHeight="true" outlineLevel="0" collapsed="false">
      <c r="A20" s="22" t="str">
        <f aca="false">B20&amp;": "&amp;D20</f>
        <v>State1: Example 9</v>
      </c>
      <c r="B20" s="22" t="s">
        <v>44</v>
      </c>
      <c r="C20" s="40" t="s">
        <v>45</v>
      </c>
      <c r="D20" s="66" t="s">
        <v>54</v>
      </c>
      <c r="O20" s="26" t="n">
        <f aca="false">ROUND(SUM(G20:N20),2)</f>
        <v>0</v>
      </c>
      <c r="AB20" s="67"/>
    </row>
    <row r="21" customFormat="false" ht="11.25" hidden="false" customHeight="true" outlineLevel="0" collapsed="false">
      <c r="A21" s="22" t="str">
        <f aca="false">B21&amp;": "&amp;D21</f>
        <v>State1: Example 10</v>
      </c>
      <c r="B21" s="22" t="s">
        <v>44</v>
      </c>
      <c r="C21" s="40" t="s">
        <v>45</v>
      </c>
      <c r="D21" s="66" t="s">
        <v>55</v>
      </c>
      <c r="O21" s="26" t="n">
        <f aca="false">ROUND(SUM(G21:N21),2)</f>
        <v>0</v>
      </c>
      <c r="AB21" s="67"/>
    </row>
    <row r="22" customFormat="false" ht="11.25" hidden="false" customHeight="true" outlineLevel="0" collapsed="false">
      <c r="A22" s="22" t="str">
        <f aca="false">B22&amp;": "&amp;D22</f>
        <v>State1: Example 11</v>
      </c>
      <c r="B22" s="22" t="s">
        <v>44</v>
      </c>
      <c r="C22" s="40" t="s">
        <v>45</v>
      </c>
      <c r="D22" s="66" t="s">
        <v>56</v>
      </c>
      <c r="O22" s="26" t="n">
        <f aca="false">ROUND(SUM(G22:N22),2)</f>
        <v>0</v>
      </c>
      <c r="AB22" s="67"/>
    </row>
    <row r="23" customFormat="false" ht="11.25" hidden="false" customHeight="true" outlineLevel="0" collapsed="false">
      <c r="A23" s="22" t="str">
        <f aca="false">B23&amp;": "&amp;D23</f>
        <v>State1: Example 12</v>
      </c>
      <c r="B23" s="22" t="s">
        <v>44</v>
      </c>
      <c r="C23" s="40" t="s">
        <v>45</v>
      </c>
      <c r="D23" s="66" t="s">
        <v>57</v>
      </c>
      <c r="O23" s="26" t="n">
        <f aca="false">ROUND(SUM(G23:N23),2)</f>
        <v>0</v>
      </c>
      <c r="AB23" s="67"/>
    </row>
    <row r="24" customFormat="false" ht="11.25" hidden="false" customHeight="true" outlineLevel="0" collapsed="false">
      <c r="C24" s="40"/>
      <c r="D24" s="68"/>
    </row>
    <row r="25" customFormat="false" ht="11.25" hidden="false" customHeight="true" outlineLevel="0" collapsed="false">
      <c r="C25" s="40"/>
      <c r="D25" s="40" t="s">
        <v>58</v>
      </c>
    </row>
    <row r="26" customFormat="false" ht="11.25" hidden="false" customHeight="true" outlineLevel="0" collapsed="false">
      <c r="A26" s="22" t="str">
        <f aca="false">B26&amp;": "&amp;D26</f>
        <v>State2: Example 1</v>
      </c>
      <c r="B26" s="22" t="s">
        <v>58</v>
      </c>
      <c r="C26" s="23" t="s">
        <v>59</v>
      </c>
      <c r="D26" s="66" t="s">
        <v>46</v>
      </c>
      <c r="O26" s="26" t="n">
        <f aca="false">ROUND(SUM(G26:N26),2)</f>
        <v>0</v>
      </c>
      <c r="AB26" s="67"/>
    </row>
    <row r="27" customFormat="false" ht="11.25" hidden="false" customHeight="true" outlineLevel="0" collapsed="false">
      <c r="A27" s="22" t="str">
        <f aca="false">B27&amp;": "&amp;D27</f>
        <v>State2: Example 2</v>
      </c>
      <c r="B27" s="22" t="s">
        <v>58</v>
      </c>
      <c r="C27" s="23" t="s">
        <v>59</v>
      </c>
      <c r="D27" s="66" t="s">
        <v>47</v>
      </c>
      <c r="O27" s="26" t="n">
        <f aca="false">ROUND(SUM(G27:N27),2)</f>
        <v>0</v>
      </c>
      <c r="AB27" s="67"/>
    </row>
    <row r="28" customFormat="false" ht="11.25" hidden="false" customHeight="true" outlineLevel="0" collapsed="false">
      <c r="B28" s="22"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5" width="34.66"/>
    <col collapsed="false" customWidth="true" hidden="false" outlineLevel="0" max="13" min="2" style="5" width="13.55"/>
    <col collapsed="false" customWidth="false" hidden="false" outlineLevel="0" max="257" min="14" style="5" width="9.1"/>
  </cols>
  <sheetData>
    <row r="1" customFormat="false" ht="11.25" hidden="false" customHeight="true" outlineLevel="0" collapsed="false">
      <c r="A1" s="29" t="s">
        <v>7</v>
      </c>
      <c r="B1" s="69" t="n">
        <v>41806</v>
      </c>
      <c r="D1" s="69"/>
      <c r="E1" s="23"/>
      <c r="F1" s="42"/>
      <c r="G1" s="40"/>
      <c r="H1" s="42"/>
      <c r="I1" s="70"/>
      <c r="J1" s="29"/>
    </row>
    <row r="2" customFormat="false" ht="11.25" hidden="false" customHeight="true" outlineLevel="0" collapsed="false">
      <c r="A2" s="29" t="s">
        <v>8</v>
      </c>
      <c r="B2" s="37"/>
      <c r="C2" s="23"/>
      <c r="D2" s="23"/>
      <c r="E2" s="71"/>
      <c r="F2" s="42"/>
      <c r="G2" s="40"/>
      <c r="H2" s="42"/>
      <c r="I2" s="70"/>
      <c r="J2" s="70"/>
    </row>
    <row r="3" customFormat="false" ht="11.25" hidden="false" customHeight="true" outlineLevel="0" collapsed="false">
      <c r="A3" s="29" t="s">
        <v>9</v>
      </c>
      <c r="B3" s="37"/>
      <c r="C3" s="71"/>
      <c r="D3" s="71"/>
      <c r="E3" s="72"/>
      <c r="F3" s="40"/>
      <c r="G3" s="40"/>
      <c r="H3" s="40"/>
      <c r="I3" s="73"/>
      <c r="J3" s="73"/>
    </row>
    <row r="4" customFormat="false" ht="11.25" hidden="false" customHeight="true" outlineLevel="0" collapsed="false">
      <c r="A4" s="29"/>
      <c r="B4" s="37"/>
      <c r="C4" s="23"/>
      <c r="D4" s="23"/>
      <c r="E4" s="72"/>
      <c r="F4" s="40"/>
      <c r="G4" s="40"/>
      <c r="H4" s="40"/>
      <c r="I4" s="73"/>
      <c r="J4" s="73"/>
    </row>
    <row r="5" customFormat="false" ht="11.25" hidden="false" customHeight="true" outlineLevel="0" collapsed="false">
      <c r="A5" s="74"/>
      <c r="B5" s="74"/>
      <c r="C5" s="23"/>
      <c r="E5" s="75"/>
    </row>
    <row r="6" customFormat="false" ht="11.25" hidden="false" customHeight="true" outlineLevel="0" collapsed="false">
      <c r="A6" s="37" t="s">
        <v>61</v>
      </c>
      <c r="B6" s="76" t="e">
        <f aca="false">#REF!</f>
        <v>#REF!</v>
      </c>
      <c r="C6" s="23"/>
    </row>
    <row r="7" customFormat="false" ht="11.25" hidden="false" customHeight="true" outlineLevel="0" collapsed="false">
      <c r="A7" s="37" t="s">
        <v>62</v>
      </c>
      <c r="B7" s="77" t="e">
        <f aca="false">ROUND((VLOOKUP("Total",A:C,3,FALSE())+VLOOKUP("Total",A:F,6,FALSE()))/(VLOOKUP("Total",A:C,3,FALSE())+VLOOKUP("Total",A:F,6,FALSE())+2*VLOOKUP("Total",A:I,9,FALSE()))*B6,2)</f>
        <v>#DIV/0!</v>
      </c>
    </row>
    <row r="8" customFormat="false" ht="11.25" hidden="false" customHeight="true" outlineLevel="0" collapsed="false">
      <c r="A8" s="37" t="s">
        <v>63</v>
      </c>
      <c r="B8" s="76" t="e">
        <f aca="false">B6-B7</f>
        <v>#REF!</v>
      </c>
    </row>
    <row r="9" customFormat="false" ht="11.25" hidden="false" customHeight="true" outlineLevel="0" collapsed="false"/>
    <row r="10" customFormat="false" ht="11.25" hidden="false" customHeight="true" outlineLevel="0" collapsed="false">
      <c r="A10" s="23" t="s">
        <v>64</v>
      </c>
      <c r="B10" s="76" t="n">
        <f aca="false">VLOOKUP("Total",A:M,13,FALSE())</f>
        <v>0</v>
      </c>
      <c r="C10" s="23"/>
    </row>
    <row r="11" customFormat="false" ht="11.25" hidden="false" customHeight="true" outlineLevel="0" collapsed="false">
      <c r="A11" s="23" t="s">
        <v>65</v>
      </c>
      <c r="B11" s="76" t="e">
        <f aca="false">'CAF Calc'!J10</f>
        <v>#REF!</v>
      </c>
      <c r="C11" s="23"/>
    </row>
    <row r="12" customFormat="false" ht="11.25" hidden="false" customHeight="true" outlineLevel="0" collapsed="false">
      <c r="A12" s="23"/>
      <c r="B12" s="75"/>
      <c r="C12" s="23"/>
    </row>
    <row r="13" customFormat="false" ht="11.25" hidden="false" customHeight="true" outlineLevel="0" collapsed="false">
      <c r="A13" s="37" t="s">
        <v>66</v>
      </c>
      <c r="B13" s="31" t="n">
        <v>30</v>
      </c>
      <c r="C13" s="23"/>
      <c r="D13" s="23"/>
    </row>
    <row r="14" customFormat="false" ht="11.25" hidden="false" customHeight="true" outlineLevel="0" collapsed="false">
      <c r="A14" s="37" t="s">
        <v>67</v>
      </c>
      <c r="B14" s="31" t="n">
        <v>12.2</v>
      </c>
      <c r="C14" s="23"/>
      <c r="D14" s="23"/>
    </row>
    <row r="15" customFormat="false" ht="11.25" hidden="false" customHeight="true" outlineLevel="0" collapsed="false">
      <c r="A15" s="37" t="s">
        <v>68</v>
      </c>
      <c r="B15" s="31" t="n">
        <v>2</v>
      </c>
      <c r="C15" s="23"/>
      <c r="D15" s="23"/>
    </row>
    <row r="16" customFormat="false" ht="11.25" hidden="false" customHeight="true" outlineLevel="0" collapsed="false">
      <c r="A16" s="37" t="s">
        <v>69</v>
      </c>
      <c r="B16" s="31" t="n">
        <v>4</v>
      </c>
      <c r="C16" s="23"/>
      <c r="D16" s="23"/>
    </row>
    <row r="17" customFormat="false" ht="11.25" hidden="false" customHeight="true" outlineLevel="0" collapsed="false">
      <c r="A17" s="37" t="s">
        <v>70</v>
      </c>
      <c r="B17" s="31" t="n">
        <v>0.5</v>
      </c>
    </row>
    <row r="18" customFormat="false" ht="11.25" hidden="false" customHeight="true" outlineLevel="0" collapsed="false">
      <c r="A18" s="37" t="s">
        <v>71</v>
      </c>
      <c r="B18" s="31" t="n">
        <v>1</v>
      </c>
    </row>
    <row r="19" customFormat="false" ht="11.25" hidden="false" customHeight="true" outlineLevel="0" collapsed="false">
      <c r="C19" s="78"/>
      <c r="D19" s="78"/>
      <c r="E19" s="79"/>
      <c r="F19" s="79"/>
      <c r="G19" s="79"/>
      <c r="H19" s="79"/>
      <c r="I19" s="79"/>
      <c r="J19" s="79"/>
      <c r="K19" s="79"/>
      <c r="L19" s="79"/>
    </row>
    <row r="20" customFormat="false" ht="11.25" hidden="false" customHeight="true" outlineLevel="0" collapsed="false">
      <c r="A20" s="80" t="s">
        <v>72</v>
      </c>
      <c r="B20" s="81" t="s">
        <v>11</v>
      </c>
      <c r="C20" s="82" t="s">
        <v>73</v>
      </c>
      <c r="D20" s="82"/>
      <c r="E20" s="82"/>
      <c r="F20" s="83" t="s">
        <v>74</v>
      </c>
      <c r="G20" s="83"/>
      <c r="H20" s="83"/>
      <c r="I20" s="84" t="s">
        <v>75</v>
      </c>
      <c r="J20" s="84"/>
      <c r="K20" s="84"/>
      <c r="L20" s="84" t="s">
        <v>76</v>
      </c>
      <c r="M20" s="84"/>
    </row>
    <row r="21" s="91" customFormat="true" ht="35.25" hidden="false" customHeight="true" outlineLevel="0" collapsed="false">
      <c r="A21" s="80"/>
      <c r="B21" s="81"/>
      <c r="C21" s="85" t="s">
        <v>77</v>
      </c>
      <c r="D21" s="86" t="s">
        <v>78</v>
      </c>
      <c r="E21" s="87" t="s">
        <v>64</v>
      </c>
      <c r="F21" s="88" t="s">
        <v>79</v>
      </c>
      <c r="G21" s="89" t="s">
        <v>78</v>
      </c>
      <c r="H21" s="90" t="s">
        <v>64</v>
      </c>
      <c r="I21" s="88" t="s">
        <v>79</v>
      </c>
      <c r="J21" s="89" t="s">
        <v>80</v>
      </c>
      <c r="K21" s="90" t="s">
        <v>64</v>
      </c>
      <c r="L21" s="86" t="s">
        <v>81</v>
      </c>
      <c r="M21" s="87" t="s">
        <v>64</v>
      </c>
    </row>
    <row r="22" s="23" customFormat="true" ht="11.25" hidden="false" customHeight="true" outlineLevel="0" collapsed="false">
      <c r="A22" s="92"/>
      <c r="B22" s="92"/>
      <c r="C22" s="93"/>
      <c r="D22" s="94"/>
      <c r="E22" s="95"/>
      <c r="F22" s="93"/>
      <c r="G22" s="94"/>
      <c r="H22" s="95"/>
      <c r="I22" s="93"/>
      <c r="J22" s="94"/>
      <c r="K22" s="95"/>
      <c r="L22" s="96"/>
      <c r="M22" s="97"/>
    </row>
    <row r="23" s="23" customFormat="true" ht="11.25" hidden="false" customHeight="true" outlineLevel="0" collapsed="false">
      <c r="A23" s="5"/>
      <c r="B23" s="98"/>
      <c r="C23" s="99"/>
      <c r="D23" s="100"/>
      <c r="E23" s="101"/>
      <c r="F23" s="102"/>
      <c r="G23" s="103"/>
      <c r="H23" s="101"/>
      <c r="I23" s="99"/>
      <c r="J23" s="102"/>
      <c r="K23" s="101"/>
      <c r="L23" s="102"/>
      <c r="M23" s="104"/>
      <c r="N23" s="24"/>
      <c r="O23" s="24"/>
    </row>
    <row r="24" s="23" customFormat="true" ht="11.25" hidden="false" customHeight="true" outlineLevel="0" collapsed="false">
      <c r="A24" s="105" t="s">
        <v>82</v>
      </c>
      <c r="B24" s="105"/>
      <c r="C24" s="106" t="n">
        <f aca="false">SUM(C22:C23)</f>
        <v>0</v>
      </c>
      <c r="D24" s="106" t="n">
        <f aca="false">SUM(D22:D23)</f>
        <v>0</v>
      </c>
      <c r="E24" s="107" t="n">
        <f aca="false">SUM(E22:E23)</f>
        <v>0</v>
      </c>
      <c r="F24" s="106" t="n">
        <f aca="false">SUM(F22:F23)</f>
        <v>0</v>
      </c>
      <c r="G24" s="106" t="n">
        <f aca="false">SUM(G22:G23)</f>
        <v>0</v>
      </c>
      <c r="H24" s="107" t="n">
        <f aca="false">SUM(H22:H23)</f>
        <v>0</v>
      </c>
      <c r="I24" s="106" t="n">
        <f aca="false">SUM(I22:I23)</f>
        <v>0</v>
      </c>
      <c r="J24" s="106" t="n">
        <f aca="false">SUM(J22:J23)</f>
        <v>0</v>
      </c>
      <c r="K24" s="107" t="n">
        <f aca="false">SUM(K22:K23)</f>
        <v>0</v>
      </c>
      <c r="L24" s="106" t="n">
        <f aca="false">SUM(L22:L23)</f>
        <v>0</v>
      </c>
      <c r="M24" s="108" t="n">
        <f aca="false">SUM(M22:M23)</f>
        <v>0</v>
      </c>
      <c r="N24" s="24"/>
      <c r="O24" s="24"/>
    </row>
    <row r="25" s="23" customFormat="true" ht="11.25" hidden="false" customHeight="true" outlineLevel="0" collapsed="false">
      <c r="A25" s="0"/>
      <c r="B25" s="0"/>
      <c r="C25" s="0"/>
      <c r="D25" s="0"/>
      <c r="E25" s="0"/>
      <c r="F25" s="0"/>
      <c r="G25" s="0"/>
      <c r="H25" s="0"/>
      <c r="I25" s="0"/>
      <c r="J25" s="0"/>
      <c r="K25" s="0"/>
      <c r="L25" s="0"/>
      <c r="M25" s="0"/>
    </row>
    <row r="26" s="23" customFormat="true" ht="11.25" hidden="false" customHeight="true" outlineLevel="0" collapsed="false">
      <c r="A26" s="0"/>
      <c r="B26" s="0"/>
      <c r="C26" s="0"/>
      <c r="D26" s="0"/>
      <c r="E26" s="0"/>
      <c r="F26" s="0"/>
      <c r="G26" s="0"/>
      <c r="H26" s="0"/>
      <c r="I26" s="0"/>
      <c r="J26" s="0"/>
      <c r="K26" s="0"/>
      <c r="L26" s="0"/>
      <c r="M26" s="0"/>
    </row>
    <row r="27" s="23"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D3"/>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3.99"/>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8" min="15" style="26" width="8.33"/>
    <col collapsed="false" customWidth="true" hidden="false" outlineLevel="0" max="19" min="19" style="22" width="1.32"/>
    <col collapsed="false" customWidth="true" hidden="false" outlineLevel="0" max="21" min="20" style="25" width="10.66"/>
    <col collapsed="false" customWidth="true" hidden="false" outlineLevel="0" max="22" min="22" style="26" width="7.32"/>
    <col collapsed="false" customWidth="true" hidden="false" outlineLevel="0" max="24" min="23" style="26" width="8.33"/>
    <col collapsed="false" customWidth="true" hidden="false" outlineLevel="0" max="25" min="25" style="22" width="5.66"/>
    <col collapsed="false" customWidth="true" hidden="false" outlineLevel="0" max="26" min="26" style="26" width="10.66"/>
    <col collapsed="false" customWidth="true" hidden="false" outlineLevel="0" max="27" min="27" style="27" width="10.66"/>
    <col collapsed="false" customWidth="true" hidden="false" outlineLevel="0" max="28" min="28" style="26" width="10.66"/>
    <col collapsed="false" customWidth="true" hidden="false" outlineLevel="0" max="29" min="29" style="27" width="10.66"/>
    <col collapsed="false" customWidth="true" hidden="false" outlineLevel="0" max="30" min="30" style="26" width="11.66"/>
    <col collapsed="false" customWidth="true" hidden="false" outlineLevel="0" max="31" min="31" style="27" width="11.66"/>
    <col collapsed="false" customWidth="false" hidden="false" outlineLevel="0" max="257" min="32" style="24" width="8.87"/>
  </cols>
  <sheetData>
    <row r="1" customFormat="false" ht="10.2" hidden="false" customHeight="false" outlineLevel="0" collapsed="false">
      <c r="A1" s="28"/>
      <c r="B1" s="28" t="n">
        <v>250</v>
      </c>
      <c r="C1" s="29" t="s">
        <v>7</v>
      </c>
      <c r="D1" s="30" t="n">
        <v>45093</v>
      </c>
      <c r="G1" s="31"/>
      <c r="H1" s="32"/>
      <c r="I1" s="33"/>
      <c r="J1" s="32"/>
      <c r="K1" s="32"/>
      <c r="L1" s="32"/>
      <c r="M1" s="34"/>
      <c r="N1" s="32"/>
      <c r="S1" s="28"/>
      <c r="T1" s="35"/>
      <c r="U1" s="35"/>
      <c r="V1" s="32"/>
      <c r="W1" s="32"/>
      <c r="X1" s="32"/>
      <c r="AF1" s="27"/>
      <c r="AH1" s="36"/>
      <c r="AI1" s="36"/>
      <c r="AJ1" s="36"/>
    </row>
    <row r="2" customFormat="false" ht="10.2"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2"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2" hidden="false" customHeight="false" outlineLevel="0" collapsed="false">
      <c r="A4" s="28"/>
      <c r="B4" s="28"/>
      <c r="C4" s="29"/>
      <c r="D4" s="37"/>
      <c r="G4" s="39"/>
      <c r="H4" s="33"/>
      <c r="I4" s="33"/>
      <c r="J4" s="33"/>
      <c r="K4" s="33"/>
      <c r="L4" s="33"/>
      <c r="M4" s="33"/>
      <c r="N4" s="32"/>
      <c r="S4" s="28"/>
      <c r="T4" s="35"/>
      <c r="U4" s="35"/>
      <c r="V4" s="32"/>
      <c r="W4" s="32"/>
      <c r="X4" s="32"/>
    </row>
    <row r="5" customFormat="false" ht="14.4"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2"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2"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2"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2"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40" t="s">
        <v>83</v>
      </c>
      <c r="S11" s="65"/>
      <c r="T11" s="63"/>
      <c r="U11" s="63"/>
      <c r="V11" s="64"/>
      <c r="W11" s="64"/>
      <c r="X11" s="64"/>
    </row>
    <row r="12" customFormat="false" ht="11.25" hidden="false" customHeight="true" outlineLevel="0" collapsed="false">
      <c r="C12" s="40"/>
      <c r="D12" s="109" t="s">
        <v>84</v>
      </c>
      <c r="AB12" s="67"/>
    </row>
    <row r="13" customFormat="false" ht="11.25" hidden="false" customHeight="true" outlineLevel="0" collapsed="false">
      <c r="A13" s="22" t="str">
        <f aca="false">B13&amp;": "&amp;D13</f>
        <v>State3: Example 1</v>
      </c>
      <c r="B13" s="22" t="s">
        <v>83</v>
      </c>
      <c r="C13" s="40" t="s">
        <v>85</v>
      </c>
      <c r="D13" s="66" t="s">
        <v>46</v>
      </c>
      <c r="O13" s="26" t="n">
        <f aca="false">ROUND(SUM(G13:N13),2)</f>
        <v>0</v>
      </c>
      <c r="AB13" s="67"/>
    </row>
    <row r="14" customFormat="false" ht="11.25" hidden="false" customHeight="true" outlineLevel="0" collapsed="false">
      <c r="A14" s="22" t="str">
        <f aca="false">B14&amp;": "&amp;D14</f>
        <v>State3: Example 2</v>
      </c>
      <c r="B14" s="22" t="s">
        <v>83</v>
      </c>
      <c r="C14" s="40" t="s">
        <v>85</v>
      </c>
      <c r="D14" s="66" t="s">
        <v>47</v>
      </c>
      <c r="O14" s="26" t="n">
        <f aca="false">ROUND(SUM(G14:N14),2)</f>
        <v>0</v>
      </c>
      <c r="AB14" s="67"/>
    </row>
    <row r="15" customFormat="false" ht="11.25" hidden="false" customHeight="true" outlineLevel="0" collapsed="false">
      <c r="A15" s="22" t="str">
        <f aca="false">B15&amp;": "&amp;D15</f>
        <v>State3: Example 3</v>
      </c>
      <c r="B15" s="22" t="s">
        <v>83</v>
      </c>
      <c r="C15" s="40" t="s">
        <v>85</v>
      </c>
      <c r="D15" s="66" t="s">
        <v>48</v>
      </c>
      <c r="O15" s="26" t="n">
        <f aca="false">ROUND(SUM(G15:N15),2)</f>
        <v>0</v>
      </c>
      <c r="AB15" s="67"/>
    </row>
    <row r="16" customFormat="false" ht="11.25" hidden="false" customHeight="true" outlineLevel="0" collapsed="false">
      <c r="C16" s="40"/>
      <c r="D16" s="42"/>
      <c r="AB16" s="67"/>
    </row>
    <row r="17" customFormat="false" ht="11.25" hidden="false" customHeight="true" outlineLevel="0" collapsed="false">
      <c r="C17" s="40"/>
      <c r="D17" s="109" t="s">
        <v>86</v>
      </c>
      <c r="AB17" s="67"/>
    </row>
    <row r="18" customFormat="false" ht="11.25" hidden="false" customHeight="true" outlineLevel="0" collapsed="false">
      <c r="A18" s="22" t="str">
        <f aca="false">B18&amp;": "&amp;D18</f>
        <v>State3: Example 4</v>
      </c>
      <c r="B18" s="22" t="s">
        <v>83</v>
      </c>
      <c r="C18" s="40" t="s">
        <v>85</v>
      </c>
      <c r="D18" s="66" t="s">
        <v>49</v>
      </c>
      <c r="O18" s="26" t="n">
        <f aca="false">ROUND(SUM(G18:N18),2)</f>
        <v>0</v>
      </c>
      <c r="AB18" s="67"/>
    </row>
    <row r="19" customFormat="false" ht="11.25" hidden="false" customHeight="true" outlineLevel="0" collapsed="false">
      <c r="A19" s="22" t="str">
        <f aca="false">B19&amp;": "&amp;D19</f>
        <v>State3: Example 5</v>
      </c>
      <c r="B19" s="22" t="s">
        <v>83</v>
      </c>
      <c r="C19" s="40" t="s">
        <v>85</v>
      </c>
      <c r="D19" s="66" t="s">
        <v>50</v>
      </c>
      <c r="O19" s="26" t="n">
        <f aca="false">ROUND(SUM(G19:N19),2)</f>
        <v>0</v>
      </c>
      <c r="AB19" s="67"/>
    </row>
    <row r="20" customFormat="false" ht="11.25" hidden="false" customHeight="true" outlineLevel="0" collapsed="false">
      <c r="A20" s="22" t="str">
        <f aca="false">B20&amp;": "&amp;D20</f>
        <v>State3: Example 6</v>
      </c>
      <c r="B20" s="22" t="s">
        <v>83</v>
      </c>
      <c r="C20" s="40" t="s">
        <v>85</v>
      </c>
      <c r="D20" s="66" t="s">
        <v>51</v>
      </c>
      <c r="O20" s="26" t="n">
        <f aca="false">ROUND(SUM(G20:N20),2)</f>
        <v>0</v>
      </c>
      <c r="AB20" s="67"/>
    </row>
    <row r="21" customFormat="false" ht="11.25" hidden="false" customHeight="true" outlineLevel="0" collapsed="false">
      <c r="A21" s="22" t="str">
        <f aca="false">B21&amp;": "&amp;D21</f>
        <v>State3: Example 7</v>
      </c>
      <c r="B21" s="22" t="s">
        <v>83</v>
      </c>
      <c r="C21" s="40" t="s">
        <v>85</v>
      </c>
      <c r="D21" s="66" t="s">
        <v>52</v>
      </c>
      <c r="O21" s="26" t="n">
        <f aca="false">ROUND(SUM(G21:N21),2)</f>
        <v>0</v>
      </c>
      <c r="AB21" s="67"/>
    </row>
    <row r="22" customFormat="false" ht="11.25" hidden="false" customHeight="true" outlineLevel="0" collapsed="false">
      <c r="A22" s="22" t="str">
        <f aca="false">B22&amp;": "&amp;D22</f>
        <v>State3: Example 8</v>
      </c>
      <c r="B22" s="22" t="s">
        <v>83</v>
      </c>
      <c r="C22" s="40" t="s">
        <v>85</v>
      </c>
      <c r="D22" s="66" t="s">
        <v>53</v>
      </c>
      <c r="O22" s="26" t="n">
        <f aca="false">ROUND(SUM(G22:N22),2)</f>
        <v>0</v>
      </c>
      <c r="AB22" s="67"/>
    </row>
    <row r="23" customFormat="false" ht="11.25" hidden="false" customHeight="true" outlineLevel="0" collapsed="false">
      <c r="C23" s="40"/>
      <c r="D23" s="42"/>
      <c r="AB23" s="67"/>
    </row>
    <row r="24" customFormat="false" ht="11.25" hidden="false" customHeight="true" outlineLevel="0" collapsed="false">
      <c r="C24" s="40"/>
      <c r="D24" s="109" t="s">
        <v>87</v>
      </c>
    </row>
    <row r="25" customFormat="false" ht="11.25" hidden="false" customHeight="true" outlineLevel="0" collapsed="false">
      <c r="A25" s="22" t="str">
        <f aca="false">B25&amp;": "&amp;D25</f>
        <v>State3: Example 9</v>
      </c>
      <c r="B25" s="22" t="s">
        <v>83</v>
      </c>
      <c r="C25" s="40" t="s">
        <v>85</v>
      </c>
      <c r="D25" s="66" t="s">
        <v>54</v>
      </c>
      <c r="O25" s="26" t="n">
        <f aca="false">ROUND(SUM(G25:N25),2)</f>
        <v>0</v>
      </c>
    </row>
    <row r="26" customFormat="false" ht="11.25" hidden="false" customHeight="true" outlineLevel="0" collapsed="false">
      <c r="C26" s="40"/>
      <c r="D26" s="42"/>
      <c r="AB26" s="67"/>
    </row>
    <row r="27" customFormat="false" ht="11.25" hidden="false" customHeight="true" outlineLevel="0" collapsed="false">
      <c r="C27" s="40"/>
      <c r="D27" s="109" t="s">
        <v>88</v>
      </c>
      <c r="AB27" s="67"/>
    </row>
    <row r="28" customFormat="false" ht="11.25" hidden="false" customHeight="true" outlineLevel="0" collapsed="false">
      <c r="A28" s="22" t="str">
        <f aca="false">B28&amp;": "&amp;D28</f>
        <v>State3: Example 10</v>
      </c>
      <c r="B28" s="22" t="s">
        <v>83</v>
      </c>
      <c r="C28" s="40" t="s">
        <v>85</v>
      </c>
      <c r="D28" s="42" t="s">
        <v>55</v>
      </c>
      <c r="O28" s="26" t="n">
        <f aca="false">ROUND(SUM(G28:N28),2)</f>
        <v>0</v>
      </c>
    </row>
    <row r="29" customFormat="false" ht="10.2" hidden="false" customHeight="false" outlineLevel="0" collapsed="false">
      <c r="A29" s="22" t="str">
        <f aca="false">B29&amp;": "&amp;D29</f>
        <v>State3: Example 11</v>
      </c>
      <c r="B29" s="22" t="s">
        <v>83</v>
      </c>
      <c r="C29" s="40" t="s">
        <v>85</v>
      </c>
      <c r="D29" s="42" t="s">
        <v>56</v>
      </c>
      <c r="O29" s="26" t="n">
        <f aca="false">ROUND(SUM(G29:N29),2)</f>
        <v>0</v>
      </c>
    </row>
    <row r="30" customFormat="false" ht="10.2" hidden="false" customHeight="false" outlineLevel="0" collapsed="false">
      <c r="A30" s="22" t="str">
        <f aca="false">B30&amp;": "&amp;D30</f>
        <v>State3: Example 12</v>
      </c>
      <c r="B30" s="22" t="s">
        <v>83</v>
      </c>
      <c r="C30" s="40" t="s">
        <v>85</v>
      </c>
      <c r="D30" s="42" t="s">
        <v>57</v>
      </c>
      <c r="O30" s="26" t="n">
        <f aca="false">ROUND(SUM(G30:N30),2)</f>
        <v>0</v>
      </c>
    </row>
    <row r="31" customFormat="false" ht="10.2" hidden="false" customHeight="false" outlineLevel="0" collapsed="false">
      <c r="A31" s="22" t="str">
        <f aca="false">B31&amp;": "&amp;D31</f>
        <v>State3: Example 13</v>
      </c>
      <c r="B31" s="22" t="s">
        <v>83</v>
      </c>
      <c r="C31" s="40" t="s">
        <v>85</v>
      </c>
      <c r="D31" s="42" t="s">
        <v>89</v>
      </c>
      <c r="O31" s="26" t="n">
        <f aca="false">ROUND(SUM(G31:N31),2)</f>
        <v>0</v>
      </c>
    </row>
    <row r="32" customFormat="false" ht="10.2" hidden="false" customHeight="false" outlineLevel="0" collapsed="false">
      <c r="A32" s="22" t="str">
        <f aca="false">B32&amp;": "&amp;D32</f>
        <v>State3: Example 14</v>
      </c>
      <c r="B32" s="22" t="s">
        <v>83</v>
      </c>
      <c r="C32" s="40" t="s">
        <v>85</v>
      </c>
      <c r="D32" s="42" t="s">
        <v>90</v>
      </c>
      <c r="O32" s="26" t="n">
        <f aca="false">ROUND(SUM(G32:N32),2)</f>
        <v>0</v>
      </c>
    </row>
    <row r="33" customFormat="false" ht="10.2" hidden="false" customHeight="false" outlineLevel="0" collapsed="false">
      <c r="A33" s="22" t="str">
        <f aca="false">B33&amp;": "&amp;D33</f>
        <v>State3: Example 15</v>
      </c>
      <c r="B33" s="22" t="s">
        <v>83</v>
      </c>
      <c r="C33" s="40" t="s">
        <v>85</v>
      </c>
      <c r="D33" s="42" t="s">
        <v>91</v>
      </c>
      <c r="O33" s="26" t="n">
        <f aca="false">ROUND(SUM(G33:N33),2)</f>
        <v>0</v>
      </c>
    </row>
    <row r="34" customFormat="false" ht="10.2" hidden="false" customHeight="false" outlineLevel="0" collapsed="false">
      <c r="A34" s="22" t="str">
        <f aca="false">B34&amp;": "&amp;D34</f>
        <v>State3: Example 16</v>
      </c>
      <c r="B34" s="22" t="s">
        <v>83</v>
      </c>
      <c r="C34" s="40" t="s">
        <v>85</v>
      </c>
      <c r="D34" s="42" t="s">
        <v>92</v>
      </c>
      <c r="O34" s="26" t="n">
        <f aca="false">ROUND(SUM(G34:N34),2)</f>
        <v>0</v>
      </c>
    </row>
    <row r="35" customFormat="false" ht="10.2" hidden="false" customHeight="false" outlineLevel="0" collapsed="false">
      <c r="A35" s="22" t="str">
        <f aca="false">B35&amp;": "&amp;D35</f>
        <v>State3: Example 17</v>
      </c>
      <c r="B35" s="22" t="s">
        <v>83</v>
      </c>
      <c r="C35" s="40" t="s">
        <v>85</v>
      </c>
      <c r="D35" s="42" t="s">
        <v>93</v>
      </c>
      <c r="O35" s="26" t="n">
        <f aca="false">ROUND(SUM(G35:N35),2)</f>
        <v>0</v>
      </c>
    </row>
    <row r="36" customFormat="false" ht="10.2" hidden="false" customHeight="false" outlineLevel="0" collapsed="false">
      <c r="A36" s="22" t="str">
        <f aca="false">B36&amp;": "&amp;D36</f>
        <v>State3: Example 18</v>
      </c>
      <c r="B36" s="22" t="s">
        <v>83</v>
      </c>
      <c r="C36" s="40" t="s">
        <v>85</v>
      </c>
      <c r="D36" s="42" t="s">
        <v>94</v>
      </c>
      <c r="O36" s="26" t="n">
        <f aca="false">ROUND(SUM(G36:N36),2)</f>
        <v>0</v>
      </c>
    </row>
    <row r="37" customFormat="false" ht="10.2" hidden="false" customHeight="false" outlineLevel="0" collapsed="false">
      <c r="A37" s="22" t="str">
        <f aca="false">B37&amp;": "&amp;D37</f>
        <v>State3: Example 19</v>
      </c>
      <c r="B37" s="22" t="s">
        <v>83</v>
      </c>
      <c r="C37" s="40" t="s">
        <v>85</v>
      </c>
      <c r="D37" s="42" t="s">
        <v>95</v>
      </c>
      <c r="O37" s="26" t="n">
        <f aca="false">ROUND(SUM(G37:N37),2)</f>
        <v>0</v>
      </c>
    </row>
    <row r="38" customFormat="false" ht="10.2" hidden="false" customHeight="false" outlineLevel="0" collapsed="false">
      <c r="A38" s="22" t="str">
        <f aca="false">B38&amp;": "&amp;D38</f>
        <v>State3: Example 20</v>
      </c>
      <c r="B38" s="22" t="s">
        <v>83</v>
      </c>
      <c r="C38" s="40" t="s">
        <v>85</v>
      </c>
      <c r="D38" s="42" t="s">
        <v>96</v>
      </c>
      <c r="O38" s="26" t="n">
        <f aca="false">ROUND(SUM(G38:N38),2)</f>
        <v>0</v>
      </c>
    </row>
    <row r="39" customFormat="false" ht="10.2" hidden="false" customHeight="false" outlineLevel="0" collapsed="false">
      <c r="A39" s="22" t="str">
        <f aca="false">B39&amp;": "&amp;D39</f>
        <v>State3: Example 21</v>
      </c>
      <c r="B39" s="22" t="s">
        <v>83</v>
      </c>
      <c r="C39" s="40" t="s">
        <v>85</v>
      </c>
      <c r="D39" s="42" t="s">
        <v>97</v>
      </c>
      <c r="O39" s="26" t="n">
        <f aca="false">ROUND(SUM(G39:N39),2)</f>
        <v>0</v>
      </c>
    </row>
    <row r="40" customFormat="false" ht="10.2" hidden="false" customHeight="false" outlineLevel="0" collapsed="false">
      <c r="A40" s="22" t="str">
        <f aca="false">B40&amp;": "&amp;D40</f>
        <v>State3: Example 22</v>
      </c>
      <c r="B40" s="22" t="s">
        <v>83</v>
      </c>
      <c r="C40" s="40" t="s">
        <v>85</v>
      </c>
      <c r="D40" s="42" t="s">
        <v>98</v>
      </c>
      <c r="O40" s="26" t="n">
        <f aca="false">ROUND(SUM(G40:N40),2)</f>
        <v>0</v>
      </c>
    </row>
    <row r="41" customFormat="false" ht="10.2" hidden="false" customHeight="false" outlineLevel="0" collapsed="false">
      <c r="A41" s="22" t="str">
        <f aca="false">B41&amp;": "&amp;D41</f>
        <v>State3: Example 23</v>
      </c>
      <c r="B41" s="22" t="s">
        <v>83</v>
      </c>
      <c r="C41" s="40" t="s">
        <v>85</v>
      </c>
      <c r="D41" s="42" t="s">
        <v>99</v>
      </c>
      <c r="O41" s="26" t="n">
        <f aca="false">ROUND(SUM(G41:N41),2)</f>
        <v>0</v>
      </c>
    </row>
    <row r="42" customFormat="false" ht="10.2" hidden="false" customHeight="false" outlineLevel="0" collapsed="false">
      <c r="A42" s="22" t="str">
        <f aca="false">B42&amp;": "&amp;D42</f>
        <v>State3: Example 24</v>
      </c>
      <c r="B42" s="22" t="s">
        <v>83</v>
      </c>
      <c r="C42" s="40" t="s">
        <v>85</v>
      </c>
      <c r="D42" s="42" t="s">
        <v>100</v>
      </c>
      <c r="O42" s="26" t="n">
        <f aca="false">ROUND(SUM(G42:N42),2)</f>
        <v>0</v>
      </c>
    </row>
    <row r="43" customFormat="false" ht="10.2" hidden="false" customHeight="false" outlineLevel="0" collapsed="false">
      <c r="A43" s="22" t="str">
        <f aca="false">B43&amp;": "&amp;D43</f>
        <v>State3: Example 25</v>
      </c>
      <c r="B43" s="22" t="s">
        <v>83</v>
      </c>
      <c r="C43" s="40" t="s">
        <v>85</v>
      </c>
      <c r="D43" s="42" t="s">
        <v>101</v>
      </c>
      <c r="O43" s="26" t="n">
        <f aca="false">ROUND(SUM(G43:N43),2)</f>
        <v>0</v>
      </c>
    </row>
    <row r="44" customFormat="false" ht="10.2" hidden="false" customHeight="false" outlineLevel="0" collapsed="false">
      <c r="A44" s="22" t="str">
        <f aca="false">B44&amp;": "&amp;D44</f>
        <v>State3: Example 26</v>
      </c>
      <c r="B44" s="22" t="s">
        <v>83</v>
      </c>
      <c r="C44" s="40" t="s">
        <v>85</v>
      </c>
      <c r="D44" s="42" t="s">
        <v>102</v>
      </c>
      <c r="O44" s="26" t="n">
        <f aca="false">ROUND(SUM(G44:N44),2)</f>
        <v>0</v>
      </c>
    </row>
    <row r="45" customFormat="false" ht="10.2" hidden="false" customHeight="false" outlineLevel="0" collapsed="false">
      <c r="A45" s="22" t="str">
        <f aca="false">B45&amp;": "&amp;D45</f>
        <v>State3: Example 27</v>
      </c>
      <c r="B45" s="22" t="s">
        <v>83</v>
      </c>
      <c r="C45" s="40" t="s">
        <v>85</v>
      </c>
      <c r="D45" s="42" t="s">
        <v>103</v>
      </c>
      <c r="O45" s="26" t="n">
        <f aca="false">ROUND(SUM(G45:N45),2)</f>
        <v>0</v>
      </c>
    </row>
    <row r="46" customFormat="false" ht="10.2" hidden="false" customHeight="false" outlineLevel="0" collapsed="false">
      <c r="A46" s="22" t="str">
        <f aca="false">B46&amp;": "&amp;D46</f>
        <v>State3: Example 28</v>
      </c>
      <c r="B46" s="22" t="s">
        <v>83</v>
      </c>
      <c r="C46" s="40" t="s">
        <v>85</v>
      </c>
      <c r="D46" s="42" t="s">
        <v>104</v>
      </c>
      <c r="O46" s="26" t="n">
        <f aca="false">ROUND(SUM(G46:N46),2)</f>
        <v>0</v>
      </c>
    </row>
    <row r="47" customFormat="false" ht="10.2" hidden="false" customHeight="false" outlineLevel="0" collapsed="false">
      <c r="A47" s="22" t="str">
        <f aca="false">B47&amp;": "&amp;D47</f>
        <v>State3: Example 29</v>
      </c>
      <c r="B47" s="22" t="s">
        <v>83</v>
      </c>
      <c r="C47" s="40" t="s">
        <v>85</v>
      </c>
      <c r="D47" s="42" t="s">
        <v>105</v>
      </c>
      <c r="O47" s="26" t="n">
        <f aca="false">ROUND(SUM(G47:N47),2)</f>
        <v>0</v>
      </c>
    </row>
    <row r="48" customFormat="false" ht="10.2" hidden="false" customHeight="false" outlineLevel="0" collapsed="false">
      <c r="A48" s="22" t="str">
        <f aca="false">B48&amp;": "&amp;D48</f>
        <v>State3: Example 30</v>
      </c>
      <c r="B48" s="22" t="s">
        <v>83</v>
      </c>
      <c r="C48" s="40" t="s">
        <v>85</v>
      </c>
      <c r="D48" s="42" t="s">
        <v>106</v>
      </c>
      <c r="O48" s="26" t="n">
        <f aca="false">ROUND(SUM(G48:N48),2)</f>
        <v>0</v>
      </c>
    </row>
    <row r="49" customFormat="false" ht="10.2" hidden="false" customHeight="false" outlineLevel="0" collapsed="false">
      <c r="A49" s="22" t="str">
        <f aca="false">B49&amp;": "&amp;D49</f>
        <v>State3: Example 31</v>
      </c>
      <c r="B49" s="22" t="s">
        <v>83</v>
      </c>
      <c r="C49" s="40" t="s">
        <v>85</v>
      </c>
      <c r="D49" s="42" t="s">
        <v>107</v>
      </c>
      <c r="O49" s="26" t="n">
        <f aca="false">ROUND(SUM(G49:N49),2)</f>
        <v>0</v>
      </c>
    </row>
    <row r="50" customFormat="false" ht="10.2" hidden="false" customHeight="false" outlineLevel="0" collapsed="false">
      <c r="A50" s="22" t="str">
        <f aca="false">B50&amp;": "&amp;D50</f>
        <v>State3: Example 32</v>
      </c>
      <c r="B50" s="22" t="s">
        <v>83</v>
      </c>
      <c r="C50" s="40" t="s">
        <v>85</v>
      </c>
      <c r="D50" s="42" t="s">
        <v>108</v>
      </c>
      <c r="O50" s="26" t="n">
        <f aca="false">ROUND(SUM(G50:N50),2)</f>
        <v>0</v>
      </c>
    </row>
    <row r="51" customFormat="false" ht="10.2" hidden="false" customHeight="false" outlineLevel="0" collapsed="false">
      <c r="A51" s="22" t="str">
        <f aca="false">B51&amp;": "&amp;D51</f>
        <v>State3: Example 33</v>
      </c>
      <c r="B51" s="22" t="s">
        <v>83</v>
      </c>
      <c r="C51" s="40" t="s">
        <v>85</v>
      </c>
      <c r="D51" s="42" t="s">
        <v>109</v>
      </c>
      <c r="O51" s="26" t="n">
        <f aca="false">ROUND(SUM(G51:N51),2)</f>
        <v>0</v>
      </c>
    </row>
    <row r="52" customFormat="false" ht="10.2" hidden="false" customHeight="false" outlineLevel="0" collapsed="false">
      <c r="A52" s="22" t="str">
        <f aca="false">B52&amp;": "&amp;D52</f>
        <v>State3: Example 34</v>
      </c>
      <c r="B52" s="22" t="s">
        <v>83</v>
      </c>
      <c r="C52" s="40" t="s">
        <v>85</v>
      </c>
      <c r="D52" s="42" t="s">
        <v>110</v>
      </c>
      <c r="O52" s="26" t="n">
        <f aca="false">ROUND(SUM(G52:N52),2)</f>
        <v>0</v>
      </c>
    </row>
    <row r="53" customFormat="false" ht="10.2" hidden="false" customHeight="false" outlineLevel="0" collapsed="false">
      <c r="A53" s="22" t="str">
        <f aca="false">B53&amp;": "&amp;D53</f>
        <v>State3: Example 35</v>
      </c>
      <c r="B53" s="22" t="s">
        <v>83</v>
      </c>
      <c r="C53" s="40" t="s">
        <v>85</v>
      </c>
      <c r="D53" s="42" t="s">
        <v>111</v>
      </c>
      <c r="O53" s="26" t="n">
        <f aca="false">ROUND(SUM(G53:N53),2)</f>
        <v>0</v>
      </c>
    </row>
    <row r="54" customFormat="false" ht="10.2" hidden="false" customHeight="false" outlineLevel="0" collapsed="false">
      <c r="A54" s="22" t="str">
        <f aca="false">B54&amp;": "&amp;D54</f>
        <v>State3: Example 36</v>
      </c>
      <c r="B54" s="22" t="s">
        <v>83</v>
      </c>
      <c r="C54" s="40" t="s">
        <v>85</v>
      </c>
      <c r="D54" s="42" t="s">
        <v>112</v>
      </c>
      <c r="O54" s="26" t="n">
        <f aca="false">ROUND(SUM(G54:N54),2)</f>
        <v>0</v>
      </c>
    </row>
    <row r="55" customFormat="false" ht="10.2" hidden="false" customHeight="false" outlineLevel="0" collapsed="false">
      <c r="A55" s="22" t="str">
        <f aca="false">B55&amp;": "&amp;D55</f>
        <v>State3: Example 37</v>
      </c>
      <c r="B55" s="22" t="s">
        <v>83</v>
      </c>
      <c r="C55" s="40" t="s">
        <v>85</v>
      </c>
      <c r="D55" s="42" t="s">
        <v>113</v>
      </c>
      <c r="O55" s="26" t="n">
        <f aca="false">ROUND(SUM(G55:N55),2)</f>
        <v>0</v>
      </c>
    </row>
    <row r="56" customFormat="false" ht="10.2" hidden="false" customHeight="false" outlineLevel="0" collapsed="false">
      <c r="A56" s="22" t="str">
        <f aca="false">B56&amp;": "&amp;D56</f>
        <v>State3: Example 38</v>
      </c>
      <c r="B56" s="22" t="s">
        <v>83</v>
      </c>
      <c r="C56" s="40" t="s">
        <v>85</v>
      </c>
      <c r="D56" s="42" t="s">
        <v>114</v>
      </c>
      <c r="O56" s="26" t="n">
        <f aca="false">ROUND(SUM(G56:N56),2)</f>
        <v>0</v>
      </c>
    </row>
    <row r="57" customFormat="false" ht="10.2" hidden="false" customHeight="false" outlineLevel="0" collapsed="false">
      <c r="A57" s="22" t="str">
        <f aca="false">B57&amp;": "&amp;D57</f>
        <v>State3: Example 39</v>
      </c>
      <c r="B57" s="22" t="s">
        <v>83</v>
      </c>
      <c r="C57" s="40" t="s">
        <v>85</v>
      </c>
      <c r="D57" s="42" t="s">
        <v>115</v>
      </c>
      <c r="O57" s="26" t="n">
        <f aca="false">ROUND(SUM(G57:N57),2)</f>
        <v>0</v>
      </c>
    </row>
    <row r="58" customFormat="false" ht="10.2" hidden="false" customHeight="false" outlineLevel="0" collapsed="false">
      <c r="A58" s="22" t="str">
        <f aca="false">B58&amp;": "&amp;D58</f>
        <v>State3: Example 40</v>
      </c>
      <c r="B58" s="22" t="s">
        <v>83</v>
      </c>
      <c r="C58" s="40" t="s">
        <v>85</v>
      </c>
      <c r="D58" s="42" t="s">
        <v>116</v>
      </c>
      <c r="O58" s="26" t="n">
        <f aca="false">ROUND(SUM(G58:N58),2)</f>
        <v>0</v>
      </c>
    </row>
    <row r="59" customFormat="false" ht="10.2" hidden="false" customHeight="false" outlineLevel="0" collapsed="false">
      <c r="A59" s="22" t="str">
        <f aca="false">B59&amp;": "&amp;D59</f>
        <v>State3: Example 41</v>
      </c>
      <c r="B59" s="22" t="s">
        <v>83</v>
      </c>
      <c r="C59" s="40" t="s">
        <v>85</v>
      </c>
      <c r="D59" s="42" t="s">
        <v>117</v>
      </c>
      <c r="O59" s="26" t="n">
        <f aca="false">ROUND(SUM(G59:N59),2)</f>
        <v>0</v>
      </c>
    </row>
    <row r="60" customFormat="false" ht="10.2" hidden="false" customHeight="false" outlineLevel="0" collapsed="false">
      <c r="A60" s="22" t="str">
        <f aca="false">B60&amp;": "&amp;D60</f>
        <v>State3: Example 42</v>
      </c>
      <c r="B60" s="22" t="s">
        <v>83</v>
      </c>
      <c r="C60" s="40" t="s">
        <v>85</v>
      </c>
      <c r="D60" s="42" t="s">
        <v>118</v>
      </c>
      <c r="O60" s="26" t="n">
        <f aca="false">ROUND(SUM(G60:N60),2)</f>
        <v>0</v>
      </c>
    </row>
    <row r="61" customFormat="false" ht="10.2" hidden="false" customHeight="false" outlineLevel="0" collapsed="false">
      <c r="A61" s="22" t="str">
        <f aca="false">B61&amp;": "&amp;D61</f>
        <v>State3: Example 43</v>
      </c>
      <c r="B61" s="22" t="s">
        <v>83</v>
      </c>
      <c r="C61" s="40" t="s">
        <v>85</v>
      </c>
      <c r="D61" s="42" t="s">
        <v>119</v>
      </c>
      <c r="O61" s="26" t="n">
        <f aca="false">ROUND(SUM(G61:N61),2)</f>
        <v>0</v>
      </c>
    </row>
    <row r="62" customFormat="false" ht="10.2" hidden="false" customHeight="false" outlineLevel="0" collapsed="false">
      <c r="A62" s="22" t="str">
        <f aca="false">B62&amp;": "&amp;D62</f>
        <v>State3: Example 44</v>
      </c>
      <c r="B62" s="22" t="s">
        <v>83</v>
      </c>
      <c r="C62" s="40" t="s">
        <v>85</v>
      </c>
      <c r="D62" s="42" t="s">
        <v>120</v>
      </c>
      <c r="O62" s="26" t="n">
        <f aca="false">ROUND(SUM(G62:N62),2)</f>
        <v>0</v>
      </c>
    </row>
    <row r="63" customFormat="false" ht="10.2" hidden="false" customHeight="false" outlineLevel="0" collapsed="false">
      <c r="C63" s="40"/>
      <c r="D63" s="42"/>
    </row>
    <row r="64" customFormat="false" ht="10.2" hidden="false" customHeight="false" outlineLevel="0" collapsed="false">
      <c r="C64" s="40"/>
      <c r="D64" s="109" t="s">
        <v>121</v>
      </c>
    </row>
    <row r="65" customFormat="false" ht="10.2" hidden="false" customHeight="false" outlineLevel="0" collapsed="false">
      <c r="A65" s="22" t="str">
        <f aca="false">B65&amp;": "&amp;D65</f>
        <v>State3: Example 47</v>
      </c>
      <c r="B65" s="22" t="s">
        <v>83</v>
      </c>
      <c r="C65" s="40" t="s">
        <v>85</v>
      </c>
      <c r="D65" s="42" t="s">
        <v>122</v>
      </c>
      <c r="O65" s="26" t="n">
        <f aca="false">ROUND(SUM(G65:N65),2)</f>
        <v>0</v>
      </c>
    </row>
    <row r="66" customFormat="false" ht="10.2" hidden="false" customHeight="false" outlineLevel="0" collapsed="false">
      <c r="A66" s="22" t="str">
        <f aca="false">B66&amp;": "&amp;D66</f>
        <v>State3: Example 48</v>
      </c>
      <c r="B66" s="22" t="s">
        <v>83</v>
      </c>
      <c r="C66" s="40" t="s">
        <v>85</v>
      </c>
      <c r="D66" s="42" t="s">
        <v>123</v>
      </c>
      <c r="O66" s="26" t="n">
        <f aca="false">ROUND(SUM(G66:N66),2)</f>
        <v>0</v>
      </c>
    </row>
    <row r="67" customFormat="false" ht="10.2" hidden="false" customHeight="false" outlineLevel="0" collapsed="false">
      <c r="A67" s="22" t="str">
        <f aca="false">B67&amp;": "&amp;D67</f>
        <v>State3: Example 49</v>
      </c>
      <c r="B67" s="22" t="s">
        <v>83</v>
      </c>
      <c r="C67" s="40" t="s">
        <v>85</v>
      </c>
      <c r="D67" s="42" t="s">
        <v>124</v>
      </c>
      <c r="O67" s="26" t="n">
        <f aca="false">ROUND(SUM(G67:N67),2)</f>
        <v>0</v>
      </c>
    </row>
    <row r="68" customFormat="false" ht="10.2" hidden="false" customHeight="false" outlineLevel="0" collapsed="false">
      <c r="A68" s="22" t="str">
        <f aca="false">B68&amp;": "&amp;D68</f>
        <v>State3: Example 50</v>
      </c>
      <c r="B68" s="22" t="s">
        <v>83</v>
      </c>
      <c r="C68" s="40" t="s">
        <v>85</v>
      </c>
      <c r="D68" s="42" t="s">
        <v>125</v>
      </c>
      <c r="O68" s="26" t="n">
        <f aca="false">ROUND(SUM(G68:N68),2)</f>
        <v>0</v>
      </c>
    </row>
    <row r="69" customFormat="false" ht="10.2" hidden="false" customHeight="false" outlineLevel="0" collapsed="false">
      <c r="A69" s="22" t="str">
        <f aca="false">B69&amp;": "&amp;D69</f>
        <v>State3: Example 51</v>
      </c>
      <c r="B69" s="22" t="s">
        <v>83</v>
      </c>
      <c r="C69" s="40" t="s">
        <v>85</v>
      </c>
      <c r="D69" s="42" t="s">
        <v>126</v>
      </c>
      <c r="O69" s="26" t="n">
        <f aca="false">ROUND(SUM(G69:N69),2)</f>
        <v>0</v>
      </c>
    </row>
    <row r="70" customFormat="false" ht="10.2" hidden="false" customHeight="false" outlineLevel="0" collapsed="false">
      <c r="A70" s="22" t="str">
        <f aca="false">B70&amp;": "&amp;D70</f>
        <v>State3: Example 52</v>
      </c>
      <c r="B70" s="22" t="s">
        <v>83</v>
      </c>
      <c r="C70" s="40" t="s">
        <v>85</v>
      </c>
      <c r="D70" s="42" t="s">
        <v>127</v>
      </c>
      <c r="O70" s="26" t="n">
        <f aca="false">ROUND(SUM(G70:N70),2)</f>
        <v>0</v>
      </c>
    </row>
    <row r="71" customFormat="false" ht="10.2" hidden="false" customHeight="false" outlineLevel="0" collapsed="false">
      <c r="A71" s="22" t="str">
        <f aca="false">B71&amp;": "&amp;D71</f>
        <v>State3: Example 53</v>
      </c>
      <c r="B71" s="22" t="s">
        <v>83</v>
      </c>
      <c r="C71" s="40" t="s">
        <v>85</v>
      </c>
      <c r="D71" s="42" t="s">
        <v>128</v>
      </c>
      <c r="O71" s="26" t="n">
        <f aca="false">ROUND(SUM(G71:N71),2)</f>
        <v>0</v>
      </c>
    </row>
    <row r="72" customFormat="false" ht="10.2" hidden="false" customHeight="false" outlineLevel="0" collapsed="false">
      <c r="A72" s="22" t="str">
        <f aca="false">B72&amp;": "&amp;D72</f>
        <v>State3: Example 54</v>
      </c>
      <c r="B72" s="22" t="s">
        <v>83</v>
      </c>
      <c r="C72" s="40" t="s">
        <v>85</v>
      </c>
      <c r="D72" s="42" t="s">
        <v>129</v>
      </c>
      <c r="O72" s="26" t="n">
        <f aca="false">ROUND(SUM(G72:N72),2)</f>
        <v>0</v>
      </c>
    </row>
    <row r="73" customFormat="false" ht="10.2" hidden="false" customHeight="false" outlineLevel="0" collapsed="false">
      <c r="A73" s="22" t="str">
        <f aca="false">B73&amp;": "&amp;D73</f>
        <v>State3: Example 55</v>
      </c>
      <c r="B73" s="22" t="s">
        <v>83</v>
      </c>
      <c r="C73" s="40" t="s">
        <v>85</v>
      </c>
      <c r="D73" s="42" t="s">
        <v>130</v>
      </c>
      <c r="O73" s="26" t="n">
        <f aca="false">ROUND(SUM(G73:N73),2)</f>
        <v>0</v>
      </c>
    </row>
    <row r="74" customFormat="false" ht="10.2" hidden="false" customHeight="false" outlineLevel="0" collapsed="false">
      <c r="A74" s="22" t="str">
        <f aca="false">B74&amp;": "&amp;D74</f>
        <v>State3: Example 56</v>
      </c>
      <c r="B74" s="22" t="s">
        <v>83</v>
      </c>
      <c r="C74" s="40" t="s">
        <v>85</v>
      </c>
      <c r="D74" s="42" t="s">
        <v>131</v>
      </c>
      <c r="O74" s="26" t="n">
        <f aca="false">ROUND(SUM(G74:N74),2)</f>
        <v>0</v>
      </c>
    </row>
    <row r="75" customFormat="false" ht="10.2" hidden="false" customHeight="false" outlineLevel="0" collapsed="false">
      <c r="A75" s="22" t="str">
        <f aca="false">B75&amp;": "&amp;D75</f>
        <v>State3: Example 57</v>
      </c>
      <c r="B75" s="22" t="s">
        <v>83</v>
      </c>
      <c r="C75" s="40" t="s">
        <v>85</v>
      </c>
      <c r="D75" s="42" t="s">
        <v>132</v>
      </c>
      <c r="O75" s="26" t="n">
        <f aca="false">ROUND(SUM(G75:N75),2)</f>
        <v>0</v>
      </c>
    </row>
    <row r="76" customFormat="false" ht="10.2" hidden="false" customHeight="false" outlineLevel="0" collapsed="false">
      <c r="A76" s="22" t="str">
        <f aca="false">B76&amp;": "&amp;D76</f>
        <v>State3: Example 58</v>
      </c>
      <c r="B76" s="22" t="s">
        <v>83</v>
      </c>
      <c r="C76" s="40" t="s">
        <v>85</v>
      </c>
      <c r="D76" s="42" t="s">
        <v>133</v>
      </c>
      <c r="O76" s="26" t="n">
        <f aca="false">ROUND(SUM(G76:N76),2)</f>
        <v>0</v>
      </c>
    </row>
    <row r="77" customFormat="false" ht="10.2" hidden="false" customHeight="false" outlineLevel="0" collapsed="false">
      <c r="A77" s="22" t="str">
        <f aca="false">B77&amp;": "&amp;D77</f>
        <v>State3: Example 59</v>
      </c>
      <c r="B77" s="22" t="s">
        <v>83</v>
      </c>
      <c r="C77" s="40" t="s">
        <v>85</v>
      </c>
      <c r="D77" s="42" t="s">
        <v>134</v>
      </c>
      <c r="O77" s="26" t="n">
        <f aca="false">ROUND(SUM(G77:N77),2)</f>
        <v>0</v>
      </c>
    </row>
    <row r="78" customFormat="false" ht="10.2" hidden="false" customHeight="false" outlineLevel="0" collapsed="false">
      <c r="A78" s="22" t="str">
        <f aca="false">B78&amp;": "&amp;D78</f>
        <v>State3: Example 60</v>
      </c>
      <c r="B78" s="22" t="s">
        <v>83</v>
      </c>
      <c r="C78" s="40" t="s">
        <v>85</v>
      </c>
      <c r="D78" s="42" t="s">
        <v>135</v>
      </c>
      <c r="O78" s="26" t="n">
        <f aca="false">ROUND(SUM(G78:N78),2)</f>
        <v>0</v>
      </c>
    </row>
    <row r="79" customFormat="false" ht="10.2" hidden="false" customHeight="false" outlineLevel="0" collapsed="false">
      <c r="A79" s="22" t="str">
        <f aca="false">B79&amp;": "&amp;D79</f>
        <v>State3: Example 61</v>
      </c>
      <c r="B79" s="22" t="s">
        <v>83</v>
      </c>
      <c r="C79" s="40" t="s">
        <v>85</v>
      </c>
      <c r="D79" s="42" t="s">
        <v>136</v>
      </c>
      <c r="O79" s="26" t="n">
        <f aca="false">ROUND(SUM(G79:N79),2)</f>
        <v>0</v>
      </c>
    </row>
    <row r="80" customFormat="false" ht="10.2" hidden="false" customHeight="false" outlineLevel="0" collapsed="false">
      <c r="A80" s="22" t="str">
        <f aca="false">B80&amp;": "&amp;D80</f>
        <v>State3: Example 62</v>
      </c>
      <c r="B80" s="22" t="s">
        <v>83</v>
      </c>
      <c r="C80" s="40" t="s">
        <v>85</v>
      </c>
      <c r="D80" s="42" t="s">
        <v>137</v>
      </c>
      <c r="O80" s="26" t="n">
        <f aca="false">ROUND(SUM(G80:N80),2)</f>
        <v>0</v>
      </c>
    </row>
    <row r="81" customFormat="false" ht="10.2" hidden="false" customHeight="false" outlineLevel="0" collapsed="false">
      <c r="A81" s="22" t="str">
        <f aca="false">B81&amp;": "&amp;D81</f>
        <v>State3: Example 63</v>
      </c>
      <c r="B81" s="22" t="s">
        <v>83</v>
      </c>
      <c r="C81" s="40" t="s">
        <v>85</v>
      </c>
      <c r="D81" s="42" t="s">
        <v>138</v>
      </c>
      <c r="O81" s="26" t="n">
        <f aca="false">ROUND(SUM(G81:N81),2)</f>
        <v>0</v>
      </c>
    </row>
    <row r="82" customFormat="false" ht="10.2" hidden="false" customHeight="false" outlineLevel="0" collapsed="false">
      <c r="A82" s="22" t="str">
        <f aca="false">B82&amp;": "&amp;D82</f>
        <v>State3: Example 64</v>
      </c>
      <c r="B82" s="22" t="s">
        <v>83</v>
      </c>
      <c r="C82" s="40" t="s">
        <v>85</v>
      </c>
      <c r="D82" s="42" t="s">
        <v>139</v>
      </c>
      <c r="O82" s="26" t="n">
        <f aca="false">ROUND(SUM(G82:N82),2)</f>
        <v>0</v>
      </c>
    </row>
    <row r="83" customFormat="false" ht="10.2" hidden="false" customHeight="false" outlineLevel="0" collapsed="false">
      <c r="A83" s="22" t="str">
        <f aca="false">B83&amp;": "&amp;D83</f>
        <v>State3: Example 65</v>
      </c>
      <c r="B83" s="22" t="s">
        <v>83</v>
      </c>
      <c r="C83" s="40" t="s">
        <v>85</v>
      </c>
      <c r="D83" s="42" t="s">
        <v>140</v>
      </c>
      <c r="O83" s="26" t="n">
        <f aca="false">ROUND(SUM(G83:N83),2)</f>
        <v>0</v>
      </c>
    </row>
    <row r="84" customFormat="false" ht="10.2" hidden="false" customHeight="false" outlineLevel="0" collapsed="false">
      <c r="A84" s="22" t="str">
        <f aca="false">B84&amp;": "&amp;D84</f>
        <v>State3: Example 66</v>
      </c>
      <c r="B84" s="22" t="s">
        <v>83</v>
      </c>
      <c r="C84" s="40" t="s">
        <v>85</v>
      </c>
      <c r="D84" s="42" t="s">
        <v>141</v>
      </c>
      <c r="O84" s="26" t="n">
        <f aca="false">ROUND(SUM(G84:N84),2)</f>
        <v>0</v>
      </c>
    </row>
    <row r="85" customFormat="false" ht="10.2" hidden="false" customHeight="false" outlineLevel="0" collapsed="false">
      <c r="A85" s="22" t="str">
        <f aca="false">B85&amp;": "&amp;D85</f>
        <v>State3: Example 67</v>
      </c>
      <c r="B85" s="22" t="s">
        <v>83</v>
      </c>
      <c r="C85" s="40" t="s">
        <v>85</v>
      </c>
      <c r="D85" s="42" t="s">
        <v>142</v>
      </c>
      <c r="O85" s="26" t="n">
        <f aca="false">ROUND(SUM(G85:N85),2)</f>
        <v>0</v>
      </c>
    </row>
    <row r="86" customFormat="false" ht="10.2" hidden="false" customHeight="false" outlineLevel="0" collapsed="false">
      <c r="A86" s="22" t="str">
        <f aca="false">B86&amp;": "&amp;D86</f>
        <v>State3: Example 68</v>
      </c>
      <c r="B86" s="22" t="s">
        <v>83</v>
      </c>
      <c r="C86" s="40" t="s">
        <v>85</v>
      </c>
      <c r="D86" s="42" t="s">
        <v>143</v>
      </c>
      <c r="O86" s="26" t="n">
        <f aca="false">ROUND(SUM(G86:N86),2)</f>
        <v>0</v>
      </c>
    </row>
    <row r="87" customFormat="false" ht="10.2" hidden="false" customHeight="false" outlineLevel="0" collapsed="false">
      <c r="A87" s="22" t="str">
        <f aca="false">B87&amp;": "&amp;D87</f>
        <v>State3: Example 69</v>
      </c>
      <c r="B87" s="22" t="s">
        <v>83</v>
      </c>
      <c r="C87" s="40" t="s">
        <v>85</v>
      </c>
      <c r="D87" s="42" t="s">
        <v>144</v>
      </c>
      <c r="O87" s="26" t="n">
        <f aca="false">ROUND(SUM(G87:N87),2)</f>
        <v>0</v>
      </c>
    </row>
    <row r="88" customFormat="false" ht="10.2" hidden="false" customHeight="false" outlineLevel="0" collapsed="false">
      <c r="A88" s="22" t="str">
        <f aca="false">B88&amp;": "&amp;D88</f>
        <v>State3: Example 70</v>
      </c>
      <c r="B88" s="22" t="s">
        <v>83</v>
      </c>
      <c r="C88" s="40" t="s">
        <v>85</v>
      </c>
      <c r="D88" s="42" t="s">
        <v>145</v>
      </c>
      <c r="O88" s="26" t="n">
        <f aca="false">ROUND(SUM(G88:N88),2)</f>
        <v>0</v>
      </c>
    </row>
    <row r="89" customFormat="false" ht="10.2" hidden="false" customHeight="false" outlineLevel="0" collapsed="false">
      <c r="A89" s="22" t="str">
        <f aca="false">B89&amp;": "&amp;D89</f>
        <v>State3: Example 71</v>
      </c>
      <c r="B89" s="22" t="s">
        <v>83</v>
      </c>
      <c r="C89" s="40" t="s">
        <v>85</v>
      </c>
      <c r="D89" s="42" t="s">
        <v>146</v>
      </c>
      <c r="O89" s="26" t="n">
        <f aca="false">ROUND(SUM(G89:N89),2)</f>
        <v>0</v>
      </c>
    </row>
    <row r="90" customFormat="false" ht="10.2" hidden="false" customHeight="false" outlineLevel="0" collapsed="false">
      <c r="A90" s="22" t="str">
        <f aca="false">B90&amp;": "&amp;D90</f>
        <v>State3: Example 72</v>
      </c>
      <c r="B90" s="22" t="s">
        <v>83</v>
      </c>
      <c r="C90" s="40" t="s">
        <v>85</v>
      </c>
      <c r="D90" s="42" t="s">
        <v>147</v>
      </c>
      <c r="O90" s="26" t="n">
        <f aca="false">ROUND(SUM(G90:N90),2)</f>
        <v>0</v>
      </c>
    </row>
    <row r="91" customFormat="false" ht="10.2" hidden="false" customHeight="false" outlineLevel="0" collapsed="false">
      <c r="A91" s="22" t="str">
        <f aca="false">B91&amp;": "&amp;D91</f>
        <v>State3: Example 73</v>
      </c>
      <c r="B91" s="22" t="s">
        <v>83</v>
      </c>
      <c r="C91" s="40" t="s">
        <v>85</v>
      </c>
      <c r="D91" s="42" t="s">
        <v>148</v>
      </c>
      <c r="O91" s="26" t="n">
        <f aca="false">ROUND(SUM(G91:N91),2)</f>
        <v>0</v>
      </c>
    </row>
    <row r="92" customFormat="false" ht="10.2" hidden="false" customHeight="false" outlineLevel="0" collapsed="false">
      <c r="A92" s="22" t="str">
        <f aca="false">B92&amp;": "&amp;D92</f>
        <v>State3: Example 74</v>
      </c>
      <c r="B92" s="22" t="s">
        <v>83</v>
      </c>
      <c r="C92" s="40" t="s">
        <v>85</v>
      </c>
      <c r="D92" s="42" t="s">
        <v>149</v>
      </c>
      <c r="O92" s="26" t="n">
        <f aca="false">ROUND(SUM(G92:N92),2)</f>
        <v>0</v>
      </c>
    </row>
    <row r="93" customFormat="false" ht="10.2" hidden="false" customHeight="false" outlineLevel="0" collapsed="false">
      <c r="A93" s="22" t="str">
        <f aca="false">B93&amp;": "&amp;D93</f>
        <v>State3: Example 75</v>
      </c>
      <c r="B93" s="22" t="s">
        <v>83</v>
      </c>
      <c r="C93" s="40" t="s">
        <v>85</v>
      </c>
      <c r="D93" s="42" t="s">
        <v>150</v>
      </c>
      <c r="O93" s="26" t="n">
        <f aca="false">ROUND(SUM(G93:N93),2)</f>
        <v>0</v>
      </c>
    </row>
    <row r="94" customFormat="false" ht="10.2" hidden="false" customHeight="false" outlineLevel="0" collapsed="false">
      <c r="A94" s="22" t="str">
        <f aca="false">B94&amp;": "&amp;D94</f>
        <v>State3: Example 76</v>
      </c>
      <c r="B94" s="22" t="s">
        <v>83</v>
      </c>
      <c r="C94" s="40" t="s">
        <v>85</v>
      </c>
      <c r="D94" s="42" t="s">
        <v>151</v>
      </c>
      <c r="O94" s="26" t="n">
        <f aca="false">ROUND(SUM(G94:N94),2)</f>
        <v>0</v>
      </c>
    </row>
    <row r="95" customFormat="false" ht="10.2" hidden="false" customHeight="false" outlineLevel="0" collapsed="false">
      <c r="A95" s="22" t="str">
        <f aca="false">B95&amp;": "&amp;D95</f>
        <v>State3: Example 77</v>
      </c>
      <c r="B95" s="22" t="s">
        <v>83</v>
      </c>
      <c r="C95" s="40" t="s">
        <v>85</v>
      </c>
      <c r="D95" s="42" t="s">
        <v>152</v>
      </c>
      <c r="O95" s="26" t="n">
        <f aca="false">ROUND(SUM(G95:N95),2)</f>
        <v>0</v>
      </c>
    </row>
    <row r="96" customFormat="false" ht="10.2" hidden="false" customHeight="false" outlineLevel="0" collapsed="false">
      <c r="A96" s="22" t="str">
        <f aca="false">B96&amp;": "&amp;D96</f>
        <v>State3: Example 78</v>
      </c>
      <c r="B96" s="22" t="s">
        <v>83</v>
      </c>
      <c r="C96" s="40" t="s">
        <v>85</v>
      </c>
      <c r="D96" s="42" t="s">
        <v>153</v>
      </c>
      <c r="O96" s="26" t="n">
        <f aca="false">ROUND(SUM(G96:N96),2)</f>
        <v>0</v>
      </c>
    </row>
    <row r="97" customFormat="false" ht="10.2" hidden="false" customHeight="false" outlineLevel="0" collapsed="false">
      <c r="A97" s="22" t="str">
        <f aca="false">B97&amp;": "&amp;D97</f>
        <v>State3: Example 79</v>
      </c>
      <c r="B97" s="22" t="s">
        <v>83</v>
      </c>
      <c r="C97" s="40" t="s">
        <v>85</v>
      </c>
      <c r="D97" s="42" t="s">
        <v>154</v>
      </c>
      <c r="O97" s="26" t="n">
        <f aca="false">ROUND(SUM(G97:N97),2)</f>
        <v>0</v>
      </c>
    </row>
    <row r="98" customFormat="false" ht="10.2" hidden="false" customHeight="false" outlineLevel="0" collapsed="false">
      <c r="A98" s="22" t="str">
        <f aca="false">B98&amp;": "&amp;D98</f>
        <v>State3: Example 80</v>
      </c>
      <c r="B98" s="22" t="s">
        <v>83</v>
      </c>
      <c r="C98" s="40" t="s">
        <v>85</v>
      </c>
      <c r="D98" s="42" t="s">
        <v>155</v>
      </c>
      <c r="O98" s="26" t="n">
        <f aca="false">ROUND(SUM(G98:N98),2)</f>
        <v>0</v>
      </c>
    </row>
    <row r="99" customFormat="false" ht="10.2" hidden="false" customHeight="false" outlineLevel="0" collapsed="false">
      <c r="A99" s="22" t="str">
        <f aca="false">B99&amp;": "&amp;D99</f>
        <v>State3: Example 81</v>
      </c>
      <c r="B99" s="22" t="s">
        <v>83</v>
      </c>
      <c r="C99" s="40" t="s">
        <v>85</v>
      </c>
      <c r="D99" s="42" t="s">
        <v>156</v>
      </c>
      <c r="O99" s="26" t="n">
        <f aca="false">ROUND(SUM(G99:N99),2)</f>
        <v>0</v>
      </c>
    </row>
    <row r="100" customFormat="false" ht="10.2" hidden="false" customHeight="false" outlineLevel="0" collapsed="false">
      <c r="A100" s="22" t="str">
        <f aca="false">B100&amp;": "&amp;D100</f>
        <v>State3: Example 82</v>
      </c>
      <c r="B100" s="22" t="s">
        <v>83</v>
      </c>
      <c r="C100" s="40" t="s">
        <v>85</v>
      </c>
      <c r="D100" s="42" t="s">
        <v>157</v>
      </c>
      <c r="O100" s="26" t="n">
        <f aca="false">ROUND(SUM(G100:N100),2)</f>
        <v>0</v>
      </c>
    </row>
    <row r="101" customFormat="false" ht="10.2" hidden="false" customHeight="false" outlineLevel="0" collapsed="false">
      <c r="A101" s="22" t="str">
        <f aca="false">B101&amp;": "&amp;D101</f>
        <v>State3: Example 83</v>
      </c>
      <c r="B101" s="22" t="s">
        <v>83</v>
      </c>
      <c r="C101" s="40" t="s">
        <v>85</v>
      </c>
      <c r="D101" s="42" t="s">
        <v>158</v>
      </c>
      <c r="O101" s="26" t="n">
        <f aca="false">ROUND(SUM(G101:N101),2)</f>
        <v>0</v>
      </c>
    </row>
    <row r="102" customFormat="false" ht="10.2" hidden="false" customHeight="false" outlineLevel="0" collapsed="false">
      <c r="A102" s="22" t="str">
        <f aca="false">B102&amp;": "&amp;D102</f>
        <v>State3: Example 84</v>
      </c>
      <c r="B102" s="22" t="s">
        <v>83</v>
      </c>
      <c r="C102" s="40" t="s">
        <v>85</v>
      </c>
      <c r="D102" s="42" t="s">
        <v>159</v>
      </c>
      <c r="O102" s="26" t="n">
        <f aca="false">ROUND(SUM(G102:N102),2)</f>
        <v>0</v>
      </c>
    </row>
    <row r="103" customFormat="false" ht="10.2" hidden="false" customHeight="false" outlineLevel="0" collapsed="false">
      <c r="A103" s="22" t="str">
        <f aca="false">B103&amp;": "&amp;D103</f>
        <v>State3: Example 85</v>
      </c>
      <c r="B103" s="22" t="s">
        <v>83</v>
      </c>
      <c r="C103" s="40" t="s">
        <v>85</v>
      </c>
      <c r="D103" s="42" t="s">
        <v>160</v>
      </c>
      <c r="O103" s="26" t="n">
        <f aca="false">ROUND(SUM(G103:N103),2)</f>
        <v>0</v>
      </c>
    </row>
    <row r="104" customFormat="false" ht="10.2" hidden="false" customHeight="false" outlineLevel="0" collapsed="false">
      <c r="A104" s="22" t="str">
        <f aca="false">B104&amp;": "&amp;D104</f>
        <v>State3: Example 86</v>
      </c>
      <c r="B104" s="22" t="s">
        <v>83</v>
      </c>
      <c r="C104" s="40" t="s">
        <v>85</v>
      </c>
      <c r="D104" s="42" t="s">
        <v>161</v>
      </c>
      <c r="O104" s="26" t="n">
        <f aca="false">ROUND(SUM(G104:N104),2)</f>
        <v>0</v>
      </c>
    </row>
    <row r="105" customFormat="false" ht="10.2" hidden="false" customHeight="false" outlineLevel="0" collapsed="false">
      <c r="A105" s="22" t="str">
        <f aca="false">B105&amp;": "&amp;D105</f>
        <v>State3: Example 87</v>
      </c>
      <c r="B105" s="22" t="s">
        <v>83</v>
      </c>
      <c r="C105" s="40" t="s">
        <v>85</v>
      </c>
      <c r="D105" s="42" t="s">
        <v>162</v>
      </c>
      <c r="O105" s="26" t="n">
        <f aca="false">ROUND(SUM(G105:N105),2)</f>
        <v>0</v>
      </c>
    </row>
    <row r="106" customFormat="false" ht="10.2" hidden="false" customHeight="false" outlineLevel="0" collapsed="false">
      <c r="A106" s="22" t="str">
        <f aca="false">B106&amp;": "&amp;D106</f>
        <v>State3: Example 88</v>
      </c>
      <c r="B106" s="22" t="s">
        <v>83</v>
      </c>
      <c r="C106" s="40" t="s">
        <v>85</v>
      </c>
      <c r="D106" s="42" t="s">
        <v>163</v>
      </c>
      <c r="O106" s="26" t="n">
        <f aca="false">ROUND(SUM(G106:N106),2)</f>
        <v>0</v>
      </c>
    </row>
    <row r="107" customFormat="false" ht="10.2" hidden="false" customHeight="false" outlineLevel="0" collapsed="false">
      <c r="C107" s="40"/>
      <c r="D107" s="42"/>
    </row>
    <row r="108" customFormat="false" ht="10.2" hidden="false" customHeight="false" outlineLevel="0" collapsed="false">
      <c r="C108" s="40"/>
      <c r="D108" s="109" t="s">
        <v>164</v>
      </c>
    </row>
    <row r="109" customFormat="false" ht="10.2" hidden="false" customHeight="false" outlineLevel="0" collapsed="false">
      <c r="A109" s="22" t="str">
        <f aca="false">B109&amp;": "&amp;D109</f>
        <v>State3: Example 91</v>
      </c>
      <c r="B109" s="22" t="s">
        <v>83</v>
      </c>
      <c r="C109" s="40" t="s">
        <v>85</v>
      </c>
      <c r="D109" s="42" t="s">
        <v>165</v>
      </c>
      <c r="O109" s="26" t="n">
        <f aca="false">ROUND(SUM(G109:N109),2)</f>
        <v>0</v>
      </c>
    </row>
    <row r="110" customFormat="false" ht="10.2" hidden="false" customHeight="false" outlineLevel="0" collapsed="false">
      <c r="A110" s="22" t="str">
        <f aca="false">B110&amp;": "&amp;D110</f>
        <v>State3: Example 92</v>
      </c>
      <c r="B110" s="22" t="s">
        <v>83</v>
      </c>
      <c r="C110" s="40" t="s">
        <v>85</v>
      </c>
      <c r="D110" s="42" t="s">
        <v>166</v>
      </c>
      <c r="O110" s="26" t="n">
        <f aca="false">ROUND(SUM(G110:N110),2)</f>
        <v>0</v>
      </c>
    </row>
    <row r="111" customFormat="false" ht="10.2" hidden="false" customHeight="false" outlineLevel="0" collapsed="false">
      <c r="A111" s="22" t="str">
        <f aca="false">B111&amp;": "&amp;D111</f>
        <v>State3: Example 93</v>
      </c>
      <c r="B111" s="22" t="s">
        <v>83</v>
      </c>
      <c r="C111" s="40" t="s">
        <v>85</v>
      </c>
      <c r="D111" s="42" t="s">
        <v>167</v>
      </c>
      <c r="O111" s="26" t="n">
        <f aca="false">ROUND(SUM(G111:N111),2)</f>
        <v>0</v>
      </c>
    </row>
    <row r="112" customFormat="false" ht="10.2" hidden="false" customHeight="false" outlineLevel="0" collapsed="false">
      <c r="C112" s="40"/>
      <c r="D112" s="42"/>
    </row>
    <row r="113" customFormat="false" ht="10.2" hidden="false" customHeight="false" outlineLevel="0" collapsed="false">
      <c r="C113" s="40"/>
      <c r="D113" s="109" t="s">
        <v>168</v>
      </c>
    </row>
    <row r="114" customFormat="false" ht="10.2" hidden="false" customHeight="false" outlineLevel="0" collapsed="false">
      <c r="A114" s="22" t="str">
        <f aca="false">B114&amp;": "&amp;D114</f>
        <v>State3: Example 96</v>
      </c>
      <c r="B114" s="22" t="s">
        <v>83</v>
      </c>
      <c r="C114" s="40" t="s">
        <v>85</v>
      </c>
      <c r="D114" s="42" t="s">
        <v>169</v>
      </c>
      <c r="O114" s="26" t="n">
        <f aca="false">ROUND(SUM(G114:N114),2)</f>
        <v>0</v>
      </c>
    </row>
    <row r="115" customFormat="false" ht="10.2" hidden="false" customHeight="false" outlineLevel="0" collapsed="false">
      <c r="A115" s="22" t="str">
        <f aca="false">B115&amp;": "&amp;D115</f>
        <v>State3: Example 97</v>
      </c>
      <c r="B115" s="22" t="s">
        <v>83</v>
      </c>
      <c r="C115" s="40" t="s">
        <v>85</v>
      </c>
      <c r="D115" s="42" t="s">
        <v>170</v>
      </c>
      <c r="O115" s="26" t="n">
        <f aca="false">ROUND(SUM(G115:N115),2)</f>
        <v>0</v>
      </c>
    </row>
    <row r="116" customFormat="false" ht="10.2" hidden="false" customHeight="false" outlineLevel="0" collapsed="false">
      <c r="C116" s="40"/>
      <c r="D116" s="42"/>
    </row>
    <row r="117" customFormat="false" ht="10.2" hidden="false" customHeight="false" outlineLevel="0" collapsed="false">
      <c r="C117" s="40"/>
      <c r="D117" s="109" t="s">
        <v>171</v>
      </c>
    </row>
    <row r="118" customFormat="false" ht="10.2" hidden="false" customHeight="false" outlineLevel="0" collapsed="false">
      <c r="A118" s="22" t="str">
        <f aca="false">B118&amp;": "&amp;D118</f>
        <v>State3: Example 100</v>
      </c>
      <c r="B118" s="22" t="s">
        <v>83</v>
      </c>
      <c r="C118" s="40" t="s">
        <v>85</v>
      </c>
      <c r="D118" s="42" t="s">
        <v>172</v>
      </c>
      <c r="O118" s="26" t="n">
        <f aca="false">ROUND(SUM(G118:N118),2)</f>
        <v>0</v>
      </c>
    </row>
    <row r="119" customFormat="false" ht="10.2" hidden="false" customHeight="false" outlineLevel="0" collapsed="false">
      <c r="A119" s="22" t="str">
        <f aca="false">B119&amp;": "&amp;D119</f>
        <v>State3: Example 101</v>
      </c>
      <c r="B119" s="22" t="s">
        <v>83</v>
      </c>
      <c r="C119" s="40" t="s">
        <v>85</v>
      </c>
      <c r="D119" s="42" t="s">
        <v>173</v>
      </c>
      <c r="O119" s="26" t="n">
        <f aca="false">ROUND(SUM(G119:N119),2)</f>
        <v>0</v>
      </c>
    </row>
    <row r="120" customFormat="false" ht="10.2" hidden="false" customHeight="false" outlineLevel="0" collapsed="false">
      <c r="A120" s="22" t="str">
        <f aca="false">B120&amp;": "&amp;D120</f>
        <v>State3: Example 102</v>
      </c>
      <c r="B120" s="22" t="s">
        <v>83</v>
      </c>
      <c r="C120" s="40" t="s">
        <v>85</v>
      </c>
      <c r="D120" s="42" t="s">
        <v>174</v>
      </c>
      <c r="O120" s="26" t="n">
        <f aca="false">ROUND(SUM(G120:N120),2)</f>
        <v>0</v>
      </c>
    </row>
    <row r="121" customFormat="false" ht="10.2" hidden="false" customHeight="false" outlineLevel="0" collapsed="false">
      <c r="A121" s="22" t="str">
        <f aca="false">B121&amp;": "&amp;D121</f>
        <v>State3: Example 103</v>
      </c>
      <c r="B121" s="22" t="s">
        <v>83</v>
      </c>
      <c r="C121" s="40" t="s">
        <v>85</v>
      </c>
      <c r="D121" s="42" t="s">
        <v>175</v>
      </c>
      <c r="O121" s="26" t="n">
        <f aca="false">ROUND(SUM(G121:N121),2)</f>
        <v>0</v>
      </c>
    </row>
    <row r="122" customFormat="false" ht="10.2" hidden="false" customHeight="false" outlineLevel="0" collapsed="false">
      <c r="A122" s="22" t="str">
        <f aca="false">B122&amp;": "&amp;D122</f>
        <v>State3: Example 104</v>
      </c>
      <c r="B122" s="22" t="s">
        <v>83</v>
      </c>
      <c r="C122" s="40" t="s">
        <v>85</v>
      </c>
      <c r="D122" s="42" t="s">
        <v>176</v>
      </c>
      <c r="O122" s="26" t="n">
        <f aca="false">ROUND(SUM(G122:N122),2)</f>
        <v>0</v>
      </c>
    </row>
    <row r="123" customFormat="false" ht="10.2" hidden="false" customHeight="false" outlineLevel="0" collapsed="false">
      <c r="A123" s="22" t="str">
        <f aca="false">B123&amp;": "&amp;D123</f>
        <v>State3: Example 105</v>
      </c>
      <c r="B123" s="22" t="s">
        <v>83</v>
      </c>
      <c r="C123" s="40" t="s">
        <v>85</v>
      </c>
      <c r="D123" s="42" t="s">
        <v>177</v>
      </c>
      <c r="O123" s="26" t="n">
        <f aca="false">ROUND(SUM(G123:N123),2)</f>
        <v>0</v>
      </c>
    </row>
    <row r="124" customFormat="false" ht="10.2" hidden="false" customHeight="false" outlineLevel="0" collapsed="false">
      <c r="A124" s="22" t="str">
        <f aca="false">B124&amp;": "&amp;D124</f>
        <v>State3: Example 106</v>
      </c>
      <c r="B124" s="22" t="s">
        <v>83</v>
      </c>
      <c r="C124" s="40" t="s">
        <v>85</v>
      </c>
      <c r="D124" s="42" t="s">
        <v>178</v>
      </c>
      <c r="O124" s="26" t="n">
        <f aca="false">ROUND(SUM(G124:N124),2)</f>
        <v>0</v>
      </c>
    </row>
    <row r="125" customFormat="false" ht="10.2" hidden="false" customHeight="false" outlineLevel="0" collapsed="false">
      <c r="C125" s="40"/>
      <c r="D125" s="42"/>
    </row>
    <row r="126" customFormat="false" ht="10.2" hidden="false" customHeight="false" outlineLevel="0" collapsed="false">
      <c r="C126" s="40"/>
      <c r="D126" s="109" t="s">
        <v>179</v>
      </c>
    </row>
    <row r="127" customFormat="false" ht="10.2" hidden="false" customHeight="false" outlineLevel="0" collapsed="false">
      <c r="A127" s="22" t="str">
        <f aca="false">B127&amp;": "&amp;D127</f>
        <v>State3: Example 109</v>
      </c>
      <c r="B127" s="22" t="s">
        <v>83</v>
      </c>
      <c r="C127" s="40" t="s">
        <v>85</v>
      </c>
      <c r="D127" s="42" t="s">
        <v>180</v>
      </c>
      <c r="O127" s="26" t="n">
        <f aca="false">ROUND(SUM(G127:N127),2)</f>
        <v>0</v>
      </c>
    </row>
    <row r="128" customFormat="false" ht="10.2" hidden="false" customHeight="false" outlineLevel="0" collapsed="false">
      <c r="A128" s="22" t="str">
        <f aca="false">B128&amp;": "&amp;D128</f>
        <v>State3: Example 110</v>
      </c>
      <c r="B128" s="22" t="s">
        <v>83</v>
      </c>
      <c r="C128" s="40" t="s">
        <v>85</v>
      </c>
      <c r="D128" s="42" t="s">
        <v>181</v>
      </c>
      <c r="O128" s="26" t="n">
        <f aca="false">ROUND(SUM(G128:N128),2)</f>
        <v>0</v>
      </c>
    </row>
    <row r="129" customFormat="false" ht="10.2" hidden="false" customHeight="false" outlineLevel="0" collapsed="false">
      <c r="A129" s="22" t="str">
        <f aca="false">B129&amp;": "&amp;D129</f>
        <v>State3: Example 111</v>
      </c>
      <c r="B129" s="22" t="s">
        <v>83</v>
      </c>
      <c r="C129" s="40" t="s">
        <v>85</v>
      </c>
      <c r="D129" s="42" t="s">
        <v>182</v>
      </c>
      <c r="O129" s="26" t="n">
        <f aca="false">ROUND(SUM(G129:N129),2)</f>
        <v>0</v>
      </c>
    </row>
    <row r="130" customFormat="false" ht="10.2" hidden="false" customHeight="false" outlineLevel="0" collapsed="false">
      <c r="A130" s="22" t="str">
        <f aca="false">B130&amp;": "&amp;D130</f>
        <v>State3: Example 112</v>
      </c>
      <c r="B130" s="22" t="s">
        <v>83</v>
      </c>
      <c r="C130" s="40" t="s">
        <v>85</v>
      </c>
      <c r="D130" s="42" t="s">
        <v>183</v>
      </c>
      <c r="O130" s="26" t="n">
        <f aca="false">ROUND(SUM(G130:N130),2)</f>
        <v>0</v>
      </c>
    </row>
    <row r="131" customFormat="false" ht="10.2" hidden="false" customHeight="false" outlineLevel="0" collapsed="false">
      <c r="A131" s="22" t="str">
        <f aca="false">B131&amp;": "&amp;D131</f>
        <v>State3: Example 113</v>
      </c>
      <c r="B131" s="22" t="s">
        <v>83</v>
      </c>
      <c r="C131" s="40" t="s">
        <v>85</v>
      </c>
      <c r="D131" s="42" t="s">
        <v>184</v>
      </c>
      <c r="O131" s="26" t="n">
        <f aca="false">ROUND(SUM(G131:N131),2)</f>
        <v>0</v>
      </c>
    </row>
    <row r="132" customFormat="false" ht="10.2" hidden="false" customHeight="false" outlineLevel="0" collapsed="false">
      <c r="A132" s="22" t="str">
        <f aca="false">B132&amp;": "&amp;D132</f>
        <v>State3: Example 114</v>
      </c>
      <c r="B132" s="22" t="s">
        <v>83</v>
      </c>
      <c r="C132" s="40" t="s">
        <v>85</v>
      </c>
      <c r="D132" s="42" t="s">
        <v>185</v>
      </c>
      <c r="O132" s="26" t="n">
        <f aca="false">ROUND(SUM(G132:N132),2)</f>
        <v>0</v>
      </c>
    </row>
    <row r="133" customFormat="false" ht="10.2" hidden="false" customHeight="false" outlineLevel="0" collapsed="false">
      <c r="A133" s="22" t="str">
        <f aca="false">B133&amp;": "&amp;D133</f>
        <v>State3: Example 115</v>
      </c>
      <c r="B133" s="22" t="s">
        <v>83</v>
      </c>
      <c r="C133" s="40" t="s">
        <v>85</v>
      </c>
      <c r="D133" s="42" t="s">
        <v>186</v>
      </c>
      <c r="O133" s="26" t="n">
        <f aca="false">ROUND(SUM(G133:N133),2)</f>
        <v>0</v>
      </c>
    </row>
    <row r="134" customFormat="false" ht="10.2" hidden="false" customHeight="false" outlineLevel="0" collapsed="false">
      <c r="A134" s="22" t="str">
        <f aca="false">B134&amp;": "&amp;D134</f>
        <v>State3: Example 116</v>
      </c>
      <c r="B134" s="22" t="s">
        <v>83</v>
      </c>
      <c r="C134" s="40" t="s">
        <v>85</v>
      </c>
      <c r="D134" s="42" t="s">
        <v>187</v>
      </c>
      <c r="O134" s="26" t="n">
        <f aca="false">ROUND(SUM(G134:N134),2)</f>
        <v>0</v>
      </c>
    </row>
    <row r="135" customFormat="false" ht="10.2" hidden="false" customHeight="false" outlineLevel="0" collapsed="false">
      <c r="A135" s="22" t="str">
        <f aca="false">B135&amp;": "&amp;D135</f>
        <v>State3: Example 117</v>
      </c>
      <c r="B135" s="22" t="s">
        <v>83</v>
      </c>
      <c r="C135" s="40" t="s">
        <v>85</v>
      </c>
      <c r="D135" s="42" t="s">
        <v>188</v>
      </c>
      <c r="O135" s="26" t="n">
        <f aca="false">ROUND(SUM(G135:N135),2)</f>
        <v>0</v>
      </c>
    </row>
    <row r="136" customFormat="false" ht="10.2" hidden="false" customHeight="false" outlineLevel="0" collapsed="false">
      <c r="A136" s="22" t="str">
        <f aca="false">B136&amp;": "&amp;D136</f>
        <v>State3: Example 118</v>
      </c>
      <c r="B136" s="22" t="s">
        <v>83</v>
      </c>
      <c r="C136" s="40" t="s">
        <v>85</v>
      </c>
      <c r="D136" s="42" t="s">
        <v>189</v>
      </c>
      <c r="O136" s="26" t="n">
        <f aca="false">ROUND(SUM(G136:N136),2)</f>
        <v>0</v>
      </c>
    </row>
    <row r="137" customFormat="false" ht="10.2" hidden="false" customHeight="false" outlineLevel="0" collapsed="false">
      <c r="A137" s="22" t="str">
        <f aca="false">B137&amp;": "&amp;D137</f>
        <v>State3: Example 119</v>
      </c>
      <c r="B137" s="22" t="s">
        <v>83</v>
      </c>
      <c r="C137" s="40" t="s">
        <v>85</v>
      </c>
      <c r="D137" s="42" t="s">
        <v>190</v>
      </c>
      <c r="O137" s="26" t="n">
        <f aca="false">ROUND(SUM(G137:N137),2)</f>
        <v>0</v>
      </c>
    </row>
    <row r="138" customFormat="false" ht="10.2" hidden="false" customHeight="false" outlineLevel="0" collapsed="false">
      <c r="A138" s="22" t="str">
        <f aca="false">B138&amp;": "&amp;D138</f>
        <v>State3: Example 120</v>
      </c>
      <c r="B138" s="22" t="s">
        <v>83</v>
      </c>
      <c r="C138" s="40" t="s">
        <v>85</v>
      </c>
      <c r="D138" s="42" t="s">
        <v>191</v>
      </c>
      <c r="O138" s="26" t="n">
        <f aca="false">ROUND(SUM(G138:N138),2)</f>
        <v>0</v>
      </c>
    </row>
    <row r="139" customFormat="false" ht="10.2" hidden="false" customHeight="false" outlineLevel="0" collapsed="false">
      <c r="A139" s="22" t="str">
        <f aca="false">B139&amp;": "&amp;D139</f>
        <v>State3: Example 121</v>
      </c>
      <c r="B139" s="22" t="s">
        <v>83</v>
      </c>
      <c r="C139" s="40" t="s">
        <v>85</v>
      </c>
      <c r="D139" s="42" t="s">
        <v>192</v>
      </c>
      <c r="O139" s="26" t="n">
        <f aca="false">ROUND(SUM(G139:N139),2)</f>
        <v>0</v>
      </c>
    </row>
    <row r="140" customFormat="false" ht="10.2" hidden="false" customHeight="false" outlineLevel="0" collapsed="false">
      <c r="A140" s="22" t="str">
        <f aca="false">B140&amp;": "&amp;D140</f>
        <v>State3: Example 122</v>
      </c>
      <c r="B140" s="22" t="s">
        <v>83</v>
      </c>
      <c r="C140" s="40" t="s">
        <v>85</v>
      </c>
      <c r="D140" s="42" t="s">
        <v>193</v>
      </c>
      <c r="O140" s="26" t="n">
        <f aca="false">ROUND(SUM(G140:N140),2)</f>
        <v>0</v>
      </c>
    </row>
    <row r="141" customFormat="false" ht="10.2" hidden="false" customHeight="false" outlineLevel="0" collapsed="false">
      <c r="A141" s="22" t="str">
        <f aca="false">B141&amp;": "&amp;D141</f>
        <v>State3: Example 123</v>
      </c>
      <c r="B141" s="22" t="s">
        <v>83</v>
      </c>
      <c r="C141" s="40" t="s">
        <v>85</v>
      </c>
      <c r="D141" s="42" t="s">
        <v>194</v>
      </c>
      <c r="O141" s="26" t="n">
        <f aca="false">ROUND(SUM(G141:N141),2)</f>
        <v>0</v>
      </c>
    </row>
    <row r="142" customFormat="false" ht="10.2" hidden="false" customHeight="false" outlineLevel="0" collapsed="false">
      <c r="A142" s="22" t="str">
        <f aca="false">B142&amp;": "&amp;D142</f>
        <v>State3: Example 124</v>
      </c>
      <c r="B142" s="22" t="s">
        <v>83</v>
      </c>
      <c r="C142" s="40" t="s">
        <v>85</v>
      </c>
      <c r="D142" s="42" t="s">
        <v>195</v>
      </c>
      <c r="O142" s="26" t="n">
        <f aca="false">ROUND(SUM(G142:N142),2)</f>
        <v>0</v>
      </c>
    </row>
    <row r="143" customFormat="false" ht="10.2" hidden="false" customHeight="false" outlineLevel="0" collapsed="false">
      <c r="A143" s="22" t="str">
        <f aca="false">B143&amp;": "&amp;D143</f>
        <v>State3: Example 125</v>
      </c>
      <c r="B143" s="22" t="s">
        <v>83</v>
      </c>
      <c r="C143" s="40" t="s">
        <v>85</v>
      </c>
      <c r="D143" s="42" t="s">
        <v>196</v>
      </c>
      <c r="O143" s="26" t="n">
        <f aca="false">ROUND(SUM(G143:N143),2)</f>
        <v>0</v>
      </c>
    </row>
    <row r="144" customFormat="false" ht="10.2" hidden="false" customHeight="false" outlineLevel="0" collapsed="false">
      <c r="C144" s="40"/>
      <c r="D144" s="42"/>
    </row>
    <row r="145" customFormat="false" ht="10.2" hidden="false" customHeight="false" outlineLevel="0" collapsed="false">
      <c r="C145" s="40"/>
      <c r="D145" s="109" t="s">
        <v>197</v>
      </c>
    </row>
    <row r="146" customFormat="false" ht="10.2" hidden="false" customHeight="false" outlineLevel="0" collapsed="false">
      <c r="A146" s="22" t="str">
        <f aca="false">B146&amp;": "&amp;D146</f>
        <v>State3: Example 128</v>
      </c>
      <c r="B146" s="22" t="s">
        <v>83</v>
      </c>
      <c r="C146" s="40" t="s">
        <v>85</v>
      </c>
      <c r="D146" s="42" t="s">
        <v>198</v>
      </c>
      <c r="O146" s="26" t="n">
        <f aca="false">ROUND(SUM(G146:N146),2)</f>
        <v>0</v>
      </c>
    </row>
    <row r="147" customFormat="false" ht="10.2" hidden="false" customHeight="false" outlineLevel="0" collapsed="false">
      <c r="A147" s="22" t="str">
        <f aca="false">B147&amp;": "&amp;D147</f>
        <v>State3: Example 129</v>
      </c>
      <c r="B147" s="22" t="s">
        <v>83</v>
      </c>
      <c r="C147" s="40" t="s">
        <v>85</v>
      </c>
      <c r="D147" s="42" t="s">
        <v>199</v>
      </c>
      <c r="O147" s="26" t="n">
        <f aca="false">ROUND(SUM(G147:N147),2)</f>
        <v>0</v>
      </c>
    </row>
    <row r="148" customFormat="false" ht="10.2" hidden="false" customHeight="false" outlineLevel="0" collapsed="false">
      <c r="A148" s="22" t="str">
        <f aca="false">B148&amp;": "&amp;D148</f>
        <v>State3: Example 130</v>
      </c>
      <c r="B148" s="22" t="s">
        <v>83</v>
      </c>
      <c r="C148" s="40" t="s">
        <v>85</v>
      </c>
      <c r="D148" s="42" t="s">
        <v>200</v>
      </c>
      <c r="O148" s="26" t="n">
        <f aca="false">ROUND(SUM(G148:N148),2)</f>
        <v>0</v>
      </c>
    </row>
    <row r="149" customFormat="false" ht="10.2" hidden="false" customHeight="false" outlineLevel="0" collapsed="false">
      <c r="A149" s="22" t="str">
        <f aca="false">B149&amp;": "&amp;D149</f>
        <v>State3: Example 131</v>
      </c>
      <c r="B149" s="22" t="s">
        <v>83</v>
      </c>
      <c r="C149" s="40" t="s">
        <v>85</v>
      </c>
      <c r="D149" s="42" t="s">
        <v>201</v>
      </c>
      <c r="O149" s="26" t="n">
        <f aca="false">ROUND(SUM(G149:N149),2)</f>
        <v>0</v>
      </c>
    </row>
    <row r="150" customFormat="false" ht="10.2" hidden="false" customHeight="false" outlineLevel="0" collapsed="false">
      <c r="A150" s="22" t="str">
        <f aca="false">B150&amp;": "&amp;D150</f>
        <v>State3: Example 132</v>
      </c>
      <c r="B150" s="22" t="s">
        <v>83</v>
      </c>
      <c r="C150" s="40" t="s">
        <v>85</v>
      </c>
      <c r="D150" s="42" t="s">
        <v>202</v>
      </c>
      <c r="O150" s="26" t="n">
        <f aca="false">ROUND(SUM(G150:N150),2)</f>
        <v>0</v>
      </c>
    </row>
    <row r="151" customFormat="false" ht="10.2" hidden="false" customHeight="false" outlineLevel="0" collapsed="false">
      <c r="A151" s="22" t="str">
        <f aca="false">B151&amp;": "&amp;D151</f>
        <v>State3: Example 133</v>
      </c>
      <c r="B151" s="22" t="s">
        <v>83</v>
      </c>
      <c r="C151" s="40" t="s">
        <v>85</v>
      </c>
      <c r="D151" s="42" t="s">
        <v>203</v>
      </c>
      <c r="O151" s="26" t="n">
        <f aca="false">ROUND(SUM(G151:N151),2)</f>
        <v>0</v>
      </c>
    </row>
    <row r="152" customFormat="false" ht="10.2" hidden="false" customHeight="false" outlineLevel="0" collapsed="false">
      <c r="A152" s="22" t="str">
        <f aca="false">B152&amp;": "&amp;D152</f>
        <v>State3: Example 134</v>
      </c>
      <c r="B152" s="22" t="s">
        <v>83</v>
      </c>
      <c r="C152" s="40" t="s">
        <v>85</v>
      </c>
      <c r="D152" s="42" t="s">
        <v>204</v>
      </c>
      <c r="O152" s="26" t="n">
        <f aca="false">ROUND(SUM(G152:N152),2)</f>
        <v>0</v>
      </c>
    </row>
    <row r="153" customFormat="false" ht="10.2" hidden="false" customHeight="false" outlineLevel="0" collapsed="false">
      <c r="A153" s="22" t="str">
        <f aca="false">B153&amp;": "&amp;D153</f>
        <v>State3: Example 135</v>
      </c>
      <c r="B153" s="22" t="s">
        <v>83</v>
      </c>
      <c r="C153" s="40" t="s">
        <v>85</v>
      </c>
      <c r="D153" s="42" t="s">
        <v>205</v>
      </c>
      <c r="O153" s="26" t="n">
        <f aca="false">ROUND(SUM(G153:N153),2)</f>
        <v>0</v>
      </c>
    </row>
    <row r="154" customFormat="false" ht="10.2" hidden="false" customHeight="false" outlineLevel="0" collapsed="false">
      <c r="A154" s="22" t="str">
        <f aca="false">B154&amp;": "&amp;D154</f>
        <v>State3: Example 136</v>
      </c>
      <c r="B154" s="22" t="s">
        <v>83</v>
      </c>
      <c r="C154" s="40" t="s">
        <v>85</v>
      </c>
      <c r="D154" s="42" t="s">
        <v>206</v>
      </c>
      <c r="O154" s="26" t="n">
        <f aca="false">ROUND(SUM(G154:N154),2)</f>
        <v>0</v>
      </c>
    </row>
    <row r="155" customFormat="false" ht="10.2" hidden="false" customHeight="false" outlineLevel="0" collapsed="false">
      <c r="A155" s="22" t="str">
        <f aca="false">B155&amp;": "&amp;D155</f>
        <v>State3: Example 137</v>
      </c>
      <c r="B155" s="22" t="s">
        <v>83</v>
      </c>
      <c r="C155" s="40" t="s">
        <v>85</v>
      </c>
      <c r="D155" s="42" t="s">
        <v>207</v>
      </c>
      <c r="O155" s="26" t="n">
        <f aca="false">ROUND(SUM(G155:N155),2)</f>
        <v>0</v>
      </c>
    </row>
    <row r="156" customFormat="false" ht="10.2" hidden="false" customHeight="false" outlineLevel="0" collapsed="false">
      <c r="A156" s="22" t="str">
        <f aca="false">B156&amp;": "&amp;D156</f>
        <v>State3: Example 138</v>
      </c>
      <c r="B156" s="22" t="s">
        <v>83</v>
      </c>
      <c r="C156" s="40" t="s">
        <v>85</v>
      </c>
      <c r="D156" s="42" t="s">
        <v>208</v>
      </c>
      <c r="O156" s="26" t="n">
        <f aca="false">ROUND(SUM(G156:N156),2)</f>
        <v>0</v>
      </c>
    </row>
    <row r="157" customFormat="false" ht="10.2" hidden="false" customHeight="false" outlineLevel="0" collapsed="false">
      <c r="A157" s="22" t="str">
        <f aca="false">B157&amp;": "&amp;D157</f>
        <v>State3: Example 139</v>
      </c>
      <c r="B157" s="22" t="s">
        <v>83</v>
      </c>
      <c r="C157" s="40" t="s">
        <v>85</v>
      </c>
      <c r="D157" s="42" t="s">
        <v>209</v>
      </c>
      <c r="O157" s="26" t="n">
        <f aca="false">ROUND(SUM(G157:N157),2)</f>
        <v>0</v>
      </c>
    </row>
    <row r="158" customFormat="false" ht="10.2" hidden="false" customHeight="false" outlineLevel="0" collapsed="false">
      <c r="A158" s="22" t="str">
        <f aca="false">B158&amp;": "&amp;D158</f>
        <v>State3: Example 140</v>
      </c>
      <c r="B158" s="22" t="s">
        <v>83</v>
      </c>
      <c r="C158" s="40" t="s">
        <v>85</v>
      </c>
      <c r="D158" s="42" t="s">
        <v>210</v>
      </c>
      <c r="O158" s="26" t="n">
        <f aca="false">ROUND(SUM(G158:N158),2)</f>
        <v>0</v>
      </c>
    </row>
    <row r="159" customFormat="false" ht="10.2" hidden="false" customHeight="false" outlineLevel="0" collapsed="false">
      <c r="A159" s="22" t="str">
        <f aca="false">B159&amp;": "&amp;D159</f>
        <v>State3: Example 141</v>
      </c>
      <c r="B159" s="22" t="s">
        <v>83</v>
      </c>
      <c r="C159" s="40" t="s">
        <v>85</v>
      </c>
      <c r="D159" s="42" t="s">
        <v>211</v>
      </c>
      <c r="O159" s="26" t="n">
        <f aca="false">ROUND(SUM(G159:N159),2)</f>
        <v>0</v>
      </c>
    </row>
    <row r="160" customFormat="false" ht="10.2" hidden="false" customHeight="false" outlineLevel="0" collapsed="false">
      <c r="A160" s="22" t="str">
        <f aca="false">B160&amp;": "&amp;D160</f>
        <v>State3: Example 142</v>
      </c>
      <c r="B160" s="22" t="s">
        <v>83</v>
      </c>
      <c r="C160" s="40" t="s">
        <v>85</v>
      </c>
      <c r="D160" s="42" t="s">
        <v>212</v>
      </c>
      <c r="O160" s="26" t="n">
        <f aca="false">ROUND(SUM(G160:N160),2)</f>
        <v>0</v>
      </c>
    </row>
    <row r="161" customFormat="false" ht="10.2" hidden="false" customHeight="false" outlineLevel="0" collapsed="false">
      <c r="A161" s="22" t="str">
        <f aca="false">B161&amp;": "&amp;D161</f>
        <v>State3: Example 143</v>
      </c>
      <c r="B161" s="22" t="s">
        <v>83</v>
      </c>
      <c r="C161" s="40" t="s">
        <v>85</v>
      </c>
      <c r="D161" s="42" t="s">
        <v>213</v>
      </c>
      <c r="O161" s="26" t="n">
        <f aca="false">ROUND(SUM(G161:N161),2)</f>
        <v>0</v>
      </c>
    </row>
    <row r="162" customFormat="false" ht="10.2" hidden="false" customHeight="false" outlineLevel="0" collapsed="false">
      <c r="A162" s="22" t="str">
        <f aca="false">B162&amp;": "&amp;D162</f>
        <v>State3: Example 144</v>
      </c>
      <c r="B162" s="22" t="s">
        <v>83</v>
      </c>
      <c r="C162" s="40" t="s">
        <v>85</v>
      </c>
      <c r="D162" s="42" t="s">
        <v>214</v>
      </c>
      <c r="O162" s="26" t="n">
        <f aca="false">ROUND(SUM(G162:N162),2)</f>
        <v>0</v>
      </c>
    </row>
    <row r="163" customFormat="false" ht="10.2" hidden="false" customHeight="false" outlineLevel="0" collapsed="false">
      <c r="C163" s="40"/>
      <c r="D163" s="40"/>
    </row>
    <row r="164" customFormat="false" ht="10.2" hidden="false" customHeight="false" outlineLevel="0" collapsed="false">
      <c r="C164" s="40"/>
      <c r="D164" s="109" t="s">
        <v>215</v>
      </c>
    </row>
    <row r="165" customFormat="false" ht="10.2" hidden="false" customHeight="false" outlineLevel="0" collapsed="false">
      <c r="A165" s="22" t="str">
        <f aca="false">B165&amp;": "&amp;D165</f>
        <v>State3: Example 147</v>
      </c>
      <c r="B165" s="22" t="s">
        <v>83</v>
      </c>
      <c r="C165" s="40" t="s">
        <v>85</v>
      </c>
      <c r="D165" s="42" t="s">
        <v>216</v>
      </c>
      <c r="O165" s="26" t="n">
        <f aca="false">ROUND(SUM(G165:N165),2)</f>
        <v>0</v>
      </c>
    </row>
    <row r="166" customFormat="false" ht="10.2" hidden="false" customHeight="false" outlineLevel="0" collapsed="false">
      <c r="A166" s="22" t="str">
        <f aca="false">B166&amp;": "&amp;D166</f>
        <v>State3: Example 148</v>
      </c>
      <c r="B166" s="22" t="s">
        <v>83</v>
      </c>
      <c r="C166" s="40" t="s">
        <v>85</v>
      </c>
      <c r="D166" s="42" t="s">
        <v>217</v>
      </c>
      <c r="O166" s="26" t="n">
        <f aca="false">ROUND(SUM(G166:N166),2)</f>
        <v>0</v>
      </c>
    </row>
    <row r="167" customFormat="false" ht="10.2" hidden="false" customHeight="false" outlineLevel="0" collapsed="false">
      <c r="A167" s="22" t="str">
        <f aca="false">B167&amp;": "&amp;D167</f>
        <v>State3: Example 149</v>
      </c>
      <c r="B167" s="22" t="s">
        <v>83</v>
      </c>
      <c r="C167" s="40" t="s">
        <v>85</v>
      </c>
      <c r="D167" s="42" t="s">
        <v>218</v>
      </c>
      <c r="O167" s="26" t="n">
        <f aca="false">ROUND(SUM(G167:N167),2)</f>
        <v>0</v>
      </c>
    </row>
    <row r="168" customFormat="false" ht="10.2" hidden="false" customHeight="false" outlineLevel="0" collapsed="false">
      <c r="A168" s="22" t="str">
        <f aca="false">B168&amp;": "&amp;D168</f>
        <v>State3: Example 150</v>
      </c>
      <c r="B168" s="22" t="s">
        <v>83</v>
      </c>
      <c r="C168" s="40" t="s">
        <v>85</v>
      </c>
      <c r="D168" s="42" t="s">
        <v>219</v>
      </c>
      <c r="O168" s="26" t="n">
        <f aca="false">ROUND(SUM(G168:N168),2)</f>
        <v>0</v>
      </c>
    </row>
    <row r="169" customFormat="false" ht="10.2" hidden="false" customHeight="false" outlineLevel="0" collapsed="false">
      <c r="A169" s="22" t="str">
        <f aca="false">B169&amp;": "&amp;D169</f>
        <v>State3: Example 151</v>
      </c>
      <c r="B169" s="22" t="s">
        <v>83</v>
      </c>
      <c r="C169" s="40" t="s">
        <v>85</v>
      </c>
      <c r="D169" s="42" t="s">
        <v>220</v>
      </c>
      <c r="O169" s="26" t="n">
        <f aca="false">ROUND(SUM(G169:N169),2)</f>
        <v>0</v>
      </c>
    </row>
    <row r="170" customFormat="false" ht="10.2" hidden="false" customHeight="false" outlineLevel="0" collapsed="false">
      <c r="A170" s="22" t="str">
        <f aca="false">B170&amp;": "&amp;D170</f>
        <v>State3: Example 152</v>
      </c>
      <c r="B170" s="22" t="s">
        <v>83</v>
      </c>
      <c r="C170" s="40" t="s">
        <v>85</v>
      </c>
      <c r="D170" s="42" t="s">
        <v>221</v>
      </c>
      <c r="O170" s="26" t="n">
        <f aca="false">ROUND(SUM(G170:N170),2)</f>
        <v>0</v>
      </c>
    </row>
    <row r="171" customFormat="false" ht="10.2" hidden="false" customHeight="false" outlineLevel="0" collapsed="false">
      <c r="A171" s="22" t="str">
        <f aca="false">B171&amp;": "&amp;D171</f>
        <v>State3: Example 153</v>
      </c>
      <c r="B171" s="22" t="s">
        <v>83</v>
      </c>
      <c r="C171" s="40" t="s">
        <v>85</v>
      </c>
      <c r="D171" s="42" t="s">
        <v>222</v>
      </c>
      <c r="O171" s="26" t="n">
        <f aca="false">ROUND(SUM(G171:N171),2)</f>
        <v>0</v>
      </c>
    </row>
    <row r="172" customFormat="false" ht="10.2" hidden="false" customHeight="false" outlineLevel="0" collapsed="false">
      <c r="A172" s="22" t="str">
        <f aca="false">B172&amp;": "&amp;D172</f>
        <v>State3: Example 154</v>
      </c>
      <c r="B172" s="22" t="s">
        <v>83</v>
      </c>
      <c r="C172" s="40" t="s">
        <v>85</v>
      </c>
      <c r="D172" s="42" t="s">
        <v>223</v>
      </c>
      <c r="O172" s="26" t="n">
        <f aca="false">ROUND(SUM(G172:N172),2)</f>
        <v>0</v>
      </c>
    </row>
    <row r="173" customFormat="false" ht="10.2" hidden="false" customHeight="false" outlineLevel="0" collapsed="false">
      <c r="A173" s="22" t="str">
        <f aca="false">B173&amp;": "&amp;D173</f>
        <v>State3: Example 155</v>
      </c>
      <c r="B173" s="22" t="s">
        <v>83</v>
      </c>
      <c r="C173" s="40" t="s">
        <v>85</v>
      </c>
      <c r="D173" s="42" t="s">
        <v>224</v>
      </c>
      <c r="O173" s="26" t="n">
        <f aca="false">ROUND(SUM(G173:N173),2)</f>
        <v>0</v>
      </c>
    </row>
    <row r="174" customFormat="false" ht="10.2" hidden="false" customHeight="false" outlineLevel="0" collapsed="false">
      <c r="A174" s="22" t="str">
        <f aca="false">B174&amp;": "&amp;D174</f>
        <v>State3: Example 156</v>
      </c>
      <c r="B174" s="22" t="s">
        <v>83</v>
      </c>
      <c r="C174" s="40" t="s">
        <v>85</v>
      </c>
      <c r="D174" s="42" t="s">
        <v>225</v>
      </c>
      <c r="O174" s="26" t="n">
        <f aca="false">ROUND(SUM(G174:N174),2)</f>
        <v>0</v>
      </c>
    </row>
    <row r="175" customFormat="false" ht="10.2" hidden="false" customHeight="false" outlineLevel="0" collapsed="false">
      <c r="A175" s="22" t="str">
        <f aca="false">B175&amp;": "&amp;D175</f>
        <v>State3: Example 157</v>
      </c>
      <c r="B175" s="22" t="s">
        <v>83</v>
      </c>
      <c r="C175" s="40" t="s">
        <v>85</v>
      </c>
      <c r="D175" s="42" t="s">
        <v>226</v>
      </c>
      <c r="O175" s="26" t="n">
        <f aca="false">ROUND(SUM(G175:N175),2)</f>
        <v>0</v>
      </c>
    </row>
    <row r="176" customFormat="false" ht="10.2" hidden="false" customHeight="false" outlineLevel="0" collapsed="false">
      <c r="A176" s="22" t="str">
        <f aca="false">B176&amp;": "&amp;D176</f>
        <v>State3: Example 158</v>
      </c>
      <c r="B176" s="22" t="s">
        <v>83</v>
      </c>
      <c r="C176" s="40" t="s">
        <v>85</v>
      </c>
      <c r="D176" s="42" t="s">
        <v>227</v>
      </c>
      <c r="O176" s="26" t="n">
        <f aca="false">ROUND(SUM(G176:N176),2)</f>
        <v>0</v>
      </c>
    </row>
    <row r="177" customFormat="false" ht="10.2" hidden="false" customHeight="false" outlineLevel="0" collapsed="false">
      <c r="A177" s="22" t="str">
        <f aca="false">B177&amp;": "&amp;D177</f>
        <v>State3: Example 159</v>
      </c>
      <c r="B177" s="22" t="s">
        <v>83</v>
      </c>
      <c r="C177" s="40" t="s">
        <v>85</v>
      </c>
      <c r="D177" s="42" t="s">
        <v>228</v>
      </c>
      <c r="O177" s="26" t="n">
        <f aca="false">ROUND(SUM(G177:N177),2)</f>
        <v>0</v>
      </c>
    </row>
    <row r="178" customFormat="false" ht="10.2" hidden="false" customHeight="false" outlineLevel="0" collapsed="false">
      <c r="A178" s="22" t="str">
        <f aca="false">B178&amp;": "&amp;D178</f>
        <v>State3: Example 160</v>
      </c>
      <c r="B178" s="22" t="s">
        <v>83</v>
      </c>
      <c r="C178" s="40" t="s">
        <v>85</v>
      </c>
      <c r="D178" s="42" t="s">
        <v>229</v>
      </c>
      <c r="O178" s="26" t="n">
        <f aca="false">ROUND(SUM(G178:N178),2)</f>
        <v>0</v>
      </c>
    </row>
    <row r="179" customFormat="false" ht="10.2" hidden="false" customHeight="false" outlineLevel="0" collapsed="false">
      <c r="A179" s="22" t="str">
        <f aca="false">B179&amp;": "&amp;D179</f>
        <v>State3: Example 161</v>
      </c>
      <c r="B179" s="22" t="s">
        <v>83</v>
      </c>
      <c r="C179" s="40" t="s">
        <v>85</v>
      </c>
      <c r="D179" s="42" t="s">
        <v>230</v>
      </c>
      <c r="O179" s="26" t="n">
        <f aca="false">ROUND(SUM(G179:N179),2)</f>
        <v>0</v>
      </c>
    </row>
    <row r="180" customFormat="false" ht="10.2" hidden="false" customHeight="false" outlineLevel="0" collapsed="false">
      <c r="A180" s="22" t="str">
        <f aca="false">B180&amp;": "&amp;D180</f>
        <v>State3: Example 162</v>
      </c>
      <c r="B180" s="22" t="s">
        <v>83</v>
      </c>
      <c r="C180" s="40" t="s">
        <v>85</v>
      </c>
      <c r="D180" s="42" t="s">
        <v>231</v>
      </c>
      <c r="O180" s="26" t="n">
        <f aca="false">ROUND(SUM(G180:N180),2)</f>
        <v>0</v>
      </c>
    </row>
    <row r="181" customFormat="false" ht="10.2" hidden="false" customHeight="false" outlineLevel="0" collapsed="false">
      <c r="A181" s="22" t="str">
        <f aca="false">B181&amp;": "&amp;D181</f>
        <v>State3: Example 163</v>
      </c>
      <c r="B181" s="22" t="s">
        <v>83</v>
      </c>
      <c r="C181" s="40" t="s">
        <v>85</v>
      </c>
      <c r="D181" s="42" t="s">
        <v>232</v>
      </c>
      <c r="O181" s="26" t="n">
        <f aca="false">ROUND(SUM(G181:N181),2)</f>
        <v>0</v>
      </c>
    </row>
    <row r="182" customFormat="false" ht="10.2" hidden="false" customHeight="false" outlineLevel="0" collapsed="false">
      <c r="A182" s="22" t="str">
        <f aca="false">B182&amp;": "&amp;D182</f>
        <v>State3: Example 164</v>
      </c>
      <c r="B182" s="22" t="s">
        <v>83</v>
      </c>
      <c r="C182" s="40" t="s">
        <v>85</v>
      </c>
      <c r="D182" s="42" t="s">
        <v>233</v>
      </c>
      <c r="O182" s="26" t="n">
        <f aca="false">ROUND(SUM(G182:N182),2)</f>
        <v>0</v>
      </c>
    </row>
    <row r="183" customFormat="false" ht="10.2" hidden="false" customHeight="false" outlineLevel="0" collapsed="false">
      <c r="A183" s="22" t="str">
        <f aca="false">B183&amp;": "&amp;D183</f>
        <v>State3: Example 165</v>
      </c>
      <c r="B183" s="22" t="s">
        <v>83</v>
      </c>
      <c r="C183" s="40" t="s">
        <v>85</v>
      </c>
      <c r="D183" s="42" t="s">
        <v>234</v>
      </c>
      <c r="O183" s="26" t="n">
        <f aca="false">ROUND(SUM(G183:N183),2)</f>
        <v>0</v>
      </c>
    </row>
    <row r="184" customFormat="false" ht="10.2" hidden="false" customHeight="false" outlineLevel="0" collapsed="false">
      <c r="A184" s="22" t="str">
        <f aca="false">B184&amp;": "&amp;D184</f>
        <v>State3: Example 166</v>
      </c>
      <c r="B184" s="22" t="s">
        <v>83</v>
      </c>
      <c r="C184" s="40" t="s">
        <v>85</v>
      </c>
      <c r="D184" s="42" t="s">
        <v>235</v>
      </c>
      <c r="O184" s="26" t="n">
        <f aca="false">ROUND(SUM(G184:N184),2)</f>
        <v>0</v>
      </c>
    </row>
    <row r="185" customFormat="false" ht="10.2" hidden="false" customHeight="false" outlineLevel="0" collapsed="false">
      <c r="A185" s="22" t="str">
        <f aca="false">B185&amp;": "&amp;D185</f>
        <v>State3: Example 167</v>
      </c>
      <c r="B185" s="22" t="s">
        <v>83</v>
      </c>
      <c r="C185" s="40" t="s">
        <v>85</v>
      </c>
      <c r="D185" s="42" t="s">
        <v>236</v>
      </c>
      <c r="O185" s="26" t="n">
        <f aca="false">ROUND(SUM(G185:N185),2)</f>
        <v>0</v>
      </c>
    </row>
    <row r="186" customFormat="false" ht="10.2" hidden="false" customHeight="false" outlineLevel="0" collapsed="false">
      <c r="A186" s="22" t="str">
        <f aca="false">B186&amp;": "&amp;D186</f>
        <v>State3: Example 168</v>
      </c>
      <c r="B186" s="22" t="s">
        <v>83</v>
      </c>
      <c r="C186" s="40" t="s">
        <v>85</v>
      </c>
      <c r="D186" s="42" t="s">
        <v>237</v>
      </c>
      <c r="O186" s="26" t="n">
        <f aca="false">ROUND(SUM(G186:N186),2)</f>
        <v>0</v>
      </c>
    </row>
    <row r="187" customFormat="false" ht="10.2" hidden="false" customHeight="false" outlineLevel="0" collapsed="false">
      <c r="A187" s="22" t="str">
        <f aca="false">B187&amp;": "&amp;D187</f>
        <v>State3: Example 169</v>
      </c>
      <c r="B187" s="22" t="s">
        <v>83</v>
      </c>
      <c r="C187" s="40" t="s">
        <v>85</v>
      </c>
      <c r="D187" s="42" t="s">
        <v>238</v>
      </c>
      <c r="O187" s="26" t="n">
        <f aca="false">ROUND(SUM(G187:N187),2)</f>
        <v>0</v>
      </c>
    </row>
    <row r="188" customFormat="false" ht="10.2" hidden="false" customHeight="false" outlineLevel="0" collapsed="false">
      <c r="A188" s="22" t="str">
        <f aca="false">B188&amp;": "&amp;D188</f>
        <v>State3: Example 170</v>
      </c>
      <c r="B188" s="22" t="s">
        <v>83</v>
      </c>
      <c r="C188" s="40" t="s">
        <v>85</v>
      </c>
      <c r="D188" s="42" t="s">
        <v>239</v>
      </c>
      <c r="O188" s="26" t="n">
        <f aca="false">ROUND(SUM(G188:N188),2)</f>
        <v>0</v>
      </c>
    </row>
    <row r="189" customFormat="false" ht="10.2" hidden="false" customHeight="false" outlineLevel="0" collapsed="false">
      <c r="A189" s="22" t="str">
        <f aca="false">B189&amp;": "&amp;D189</f>
        <v>State3: Example 171</v>
      </c>
      <c r="B189" s="22" t="s">
        <v>83</v>
      </c>
      <c r="C189" s="40" t="s">
        <v>85</v>
      </c>
      <c r="D189" s="42" t="s">
        <v>240</v>
      </c>
      <c r="O189" s="26" t="n">
        <f aca="false">ROUND(SUM(G189:N189),2)</f>
        <v>0</v>
      </c>
    </row>
    <row r="190" customFormat="false" ht="10.2" hidden="false" customHeight="false" outlineLevel="0" collapsed="false">
      <c r="A190" s="22" t="str">
        <f aca="false">B190&amp;": "&amp;D190</f>
        <v>State3: Example 172</v>
      </c>
      <c r="B190" s="22" t="s">
        <v>83</v>
      </c>
      <c r="C190" s="40" t="s">
        <v>85</v>
      </c>
      <c r="D190" s="42" t="s">
        <v>241</v>
      </c>
      <c r="O190" s="26" t="n">
        <f aca="false">ROUND(SUM(G190:N190),2)</f>
        <v>0</v>
      </c>
    </row>
    <row r="191" customFormat="false" ht="10.2" hidden="false" customHeight="false" outlineLevel="0" collapsed="false">
      <c r="A191" s="22" t="str">
        <f aca="false">B191&amp;": "&amp;D191</f>
        <v>State3: Example 173</v>
      </c>
      <c r="B191" s="22" t="s">
        <v>83</v>
      </c>
      <c r="C191" s="40" t="s">
        <v>85</v>
      </c>
      <c r="D191" s="42" t="s">
        <v>242</v>
      </c>
      <c r="O191" s="26" t="n">
        <f aca="false">ROUND(SUM(G191:N191),2)</f>
        <v>0</v>
      </c>
    </row>
    <row r="192" customFormat="false" ht="10.2" hidden="false" customHeight="false" outlineLevel="0" collapsed="false">
      <c r="C192" s="40"/>
      <c r="D192" s="40"/>
    </row>
    <row r="193" customFormat="false" ht="10.2" hidden="false" customHeight="false" outlineLevel="0" collapsed="false">
      <c r="C193" s="40"/>
      <c r="D193" s="109" t="s">
        <v>243</v>
      </c>
    </row>
    <row r="194" customFormat="false" ht="10.2" hidden="false" customHeight="false" outlineLevel="0" collapsed="false">
      <c r="A194" s="22" t="str">
        <f aca="false">B194&amp;": "&amp;D194</f>
        <v>State3: Example 176</v>
      </c>
      <c r="B194" s="22" t="s">
        <v>83</v>
      </c>
      <c r="C194" s="40" t="s">
        <v>85</v>
      </c>
      <c r="D194" s="42" t="s">
        <v>244</v>
      </c>
      <c r="O194" s="26" t="n">
        <f aca="false">ROUND(SUM(G194:N194),2)</f>
        <v>0</v>
      </c>
    </row>
    <row r="195" customFormat="false" ht="10.2" hidden="false" customHeight="false" outlineLevel="0" collapsed="false">
      <c r="A195" s="22" t="str">
        <f aca="false">B195&amp;": "&amp;D195</f>
        <v>State3: Example 177</v>
      </c>
      <c r="B195" s="22" t="s">
        <v>83</v>
      </c>
      <c r="C195" s="40" t="s">
        <v>85</v>
      </c>
      <c r="D195" s="42" t="s">
        <v>245</v>
      </c>
      <c r="O195" s="26" t="n">
        <f aca="false">ROUND(SUM(G195:N195),2)</f>
        <v>0</v>
      </c>
    </row>
    <row r="196" customFormat="false" ht="10.2" hidden="false" customHeight="false" outlineLevel="0" collapsed="false">
      <c r="A196" s="22" t="str">
        <f aca="false">B196&amp;": "&amp;D196</f>
        <v>State3: Example 178</v>
      </c>
      <c r="B196" s="22" t="s">
        <v>83</v>
      </c>
      <c r="C196" s="40" t="s">
        <v>85</v>
      </c>
      <c r="D196" s="42" t="s">
        <v>246</v>
      </c>
      <c r="O196" s="26" t="n">
        <f aca="false">ROUND(SUM(G196:N196),2)</f>
        <v>0</v>
      </c>
    </row>
    <row r="197" customFormat="false" ht="10.2" hidden="false" customHeight="false" outlineLevel="0" collapsed="false">
      <c r="A197" s="22" t="str">
        <f aca="false">B197&amp;": "&amp;D197</f>
        <v>State3: Example 179</v>
      </c>
      <c r="B197" s="22" t="s">
        <v>83</v>
      </c>
      <c r="C197" s="40" t="s">
        <v>85</v>
      </c>
      <c r="D197" s="42" t="s">
        <v>247</v>
      </c>
      <c r="O197" s="26" t="n">
        <f aca="false">ROUND(SUM(G197:N197),2)</f>
        <v>0</v>
      </c>
    </row>
    <row r="198" customFormat="false" ht="10.2" hidden="false" customHeight="false" outlineLevel="0" collapsed="false">
      <c r="A198" s="22" t="str">
        <f aca="false">B198&amp;": "&amp;D198</f>
        <v>State3: Example 180</v>
      </c>
      <c r="B198" s="22" t="s">
        <v>83</v>
      </c>
      <c r="C198" s="40" t="s">
        <v>85</v>
      </c>
      <c r="D198" s="42" t="s">
        <v>248</v>
      </c>
      <c r="O198" s="26" t="n">
        <f aca="false">ROUND(SUM(G198:N198),2)</f>
        <v>0</v>
      </c>
    </row>
    <row r="199" customFormat="false" ht="10.2" hidden="false" customHeight="false" outlineLevel="0" collapsed="false">
      <c r="A199" s="22" t="str">
        <f aca="false">B199&amp;": "&amp;D199</f>
        <v>State3: Example 181</v>
      </c>
      <c r="B199" s="22" t="s">
        <v>83</v>
      </c>
      <c r="C199" s="40" t="s">
        <v>85</v>
      </c>
      <c r="D199" s="42" t="s">
        <v>249</v>
      </c>
      <c r="O199" s="26" t="n">
        <f aca="false">ROUND(SUM(G199:N199),2)</f>
        <v>0</v>
      </c>
    </row>
    <row r="200" customFormat="false" ht="10.2" hidden="false" customHeight="false" outlineLevel="0" collapsed="false">
      <c r="A200" s="22" t="str">
        <f aca="false">B200&amp;": "&amp;D200</f>
        <v>State3: Example 182</v>
      </c>
      <c r="B200" s="22" t="s">
        <v>83</v>
      </c>
      <c r="C200" s="40" t="s">
        <v>85</v>
      </c>
      <c r="D200" s="42" t="s">
        <v>250</v>
      </c>
      <c r="O200" s="26" t="n">
        <f aca="false">ROUND(SUM(G200:N200),2)</f>
        <v>0</v>
      </c>
    </row>
    <row r="201" customFormat="false" ht="10.2" hidden="false" customHeight="false" outlineLevel="0" collapsed="false">
      <c r="A201" s="22" t="str">
        <f aca="false">B201&amp;": "&amp;D201</f>
        <v>State3: Example 183</v>
      </c>
      <c r="B201" s="22" t="s">
        <v>83</v>
      </c>
      <c r="C201" s="40" t="s">
        <v>85</v>
      </c>
      <c r="D201" s="42" t="s">
        <v>251</v>
      </c>
      <c r="O201" s="26" t="n">
        <f aca="false">ROUND(SUM(G201:N201),2)</f>
        <v>0</v>
      </c>
    </row>
    <row r="202" customFormat="false" ht="10.2" hidden="false" customHeight="false" outlineLevel="0" collapsed="false">
      <c r="A202" s="22" t="str">
        <f aca="false">B202&amp;": "&amp;D202</f>
        <v>State3: Example 184</v>
      </c>
      <c r="B202" s="22" t="s">
        <v>83</v>
      </c>
      <c r="C202" s="40" t="s">
        <v>85</v>
      </c>
      <c r="D202" s="42" t="s">
        <v>252</v>
      </c>
      <c r="O202" s="26" t="n">
        <f aca="false">ROUND(SUM(G202:N202),2)</f>
        <v>0</v>
      </c>
    </row>
    <row r="203" customFormat="false" ht="10.2" hidden="false" customHeight="false" outlineLevel="0" collapsed="false">
      <c r="A203" s="22" t="str">
        <f aca="false">B203&amp;": "&amp;D203</f>
        <v>State3: Example 185</v>
      </c>
      <c r="B203" s="22" t="s">
        <v>83</v>
      </c>
      <c r="C203" s="40" t="s">
        <v>85</v>
      </c>
      <c r="D203" s="42" t="s">
        <v>253</v>
      </c>
      <c r="O203" s="26" t="n">
        <f aca="false">ROUND(SUM(G203:N203),2)</f>
        <v>0</v>
      </c>
    </row>
    <row r="204" customFormat="false" ht="10.2" hidden="false" customHeight="false" outlineLevel="0" collapsed="false">
      <c r="A204" s="22" t="str">
        <f aca="false">B204&amp;": "&amp;D204</f>
        <v>State3: Example 186</v>
      </c>
      <c r="B204" s="22" t="s">
        <v>83</v>
      </c>
      <c r="C204" s="40" t="s">
        <v>85</v>
      </c>
      <c r="D204" s="42" t="s">
        <v>254</v>
      </c>
      <c r="O204" s="26" t="n">
        <f aca="false">ROUND(SUM(G204:N204),2)</f>
        <v>0</v>
      </c>
    </row>
    <row r="205" customFormat="false" ht="10.2" hidden="false" customHeight="false" outlineLevel="0" collapsed="false">
      <c r="A205" s="22" t="str">
        <f aca="false">B205&amp;": "&amp;D205</f>
        <v>State3: Example 187</v>
      </c>
      <c r="B205" s="22" t="s">
        <v>83</v>
      </c>
      <c r="C205" s="40" t="s">
        <v>85</v>
      </c>
      <c r="D205" s="42" t="s">
        <v>255</v>
      </c>
      <c r="O205" s="26" t="n">
        <f aca="false">ROUND(SUM(G205:N205),2)</f>
        <v>0</v>
      </c>
    </row>
    <row r="206" customFormat="false" ht="10.2" hidden="false" customHeight="false" outlineLevel="0" collapsed="false">
      <c r="A206" s="22" t="str">
        <f aca="false">B206&amp;": "&amp;D206</f>
        <v>State3: Example 188</v>
      </c>
      <c r="B206" s="22" t="s">
        <v>83</v>
      </c>
      <c r="C206" s="40" t="s">
        <v>85</v>
      </c>
      <c r="D206" s="42" t="s">
        <v>256</v>
      </c>
      <c r="O206" s="26" t="n">
        <f aca="false">ROUND(SUM(G206:N206),2)</f>
        <v>0</v>
      </c>
    </row>
    <row r="207" customFormat="false" ht="10.2" hidden="false" customHeight="false" outlineLevel="0" collapsed="false">
      <c r="A207" s="22" t="str">
        <f aca="false">B207&amp;": "&amp;D207</f>
        <v>State3: Example 189</v>
      </c>
      <c r="B207" s="22" t="s">
        <v>83</v>
      </c>
      <c r="C207" s="40" t="s">
        <v>85</v>
      </c>
      <c r="D207" s="42" t="s">
        <v>257</v>
      </c>
      <c r="O207" s="26" t="n">
        <f aca="false">ROUND(SUM(G207:N207),2)</f>
        <v>0</v>
      </c>
    </row>
    <row r="208" customFormat="false" ht="10.2" hidden="false" customHeight="false" outlineLevel="0" collapsed="false">
      <c r="C208" s="40"/>
      <c r="D208" s="40"/>
    </row>
    <row r="209" customFormat="false" ht="10.2" hidden="false" customHeight="false" outlineLevel="0" collapsed="false">
      <c r="C209" s="40"/>
      <c r="D209" s="109" t="s">
        <v>258</v>
      </c>
    </row>
    <row r="210" customFormat="false" ht="10.2" hidden="false" customHeight="false" outlineLevel="0" collapsed="false">
      <c r="A210" s="22" t="str">
        <f aca="false">B210&amp;": "&amp;D210</f>
        <v>State3: Example 192</v>
      </c>
      <c r="B210" s="22" t="s">
        <v>83</v>
      </c>
      <c r="C210" s="40" t="s">
        <v>85</v>
      </c>
      <c r="D210" s="42" t="s">
        <v>259</v>
      </c>
      <c r="O210" s="26" t="n">
        <f aca="false">ROUND(SUM(G210:N210),2)</f>
        <v>0</v>
      </c>
    </row>
    <row r="211" customFormat="false" ht="10.2" hidden="false" customHeight="false" outlineLevel="0" collapsed="false">
      <c r="A211" s="22" t="str">
        <f aca="false">B211&amp;": "&amp;D211</f>
        <v>State3: Example 193</v>
      </c>
      <c r="B211" s="22" t="s">
        <v>83</v>
      </c>
      <c r="C211" s="40" t="s">
        <v>85</v>
      </c>
      <c r="D211" s="42" t="s">
        <v>260</v>
      </c>
      <c r="O211" s="26" t="n">
        <f aca="false">ROUND(SUM(G211:N211),2)</f>
        <v>0</v>
      </c>
    </row>
    <row r="212" customFormat="false" ht="10.2" hidden="false" customHeight="false" outlineLevel="0" collapsed="false">
      <c r="C212" s="40"/>
      <c r="D212" s="40"/>
    </row>
    <row r="213" customFormat="false" ht="10.2" hidden="false" customHeight="false" outlineLevel="0" collapsed="false">
      <c r="C213" s="40"/>
      <c r="D213" s="109" t="s">
        <v>261</v>
      </c>
    </row>
    <row r="214" customFormat="false" ht="10.2" hidden="false" customHeight="false" outlineLevel="0" collapsed="false">
      <c r="A214" s="22" t="str">
        <f aca="false">B214&amp;": "&amp;D214</f>
        <v>State3: Example 196</v>
      </c>
      <c r="B214" s="22" t="s">
        <v>83</v>
      </c>
      <c r="C214" s="40" t="s">
        <v>85</v>
      </c>
      <c r="D214" s="42" t="s">
        <v>262</v>
      </c>
      <c r="O214" s="26" t="n">
        <f aca="false">ROUND(SUM(G214:N214),2)</f>
        <v>0</v>
      </c>
    </row>
    <row r="215" customFormat="false" ht="10.2" hidden="false" customHeight="false" outlineLevel="0" collapsed="false">
      <c r="C215" s="40"/>
      <c r="D215" s="42"/>
    </row>
    <row r="216" customFormat="false" ht="10.2" hidden="false" customHeight="false" outlineLevel="0" collapsed="false">
      <c r="C216" s="40"/>
      <c r="D216" s="109" t="s">
        <v>263</v>
      </c>
    </row>
    <row r="217" customFormat="false" ht="10.2" hidden="false" customHeight="false" outlineLevel="0" collapsed="false">
      <c r="A217" s="22" t="str">
        <f aca="false">B217&amp;": "&amp;D217</f>
        <v>State3: Example 199</v>
      </c>
      <c r="B217" s="22" t="s">
        <v>83</v>
      </c>
      <c r="C217" s="40" t="s">
        <v>85</v>
      </c>
      <c r="D217" s="42" t="s">
        <v>264</v>
      </c>
      <c r="O217" s="26" t="n">
        <f aca="false">ROUND(SUM(G217:N217),2)</f>
        <v>0</v>
      </c>
    </row>
    <row r="218" customFormat="false" ht="10.2" hidden="false" customHeight="false" outlineLevel="0" collapsed="false">
      <c r="C218" s="40"/>
      <c r="D218" s="42"/>
    </row>
    <row r="219" customFormat="false" ht="10.2" hidden="false" customHeight="false" outlineLevel="0" collapsed="false">
      <c r="C219" s="40"/>
      <c r="D219" s="109" t="s">
        <v>265</v>
      </c>
    </row>
    <row r="220" customFormat="false" ht="10.2" hidden="false" customHeight="false" outlineLevel="0" collapsed="false">
      <c r="A220" s="22" t="str">
        <f aca="false">B220&amp;": "&amp;D220</f>
        <v>State3: Example 202</v>
      </c>
      <c r="B220" s="22" t="s">
        <v>83</v>
      </c>
      <c r="C220" s="40" t="s">
        <v>85</v>
      </c>
      <c r="D220" s="42" t="s">
        <v>266</v>
      </c>
      <c r="O220" s="26" t="n">
        <f aca="false">ROUND(SUM(G220:N220),2)</f>
        <v>0</v>
      </c>
    </row>
    <row r="221" customFormat="false" ht="10.2" hidden="false" customHeight="false" outlineLevel="0" collapsed="false">
      <c r="A221" s="22" t="str">
        <f aca="false">B221&amp;": "&amp;D221</f>
        <v>State3: Example 203</v>
      </c>
      <c r="B221" s="22" t="s">
        <v>83</v>
      </c>
      <c r="C221" s="40" t="s">
        <v>85</v>
      </c>
      <c r="D221" s="42" t="s">
        <v>267</v>
      </c>
      <c r="O221" s="26" t="n">
        <f aca="false">ROUND(SUM(G221:N221),2)</f>
        <v>0</v>
      </c>
    </row>
    <row r="222" customFormat="false" ht="10.2" hidden="false" customHeight="false" outlineLevel="0" collapsed="false">
      <c r="A222" s="22" t="str">
        <f aca="false">B222&amp;": "&amp;D222</f>
        <v>State3: Example 204</v>
      </c>
      <c r="B222" s="22" t="s">
        <v>83</v>
      </c>
      <c r="C222" s="40" t="s">
        <v>85</v>
      </c>
      <c r="D222" s="42" t="s">
        <v>268</v>
      </c>
      <c r="O222" s="26" t="n">
        <f aca="false">ROUND(SUM(G222:N222),2)</f>
        <v>0</v>
      </c>
    </row>
    <row r="223" customFormat="false" ht="10.2" hidden="false" customHeight="false" outlineLevel="0" collapsed="false">
      <c r="A223" s="22" t="str">
        <f aca="false">B223&amp;": "&amp;D223</f>
        <v>State3: Example 205</v>
      </c>
      <c r="B223" s="22" t="s">
        <v>83</v>
      </c>
      <c r="C223" s="40" t="s">
        <v>85</v>
      </c>
      <c r="D223" s="42" t="s">
        <v>269</v>
      </c>
      <c r="O223" s="26" t="n">
        <f aca="false">ROUND(SUM(G223:N223),2)</f>
        <v>0</v>
      </c>
    </row>
    <row r="224" customFormat="false" ht="10.2" hidden="false" customHeight="false" outlineLevel="0" collapsed="false">
      <c r="A224" s="22" t="str">
        <f aca="false">B224&amp;": "&amp;D224</f>
        <v>State3: Example 206</v>
      </c>
      <c r="B224" s="22" t="s">
        <v>83</v>
      </c>
      <c r="C224" s="40" t="s">
        <v>85</v>
      </c>
      <c r="D224" s="42" t="s">
        <v>270</v>
      </c>
      <c r="O224" s="26" t="n">
        <f aca="false">ROUND(SUM(G224:N224),2)</f>
        <v>0</v>
      </c>
    </row>
    <row r="225" customFormat="false" ht="10.2" hidden="false" customHeight="false" outlineLevel="0" collapsed="false">
      <c r="C225" s="40"/>
      <c r="D225" s="42"/>
    </row>
    <row r="226" customFormat="false" ht="10.2" hidden="false" customHeight="false" outlineLevel="0" collapsed="false">
      <c r="C226" s="40"/>
      <c r="D226" s="109" t="s">
        <v>271</v>
      </c>
    </row>
    <row r="227" customFormat="false" ht="10.2" hidden="false" customHeight="false" outlineLevel="0" collapsed="false">
      <c r="A227" s="22" t="str">
        <f aca="false">B227&amp;": "&amp;D227</f>
        <v>State3: Example 209</v>
      </c>
      <c r="B227" s="22" t="s">
        <v>83</v>
      </c>
      <c r="C227" s="40" t="s">
        <v>85</v>
      </c>
      <c r="D227" s="42" t="s">
        <v>272</v>
      </c>
      <c r="O227" s="26" t="n">
        <f aca="false">ROUND(SUM(G227:N227),2)</f>
        <v>0</v>
      </c>
    </row>
    <row r="228" customFormat="false" ht="10.2" hidden="false" customHeight="false" outlineLevel="0" collapsed="false">
      <c r="A228" s="22" t="str">
        <f aca="false">B228&amp;": "&amp;D228</f>
        <v>State3: Example 210</v>
      </c>
      <c r="B228" s="22" t="s">
        <v>83</v>
      </c>
      <c r="C228" s="40" t="s">
        <v>85</v>
      </c>
      <c r="D228" s="42" t="s">
        <v>273</v>
      </c>
      <c r="O228" s="26" t="n">
        <f aca="false">ROUND(SUM(G228:N228),2)</f>
        <v>0</v>
      </c>
    </row>
    <row r="229" customFormat="false" ht="10.2" hidden="false" customHeight="false" outlineLevel="0" collapsed="false">
      <c r="A229" s="22" t="str">
        <f aca="false">B229&amp;": "&amp;D229</f>
        <v>State3: Example 211</v>
      </c>
      <c r="B229" s="22" t="s">
        <v>83</v>
      </c>
      <c r="C229" s="40" t="s">
        <v>85</v>
      </c>
      <c r="D229" s="42" t="s">
        <v>274</v>
      </c>
      <c r="O229" s="26" t="n">
        <f aca="false">ROUND(SUM(G229:N229),2)</f>
        <v>0</v>
      </c>
    </row>
    <row r="230" customFormat="false" ht="10.2" hidden="false" customHeight="false" outlineLevel="0" collapsed="false">
      <c r="A230" s="22" t="str">
        <f aca="false">B230&amp;": "&amp;D230</f>
        <v>State3: Example 212</v>
      </c>
      <c r="B230" s="22" t="s">
        <v>83</v>
      </c>
      <c r="C230" s="40" t="s">
        <v>85</v>
      </c>
      <c r="D230" s="42" t="s">
        <v>275</v>
      </c>
      <c r="O230" s="26" t="n">
        <f aca="false">ROUND(SUM(G230:N230),2)</f>
        <v>0</v>
      </c>
    </row>
    <row r="231" customFormat="false" ht="10.2" hidden="false" customHeight="false" outlineLevel="0" collapsed="false">
      <c r="A231" s="22" t="str">
        <f aca="false">B231&amp;": "&amp;D231</f>
        <v>State3: Example 213</v>
      </c>
      <c r="B231" s="22" t="s">
        <v>83</v>
      </c>
      <c r="C231" s="40" t="s">
        <v>85</v>
      </c>
      <c r="D231" s="42" t="s">
        <v>276</v>
      </c>
      <c r="O231" s="26" t="n">
        <f aca="false">ROUND(SUM(G231:N231),2)</f>
        <v>0</v>
      </c>
    </row>
    <row r="232" customFormat="false" ht="10.2" hidden="false" customHeight="false" outlineLevel="0" collapsed="false">
      <c r="A232" s="22" t="str">
        <f aca="false">B232&amp;": "&amp;D232</f>
        <v>State3: Example 214</v>
      </c>
      <c r="B232" s="22" t="s">
        <v>83</v>
      </c>
      <c r="C232" s="40" t="s">
        <v>85</v>
      </c>
      <c r="D232" s="42" t="s">
        <v>277</v>
      </c>
      <c r="O232" s="26" t="n">
        <f aca="false">ROUND(SUM(G232:N232),2)</f>
        <v>0</v>
      </c>
    </row>
    <row r="233" customFormat="false" ht="10.2" hidden="false" customHeight="false" outlineLevel="0" collapsed="false">
      <c r="A233" s="22" t="str">
        <f aca="false">B233&amp;": "&amp;D233</f>
        <v>State3: Example 215</v>
      </c>
      <c r="B233" s="22" t="s">
        <v>83</v>
      </c>
      <c r="C233" s="40" t="s">
        <v>85</v>
      </c>
      <c r="D233" s="42" t="s">
        <v>278</v>
      </c>
      <c r="O233" s="26" t="n">
        <f aca="false">ROUND(SUM(G233:N233),2)</f>
        <v>0</v>
      </c>
    </row>
    <row r="234" customFormat="false" ht="10.2" hidden="false" customHeight="false" outlineLevel="0" collapsed="false">
      <c r="A234" s="22" t="str">
        <f aca="false">B234&amp;": "&amp;D234</f>
        <v>State3: Example 216</v>
      </c>
      <c r="B234" s="22" t="s">
        <v>83</v>
      </c>
      <c r="C234" s="40" t="s">
        <v>85</v>
      </c>
      <c r="D234" s="42" t="s">
        <v>279</v>
      </c>
      <c r="O234" s="26" t="n">
        <f aca="false">ROUND(SUM(G234:N234),2)</f>
        <v>0</v>
      </c>
    </row>
    <row r="235" customFormat="false" ht="10.2" hidden="false" customHeight="false" outlineLevel="0" collapsed="false">
      <c r="A235" s="22" t="str">
        <f aca="false">B235&amp;": "&amp;D235</f>
        <v>State3: Example 217</v>
      </c>
      <c r="B235" s="22" t="s">
        <v>83</v>
      </c>
      <c r="C235" s="40" t="s">
        <v>85</v>
      </c>
      <c r="D235" s="42" t="s">
        <v>280</v>
      </c>
      <c r="O235" s="26" t="n">
        <f aca="false">ROUND(SUM(G235:N235),2)</f>
        <v>0</v>
      </c>
    </row>
    <row r="236" customFormat="false" ht="10.2" hidden="false" customHeight="false" outlineLevel="0" collapsed="false">
      <c r="A236" s="22" t="str">
        <f aca="false">B236&amp;": "&amp;D236</f>
        <v>State3: Example 218</v>
      </c>
      <c r="B236" s="22" t="s">
        <v>83</v>
      </c>
      <c r="C236" s="40" t="s">
        <v>85</v>
      </c>
      <c r="D236" s="42" t="s">
        <v>281</v>
      </c>
      <c r="O236" s="26" t="n">
        <f aca="false">ROUND(SUM(G236:N236),2)</f>
        <v>0</v>
      </c>
    </row>
    <row r="237" customFormat="false" ht="10.2" hidden="false" customHeight="false" outlineLevel="0" collapsed="false">
      <c r="A237" s="22" t="str">
        <f aca="false">B237&amp;": "&amp;D237</f>
        <v>State3: Example 219</v>
      </c>
      <c r="B237" s="22" t="s">
        <v>83</v>
      </c>
      <c r="C237" s="40" t="s">
        <v>85</v>
      </c>
      <c r="D237" s="42" t="s">
        <v>282</v>
      </c>
      <c r="O237" s="26" t="n">
        <f aca="false">ROUND(SUM(G237:N237),2)</f>
        <v>0</v>
      </c>
    </row>
    <row r="238" customFormat="false" ht="10.2" hidden="false" customHeight="false" outlineLevel="0" collapsed="false">
      <c r="A238" s="22" t="str">
        <f aca="false">B238&amp;": "&amp;D238</f>
        <v>State3: Example 220</v>
      </c>
      <c r="B238" s="22" t="s">
        <v>83</v>
      </c>
      <c r="C238" s="40" t="s">
        <v>85</v>
      </c>
      <c r="D238" s="42" t="s">
        <v>283</v>
      </c>
      <c r="O238" s="26" t="n">
        <f aca="false">ROUND(SUM(G238:N238),2)</f>
        <v>0</v>
      </c>
    </row>
    <row r="239" customFormat="false" ht="10.2" hidden="false" customHeight="false" outlineLevel="0" collapsed="false">
      <c r="A239" s="22" t="str">
        <f aca="false">B239&amp;": "&amp;D239</f>
        <v>State3: Example 221</v>
      </c>
      <c r="B239" s="22" t="s">
        <v>83</v>
      </c>
      <c r="C239" s="40" t="s">
        <v>85</v>
      </c>
      <c r="D239" s="42" t="s">
        <v>284</v>
      </c>
      <c r="O239" s="26" t="n">
        <f aca="false">ROUND(SUM(G239:N239),2)</f>
        <v>0</v>
      </c>
    </row>
    <row r="240" customFormat="false" ht="10.2" hidden="false" customHeight="false" outlineLevel="0" collapsed="false">
      <c r="A240" s="22" t="str">
        <f aca="false">B240&amp;": "&amp;D240</f>
        <v>State3: Example 222</v>
      </c>
      <c r="B240" s="22" t="s">
        <v>83</v>
      </c>
      <c r="C240" s="40" t="s">
        <v>85</v>
      </c>
      <c r="D240" s="42" t="s">
        <v>285</v>
      </c>
      <c r="O240" s="26" t="n">
        <f aca="false">ROUND(SUM(G240:N240),2)</f>
        <v>0</v>
      </c>
    </row>
    <row r="241" customFormat="false" ht="10.2" hidden="false" customHeight="false" outlineLevel="0" collapsed="false">
      <c r="A241" s="22" t="str">
        <f aca="false">B241&amp;": "&amp;D241</f>
        <v>State3: Example 223</v>
      </c>
      <c r="B241" s="22" t="s">
        <v>83</v>
      </c>
      <c r="C241" s="40" t="s">
        <v>85</v>
      </c>
      <c r="D241" s="42" t="s">
        <v>286</v>
      </c>
      <c r="O241" s="26" t="n">
        <f aca="false">ROUND(SUM(G241:N241),2)</f>
        <v>0</v>
      </c>
    </row>
    <row r="242" customFormat="false" ht="10.2" hidden="false" customHeight="false" outlineLevel="0" collapsed="false">
      <c r="A242" s="22" t="str">
        <f aca="false">B242&amp;": "&amp;D242</f>
        <v>State3: Example 224</v>
      </c>
      <c r="B242" s="22" t="s">
        <v>83</v>
      </c>
      <c r="C242" s="40" t="s">
        <v>85</v>
      </c>
      <c r="D242" s="42" t="s">
        <v>287</v>
      </c>
      <c r="O242" s="26" t="n">
        <f aca="false">ROUND(SUM(G242:N242),2)</f>
        <v>0</v>
      </c>
    </row>
    <row r="243" customFormat="false" ht="10.2" hidden="false" customHeight="false" outlineLevel="0" collapsed="false">
      <c r="A243" s="22" t="str">
        <f aca="false">B243&amp;": "&amp;D243</f>
        <v>State3: Example 225</v>
      </c>
      <c r="B243" s="22" t="s">
        <v>83</v>
      </c>
      <c r="C243" s="40" t="s">
        <v>85</v>
      </c>
      <c r="D243" s="42" t="s">
        <v>288</v>
      </c>
      <c r="O243" s="26" t="n">
        <f aca="false">ROUND(SUM(G243:N243),2)</f>
        <v>0</v>
      </c>
    </row>
    <row r="244" customFormat="false" ht="10.2" hidden="false" customHeight="false" outlineLevel="0" collapsed="false">
      <c r="A244" s="22" t="str">
        <f aca="false">B244&amp;": "&amp;D244</f>
        <v>State3: Example 226</v>
      </c>
      <c r="B244" s="22" t="s">
        <v>83</v>
      </c>
      <c r="C244" s="40" t="s">
        <v>85</v>
      </c>
      <c r="D244" s="42" t="s">
        <v>289</v>
      </c>
      <c r="O244" s="26" t="n">
        <f aca="false">ROUND(SUM(G244:N244),2)</f>
        <v>0</v>
      </c>
    </row>
    <row r="245" customFormat="false" ht="10.2" hidden="false" customHeight="false" outlineLevel="0" collapsed="false">
      <c r="A245" s="22" t="str">
        <f aca="false">B245&amp;": "&amp;D245</f>
        <v>State3: Example 227</v>
      </c>
      <c r="B245" s="22" t="s">
        <v>83</v>
      </c>
      <c r="C245" s="40" t="s">
        <v>85</v>
      </c>
      <c r="D245" s="42" t="s">
        <v>290</v>
      </c>
      <c r="O245" s="26" t="n">
        <f aca="false">ROUND(SUM(G245:N245),2)</f>
        <v>0</v>
      </c>
    </row>
    <row r="246" customFormat="false" ht="10.2" hidden="false" customHeight="false" outlineLevel="0" collapsed="false">
      <c r="A246" s="22" t="str">
        <f aca="false">B246&amp;": "&amp;D246</f>
        <v>State3: Example 228</v>
      </c>
      <c r="B246" s="22" t="s">
        <v>83</v>
      </c>
      <c r="C246" s="40" t="s">
        <v>85</v>
      </c>
      <c r="D246" s="42" t="s">
        <v>291</v>
      </c>
      <c r="O246" s="26" t="n">
        <f aca="false">ROUND(SUM(G246:N246),2)</f>
        <v>0</v>
      </c>
    </row>
    <row r="247" customFormat="false" ht="10.2" hidden="false" customHeight="false" outlineLevel="0" collapsed="false">
      <c r="A247" s="22" t="str">
        <f aca="false">B247&amp;": "&amp;D247</f>
        <v>State3: Example 229</v>
      </c>
      <c r="B247" s="22" t="s">
        <v>83</v>
      </c>
      <c r="C247" s="40" t="s">
        <v>85</v>
      </c>
      <c r="D247" s="42" t="s">
        <v>292</v>
      </c>
      <c r="O247" s="26" t="n">
        <f aca="false">ROUND(SUM(G247:N247),2)</f>
        <v>0</v>
      </c>
    </row>
    <row r="248" customFormat="false" ht="10.2" hidden="false" customHeight="false" outlineLevel="0" collapsed="false">
      <c r="A248" s="22" t="str">
        <f aca="false">B248&amp;": "&amp;D248</f>
        <v>State3: Example 230</v>
      </c>
      <c r="B248" s="22" t="s">
        <v>83</v>
      </c>
      <c r="C248" s="40" t="s">
        <v>85</v>
      </c>
      <c r="D248" s="42" t="s">
        <v>293</v>
      </c>
      <c r="O248" s="26" t="n">
        <f aca="false">ROUND(SUM(G248:N248),2)</f>
        <v>0</v>
      </c>
    </row>
    <row r="249" customFormat="false" ht="10.2" hidden="false" customHeight="false" outlineLevel="0" collapsed="false">
      <c r="A249" s="22" t="str">
        <f aca="false">B249&amp;": "&amp;D249</f>
        <v>State3: Example 231</v>
      </c>
      <c r="B249" s="22" t="s">
        <v>83</v>
      </c>
      <c r="C249" s="40" t="s">
        <v>85</v>
      </c>
      <c r="D249" s="42" t="s">
        <v>294</v>
      </c>
      <c r="O249" s="26" t="n">
        <f aca="false">ROUND(SUM(G249:N249),2)</f>
        <v>0</v>
      </c>
    </row>
    <row r="250" customFormat="false" ht="10.2" hidden="false" customHeight="false" outlineLevel="0" collapsed="false">
      <c r="A250" s="22" t="str">
        <f aca="false">B250&amp;": "&amp;D250</f>
        <v>State3: Example 232</v>
      </c>
      <c r="B250" s="22" t="s">
        <v>83</v>
      </c>
      <c r="C250" s="40" t="s">
        <v>85</v>
      </c>
      <c r="D250" s="42" t="s">
        <v>295</v>
      </c>
      <c r="O250" s="26" t="n">
        <f aca="false">ROUND(SUM(G250:N250),2)</f>
        <v>0</v>
      </c>
    </row>
    <row r="251" customFormat="false" ht="10.2" hidden="false" customHeight="false" outlineLevel="0" collapsed="false">
      <c r="B251" s="22"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F26" activeCellId="0" sqref="F26"/>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2.99"/>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8" min="15" style="26" width="8.33"/>
    <col collapsed="false" customWidth="true" hidden="false" outlineLevel="0" max="19" min="19" style="22" width="1.32"/>
    <col collapsed="false" customWidth="true" hidden="false" outlineLevel="0" max="21" min="20" style="25" width="10.66"/>
    <col collapsed="false" customWidth="true" hidden="false" outlineLevel="0" max="22" min="22" style="26" width="7.32"/>
    <col collapsed="false" customWidth="true" hidden="false" outlineLevel="0" max="24" min="23" style="26" width="8.33"/>
    <col collapsed="false" customWidth="true" hidden="false" outlineLevel="0" max="25" min="25" style="22" width="5.66"/>
    <col collapsed="false" customWidth="true" hidden="false" outlineLevel="0" max="26" min="26" style="26" width="10.66"/>
    <col collapsed="false" customWidth="true" hidden="false" outlineLevel="0" max="27" min="27" style="27" width="10.66"/>
    <col collapsed="false" customWidth="true" hidden="false" outlineLevel="0" max="28" min="28" style="26" width="10.66"/>
    <col collapsed="false" customWidth="true" hidden="false" outlineLevel="0" max="29" min="29" style="27" width="10.66"/>
    <col collapsed="false" customWidth="true" hidden="false" outlineLevel="0" max="30" min="30" style="26" width="11.66"/>
    <col collapsed="false" customWidth="true" hidden="false" outlineLevel="0" max="31" min="31" style="27" width="11.66"/>
    <col collapsed="false" customWidth="false" hidden="false" outlineLevel="0" max="257" min="32" style="24" width="8.87"/>
  </cols>
  <sheetData>
    <row r="1" customFormat="false" ht="10.2" hidden="false" customHeight="false" outlineLevel="0" collapsed="false">
      <c r="A1" s="28"/>
      <c r="B1" s="28" t="n">
        <v>14</v>
      </c>
      <c r="C1" s="29" t="s">
        <v>7</v>
      </c>
      <c r="D1" s="30" t="n">
        <v>45093</v>
      </c>
      <c r="G1" s="31"/>
      <c r="H1" s="32"/>
      <c r="I1" s="33"/>
      <c r="J1" s="32"/>
      <c r="K1" s="32"/>
      <c r="L1" s="32"/>
      <c r="M1" s="34"/>
      <c r="N1" s="32"/>
      <c r="S1" s="28"/>
      <c r="T1" s="35"/>
      <c r="U1" s="35"/>
      <c r="V1" s="32"/>
      <c r="W1" s="32"/>
      <c r="X1" s="32"/>
      <c r="AF1" s="27"/>
      <c r="AH1" s="36"/>
      <c r="AI1" s="36"/>
      <c r="AJ1" s="36"/>
    </row>
    <row r="2" customFormat="false" ht="10.2" hidden="false" customHeight="false" outlineLevel="0" collapsed="false">
      <c r="A2" s="28"/>
      <c r="B2" s="28"/>
      <c r="C2" s="29" t="s">
        <v>8</v>
      </c>
      <c r="D2" s="37"/>
      <c r="G2" s="38"/>
      <c r="H2" s="32"/>
      <c r="I2" s="33"/>
      <c r="J2" s="32"/>
      <c r="K2" s="32"/>
      <c r="L2" s="32"/>
      <c r="M2" s="32"/>
      <c r="N2" s="32"/>
      <c r="S2" s="28"/>
      <c r="T2" s="35"/>
      <c r="U2" s="35"/>
      <c r="V2" s="32"/>
      <c r="W2" s="32"/>
      <c r="X2" s="32"/>
      <c r="AH2" s="36"/>
      <c r="AI2" s="36"/>
      <c r="AJ2" s="36"/>
    </row>
    <row r="3" customFormat="false" ht="10.2" hidden="false" customHeight="false" outlineLevel="0" collapsed="false">
      <c r="A3" s="28"/>
      <c r="B3" s="28"/>
      <c r="C3" s="29" t="s">
        <v>9</v>
      </c>
      <c r="D3" s="37"/>
      <c r="G3" s="39"/>
      <c r="H3" s="33"/>
      <c r="I3" s="33"/>
      <c r="J3" s="33"/>
      <c r="K3" s="33"/>
      <c r="L3" s="33"/>
      <c r="M3" s="33"/>
      <c r="N3" s="32"/>
      <c r="S3" s="28"/>
      <c r="T3" s="35"/>
      <c r="U3" s="35"/>
      <c r="V3" s="32"/>
      <c r="W3" s="32"/>
      <c r="X3" s="32"/>
    </row>
    <row r="4" customFormat="false" ht="10.2" hidden="false" customHeight="false" outlineLevel="0" collapsed="false">
      <c r="A4" s="28"/>
      <c r="B4" s="28"/>
      <c r="C4" s="29"/>
      <c r="D4" s="37"/>
      <c r="G4" s="39"/>
      <c r="H4" s="33"/>
      <c r="I4" s="33"/>
      <c r="J4" s="33"/>
      <c r="K4" s="33"/>
      <c r="L4" s="33"/>
      <c r="M4" s="33"/>
      <c r="N4" s="32"/>
      <c r="S4" s="28"/>
      <c r="T4" s="35"/>
      <c r="U4" s="35"/>
      <c r="V4" s="32"/>
      <c r="W4" s="32"/>
      <c r="X4" s="32"/>
    </row>
    <row r="5" customFormat="false" ht="14.4" hidden="false" customHeight="false" outlineLevel="0" collapsed="false">
      <c r="A5" s="28"/>
      <c r="B5" s="28"/>
      <c r="C5" s="40"/>
      <c r="D5" s="40"/>
      <c r="E5" s="35"/>
      <c r="F5" s="35"/>
      <c r="G5" s="33"/>
      <c r="H5" s="33"/>
      <c r="I5" s="33"/>
      <c r="J5" s="33"/>
      <c r="K5" s="41"/>
      <c r="L5" s="41"/>
      <c r="M5" s="41"/>
      <c r="N5" s="32"/>
      <c r="S5" s="28"/>
      <c r="T5" s="35"/>
      <c r="U5" s="35"/>
      <c r="V5" s="32"/>
      <c r="W5" s="32"/>
      <c r="X5" s="32"/>
    </row>
    <row r="6" customFormat="false" ht="11.25" hidden="false" customHeight="true" outlineLevel="0" collapsed="false">
      <c r="A6" s="28"/>
      <c r="B6" s="28"/>
      <c r="C6" s="40"/>
      <c r="D6" s="42"/>
      <c r="E6" s="43" t="s">
        <v>10</v>
      </c>
      <c r="F6" s="43"/>
      <c r="G6" s="43"/>
      <c r="H6" s="43"/>
      <c r="I6" s="43"/>
      <c r="J6" s="43"/>
      <c r="K6" s="43"/>
      <c r="L6" s="43"/>
      <c r="M6" s="43"/>
      <c r="N6" s="43"/>
      <c r="O6" s="43"/>
      <c r="P6" s="44"/>
      <c r="Q6" s="44"/>
      <c r="R6" s="44"/>
      <c r="T6" s="45"/>
      <c r="U6" s="45"/>
      <c r="V6" s="46"/>
      <c r="W6" s="46"/>
      <c r="X6" s="46"/>
      <c r="Z6" s="47"/>
      <c r="AA6" s="47"/>
      <c r="AB6" s="48"/>
      <c r="AC6" s="48"/>
      <c r="AD6" s="49"/>
      <c r="AE6" s="49"/>
    </row>
    <row r="7" customFormat="false" ht="10.2" hidden="false" customHeight="false" outlineLevel="0" collapsed="false">
      <c r="A7" s="28"/>
      <c r="B7" s="28"/>
      <c r="C7" s="40" t="s">
        <v>11</v>
      </c>
      <c r="D7" s="50" t="s">
        <v>12</v>
      </c>
      <c r="E7" s="44" t="s">
        <v>13</v>
      </c>
      <c r="F7" s="44"/>
      <c r="G7" s="44"/>
      <c r="H7" s="44"/>
      <c r="I7" s="44"/>
      <c r="J7" s="44"/>
      <c r="K7" s="44"/>
      <c r="L7" s="44"/>
      <c r="M7" s="44"/>
      <c r="N7" s="44"/>
      <c r="O7" s="51" t="s">
        <v>14</v>
      </c>
      <c r="P7" s="51" t="s">
        <v>15</v>
      </c>
      <c r="Q7" s="51" t="s">
        <v>16</v>
      </c>
      <c r="R7" s="51" t="s">
        <v>17</v>
      </c>
      <c r="S7" s="28"/>
      <c r="T7" s="52" t="s">
        <v>18</v>
      </c>
      <c r="U7" s="52"/>
      <c r="V7" s="52"/>
      <c r="W7" s="52" t="s">
        <v>19</v>
      </c>
      <c r="X7" s="52" t="s">
        <v>20</v>
      </c>
      <c r="Z7" s="47"/>
      <c r="AA7" s="47"/>
      <c r="AB7" s="48"/>
      <c r="AC7" s="48"/>
      <c r="AD7" s="49"/>
      <c r="AE7" s="49"/>
    </row>
    <row r="8" customFormat="false" ht="10.2" hidden="false" customHeight="false" outlineLevel="0" collapsed="false">
      <c r="A8" s="28"/>
      <c r="B8" s="28"/>
      <c r="C8" s="40"/>
      <c r="D8" s="53"/>
      <c r="E8" s="54" t="s">
        <v>16</v>
      </c>
      <c r="F8" s="54" t="s">
        <v>17</v>
      </c>
      <c r="G8" s="55"/>
      <c r="H8" s="55"/>
      <c r="I8" s="56" t="s">
        <v>21</v>
      </c>
      <c r="J8" s="55"/>
      <c r="K8" s="55"/>
      <c r="L8" s="55"/>
      <c r="M8" s="55"/>
      <c r="N8" s="55"/>
      <c r="O8" s="56" t="s">
        <v>22</v>
      </c>
      <c r="P8" s="56" t="s">
        <v>22</v>
      </c>
      <c r="Q8" s="56" t="s">
        <v>23</v>
      </c>
      <c r="R8" s="56" t="s">
        <v>23</v>
      </c>
      <c r="S8" s="57"/>
      <c r="T8" s="54" t="s">
        <v>19</v>
      </c>
      <c r="U8" s="54" t="s">
        <v>20</v>
      </c>
      <c r="V8" s="55"/>
      <c r="W8" s="55" t="s">
        <v>23</v>
      </c>
      <c r="X8" s="55" t="s">
        <v>23</v>
      </c>
      <c r="Y8" s="58"/>
      <c r="Z8" s="59"/>
      <c r="AA8" s="60"/>
      <c r="AB8" s="59"/>
      <c r="AC8" s="60"/>
      <c r="AD8" s="59"/>
      <c r="AE8" s="60"/>
    </row>
    <row r="9" customFormat="false" ht="10.2" hidden="false" customHeight="false" outlineLevel="0" collapsed="false">
      <c r="A9" s="28"/>
      <c r="B9" s="28"/>
      <c r="C9" s="40"/>
      <c r="D9" s="61"/>
      <c r="E9" s="54" t="s">
        <v>24</v>
      </c>
      <c r="F9" s="54" t="s">
        <v>24</v>
      </c>
      <c r="G9" s="55" t="s">
        <v>25</v>
      </c>
      <c r="H9" s="56" t="s">
        <v>21</v>
      </c>
      <c r="I9" s="56" t="s">
        <v>26</v>
      </c>
      <c r="J9" s="56" t="s">
        <v>27</v>
      </c>
      <c r="K9" s="55"/>
      <c r="L9" s="55"/>
      <c r="M9" s="56" t="s">
        <v>28</v>
      </c>
      <c r="N9" s="56" t="s">
        <v>29</v>
      </c>
      <c r="O9" s="56" t="s">
        <v>30</v>
      </c>
      <c r="P9" s="56" t="s">
        <v>30</v>
      </c>
      <c r="Q9" s="56" t="s">
        <v>31</v>
      </c>
      <c r="R9" s="56" t="s">
        <v>31</v>
      </c>
      <c r="S9" s="62"/>
      <c r="T9" s="54" t="s">
        <v>24</v>
      </c>
      <c r="U9" s="54" t="s">
        <v>24</v>
      </c>
      <c r="V9" s="56" t="s">
        <v>29</v>
      </c>
      <c r="W9" s="56" t="s">
        <v>31</v>
      </c>
      <c r="X9" s="56" t="s">
        <v>31</v>
      </c>
      <c r="Z9" s="59"/>
      <c r="AA9" s="60"/>
      <c r="AB9" s="59"/>
      <c r="AC9" s="60"/>
      <c r="AD9" s="59"/>
      <c r="AE9" s="60"/>
    </row>
    <row r="10" customFormat="false" ht="10.2" hidden="false" customHeight="false" outlineLevel="0" collapsed="false">
      <c r="A10" s="28"/>
      <c r="B10" s="28"/>
      <c r="C10" s="40"/>
      <c r="D10" s="42"/>
      <c r="E10" s="63" t="s">
        <v>32</v>
      </c>
      <c r="F10" s="63" t="s">
        <v>32</v>
      </c>
      <c r="G10" s="64" t="s">
        <v>33</v>
      </c>
      <c r="H10" s="64" t="s">
        <v>34</v>
      </c>
      <c r="I10" s="64" t="s">
        <v>35</v>
      </c>
      <c r="J10" s="64" t="s">
        <v>36</v>
      </c>
      <c r="K10" s="64" t="s">
        <v>37</v>
      </c>
      <c r="L10" s="64" t="s">
        <v>38</v>
      </c>
      <c r="M10" s="64" t="s">
        <v>39</v>
      </c>
      <c r="N10" s="64" t="s">
        <v>36</v>
      </c>
      <c r="O10" s="64" t="s">
        <v>40</v>
      </c>
      <c r="P10" s="64" t="s">
        <v>41</v>
      </c>
      <c r="Q10" s="64" t="s">
        <v>42</v>
      </c>
      <c r="R10" s="64" t="s">
        <v>42</v>
      </c>
      <c r="S10" s="65"/>
      <c r="T10" s="63" t="s">
        <v>32</v>
      </c>
      <c r="U10" s="63" t="s">
        <v>32</v>
      </c>
      <c r="V10" s="64" t="s">
        <v>43</v>
      </c>
      <c r="W10" s="64" t="s">
        <v>42</v>
      </c>
      <c r="X10" s="64" t="s">
        <v>42</v>
      </c>
      <c r="Z10" s="59"/>
      <c r="AA10" s="60"/>
      <c r="AB10" s="59"/>
      <c r="AC10" s="60"/>
      <c r="AD10" s="59"/>
      <c r="AE10" s="60"/>
    </row>
    <row r="11" customFormat="false" ht="11.25" hidden="false" customHeight="true" outlineLevel="0" collapsed="false">
      <c r="C11" s="40"/>
      <c r="D11" s="110" t="s">
        <v>296</v>
      </c>
      <c r="S11" s="65"/>
      <c r="T11" s="63"/>
      <c r="U11" s="63"/>
      <c r="V11" s="64"/>
      <c r="W11" s="64"/>
      <c r="X11" s="64"/>
    </row>
    <row r="12" customFormat="false" ht="11.25" hidden="false" customHeight="true" outlineLevel="0" collapsed="false">
      <c r="A12" s="22" t="str">
        <f aca="false">B12&amp;": "&amp;D12</f>
        <v>State4: Exchange 1</v>
      </c>
      <c r="B12" s="22" t="s">
        <v>296</v>
      </c>
      <c r="C12" s="40" t="s">
        <v>297</v>
      </c>
      <c r="D12" s="111" t="s">
        <v>298</v>
      </c>
      <c r="O12" s="26" t="n">
        <f aca="false">ROUND(SUM(G12:N12),2)</f>
        <v>0</v>
      </c>
      <c r="AB12" s="67"/>
    </row>
    <row r="13" customFormat="false" ht="11.25" hidden="false" customHeight="true" outlineLevel="0" collapsed="false">
      <c r="A13" s="22" t="str">
        <f aca="false">B13&amp;": "&amp;D13</f>
        <v>State4: Exchange 2</v>
      </c>
      <c r="B13" s="22" t="s">
        <v>296</v>
      </c>
      <c r="C13" s="40" t="s">
        <v>297</v>
      </c>
      <c r="D13" s="111" t="s">
        <v>299</v>
      </c>
      <c r="O13" s="26" t="n">
        <f aca="false">ROUND(SUM(G13:N13),2)</f>
        <v>0</v>
      </c>
      <c r="AB13" s="67"/>
    </row>
    <row r="14" customFormat="false" ht="11.25" hidden="false" customHeight="true" outlineLevel="0" collapsed="false">
      <c r="A14" s="22" t="str">
        <f aca="false">B14&amp;": "&amp;D14</f>
        <v>State4: Exchange 3</v>
      </c>
      <c r="B14" s="22" t="s">
        <v>296</v>
      </c>
      <c r="C14" s="40" t="s">
        <v>297</v>
      </c>
      <c r="D14" s="111" t="s">
        <v>300</v>
      </c>
      <c r="O14" s="26" t="n">
        <f aca="false">ROUND(SUM(G14:N14),2)</f>
        <v>0</v>
      </c>
      <c r="AB14" s="67"/>
    </row>
    <row r="15" customFormat="false" ht="11.25" hidden="false" customHeight="true" outlineLevel="0" collapsed="false">
      <c r="B15" s="22" t="s">
        <v>60</v>
      </c>
      <c r="C15" s="40"/>
      <c r="D15" s="66"/>
      <c r="AB15" s="67"/>
    </row>
    <row r="16" customFormat="false" ht="11.25" hidden="false" customHeight="true" outlineLevel="0" collapsed="false">
      <c r="C16" s="40"/>
      <c r="D16" s="66"/>
      <c r="AB16" s="67"/>
    </row>
    <row r="17" customFormat="false" ht="11.25" hidden="false" customHeight="true" outlineLevel="0" collapsed="false">
      <c r="C17" s="40"/>
      <c r="D17" s="66"/>
      <c r="AB17" s="67"/>
    </row>
    <row r="18" customFormat="false" ht="11.25" hidden="false" customHeight="true" outlineLevel="0" collapsed="false">
      <c r="C18" s="40"/>
      <c r="D18" s="66"/>
      <c r="AB18" s="67"/>
    </row>
    <row r="19" customFormat="false" ht="11.25" hidden="false" customHeight="true" outlineLevel="0" collapsed="false">
      <c r="C19" s="40"/>
      <c r="D19" s="66"/>
      <c r="AB19" s="67"/>
    </row>
    <row r="20" customFormat="false" ht="11.25" hidden="false" customHeight="true" outlineLevel="0" collapsed="false">
      <c r="C20" s="40"/>
      <c r="D20" s="66"/>
      <c r="AB20" s="67"/>
    </row>
    <row r="21" customFormat="false" ht="11.25" hidden="false" customHeight="true" outlineLevel="0" collapsed="false">
      <c r="C21" s="40"/>
      <c r="D21" s="66"/>
      <c r="AB21" s="67"/>
    </row>
    <row r="22" customFormat="false" ht="11.25" hidden="false" customHeight="true" outlineLevel="0" collapsed="false">
      <c r="C22" s="40"/>
      <c r="D22" s="66"/>
      <c r="AB22" s="67"/>
    </row>
    <row r="23" customFormat="false" ht="11.25" hidden="false" customHeight="true" outlineLevel="0" collapsed="false">
      <c r="C23" s="40"/>
      <c r="D23" s="66"/>
      <c r="AB23" s="67"/>
    </row>
    <row r="24" customFormat="false" ht="11.25" hidden="false" customHeight="true" outlineLevel="0" collapsed="false">
      <c r="C24" s="40"/>
      <c r="D24" s="68"/>
    </row>
    <row r="25" customFormat="false" ht="11.25" hidden="false" customHeight="true" outlineLevel="0" collapsed="false">
      <c r="C25" s="40"/>
      <c r="D25" s="40"/>
    </row>
    <row r="26" customFormat="false" ht="11.25" hidden="false" customHeight="true" outlineLevel="0" collapsed="false">
      <c r="D26" s="66"/>
      <c r="AB26" s="67"/>
    </row>
    <row r="27" customFormat="false" ht="11.25" hidden="false" customHeight="true" outlineLevel="0" collapsed="false">
      <c r="D27" s="66"/>
      <c r="AB27" s="67"/>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AA27" activePane="bottomRight" state="frozen"/>
      <selection pane="topLeft" activeCell="A1" activeCellId="0" sqref="A1"/>
      <selection pane="topRight" activeCell="AA1" activeCellId="0" sqref="AA1"/>
      <selection pane="bottomLeft" activeCell="A27" activeCellId="0" sqref="A27"/>
      <selection pane="bottomRight" activeCell="AD15" activeCellId="0" sqref="AD15"/>
    </sheetView>
  </sheetViews>
  <sheetFormatPr defaultColWidth="8.875" defaultRowHeight="10.2" zeroHeight="false" outlineLevelRow="0" outlineLevelCol="0"/>
  <cols>
    <col collapsed="false" customWidth="true" hidden="false" outlineLevel="0" max="1" min="1" style="24" width="9.43"/>
    <col collapsed="false" customWidth="true" hidden="false" outlineLevel="0" max="2" min="2" style="24" width="31.99"/>
    <col collapsed="false" customWidth="true" hidden="false" outlineLevel="0" max="4" min="3" style="31" width="11.66"/>
    <col collapsed="false" customWidth="true" hidden="false" outlineLevel="0" max="5" min="5" style="31" width="13.43"/>
    <col collapsed="false" customWidth="true" hidden="false" outlineLevel="0" max="6" min="6" style="31" width="9.66"/>
    <col collapsed="false" customWidth="true" hidden="false" outlineLevel="0" max="7" min="7" style="31" width="13.87"/>
    <col collapsed="false" customWidth="true" hidden="false" outlineLevel="0" max="8" min="8" style="26" width="13.43"/>
    <col collapsed="false" customWidth="true" hidden="false" outlineLevel="0" max="9" min="9" style="31" width="16.66"/>
    <col collapsed="false" customWidth="true" hidden="false" outlineLevel="0" max="10" min="10" style="31" width="14.33"/>
    <col collapsed="false" customWidth="true" hidden="false" outlineLevel="0" max="11" min="11" style="26" width="12.99"/>
    <col collapsed="false" customWidth="true" hidden="false" outlineLevel="0" max="12" min="12" style="31" width="12.99"/>
    <col collapsed="false" customWidth="true" hidden="false" outlineLevel="0" max="14" min="13" style="31" width="11.66"/>
    <col collapsed="false" customWidth="true" hidden="false" outlineLevel="0" max="15" min="15" style="23" width="1.32"/>
    <col collapsed="false" customWidth="true" hidden="false" outlineLevel="0" max="17" min="16" style="23" width="11.66"/>
    <col collapsed="false" customWidth="true" hidden="false" outlineLevel="0" max="18" min="18" style="23" width="7.66"/>
    <col collapsed="false" customWidth="true" hidden="false" outlineLevel="0" max="19" min="19" style="23" width="8.66"/>
    <col collapsed="false" customWidth="true" hidden="false" outlineLevel="0" max="20" min="20" style="24" width="9.66"/>
    <col collapsed="false" customWidth="true" hidden="false" outlineLevel="0" max="21" min="21" style="24" width="8.66"/>
    <col collapsed="false" customWidth="true" hidden="false" outlineLevel="0" max="23" min="22" style="23" width="8.66"/>
    <col collapsed="false" customWidth="true" hidden="false" outlineLevel="0" max="24" min="24" style="24" width="7.66"/>
    <col collapsed="false" customWidth="true" hidden="false" outlineLevel="0" max="26" min="25" style="23" width="8.66"/>
    <col collapsed="false" customWidth="true" hidden="false" outlineLevel="0" max="27" min="27" style="23" width="13.33"/>
    <col collapsed="false" customWidth="true" hidden="false" outlineLevel="0" max="28" min="28" style="24" width="11.66"/>
    <col collapsed="false" customWidth="true" hidden="false" outlineLevel="0" max="29" min="29" style="24" width="1.32"/>
    <col collapsed="false" customWidth="true" hidden="false" outlineLevel="0" max="30" min="30" style="24" width="12.66"/>
    <col collapsed="false" customWidth="true" hidden="false" outlineLevel="0" max="31" min="31" style="24" width="11.1"/>
    <col collapsed="false" customWidth="true" hidden="false" outlineLevel="0" max="32" min="32" style="24" width="12.88"/>
    <col collapsed="false" customWidth="true" hidden="false" outlineLevel="0" max="33" min="33" style="24" width="13.33"/>
    <col collapsed="false" customWidth="true" hidden="false" outlineLevel="0" max="34" min="34" style="24" width="13.43"/>
    <col collapsed="false" customWidth="true" hidden="false" outlineLevel="0" max="35" min="35" style="24" width="13.33"/>
    <col collapsed="false" customWidth="true" hidden="false" outlineLevel="0" max="36" min="36" style="24" width="13.55"/>
    <col collapsed="false" customWidth="true" hidden="false" outlineLevel="0" max="37" min="37" style="24" width="13.1"/>
    <col collapsed="false" customWidth="true" hidden="false" outlineLevel="0" max="38" min="38" style="24" width="14.99"/>
    <col collapsed="false" customWidth="true" hidden="false" outlineLevel="0" max="39" min="39" style="24" width="15.1"/>
    <col collapsed="false" customWidth="true" hidden="false" outlineLevel="0" max="40" min="40" style="24" width="14.1"/>
    <col collapsed="false" customWidth="true" hidden="false" outlineLevel="0" max="41" min="41" style="24" width="16.55"/>
    <col collapsed="false" customWidth="false" hidden="false" outlineLevel="0" max="257" min="42" style="24" width="8.87"/>
  </cols>
  <sheetData>
    <row r="1" customFormat="false" ht="10.2" hidden="false" customHeight="false" outlineLevel="0" collapsed="false">
      <c r="A1" s="29" t="s">
        <v>7</v>
      </c>
      <c r="B1" s="74"/>
      <c r="C1" s="30" t="n">
        <v>45093</v>
      </c>
      <c r="D1" s="23"/>
      <c r="F1" s="112" t="s">
        <v>301</v>
      </c>
      <c r="G1" s="113"/>
      <c r="H1" s="113"/>
      <c r="I1" s="113"/>
      <c r="J1" s="113"/>
      <c r="K1" s="113"/>
      <c r="L1" s="113"/>
      <c r="M1" s="73"/>
      <c r="N1" s="70"/>
      <c r="O1" s="29"/>
    </row>
    <row r="2" customFormat="false" ht="10.2" hidden="false" customHeight="false" outlineLevel="0" collapsed="false">
      <c r="A2" s="29" t="s">
        <v>8</v>
      </c>
      <c r="B2" s="37"/>
      <c r="C2" s="37"/>
      <c r="D2" s="23"/>
      <c r="F2" s="112" t="s">
        <v>302</v>
      </c>
      <c r="G2" s="113"/>
      <c r="H2" s="113"/>
      <c r="I2" s="113"/>
      <c r="J2" s="113"/>
      <c r="K2" s="113"/>
      <c r="L2" s="113"/>
      <c r="M2" s="73"/>
      <c r="N2" s="70"/>
      <c r="O2" s="70"/>
    </row>
    <row r="3" customFormat="false" ht="10.2" hidden="false" customHeight="false" outlineLevel="0" collapsed="false">
      <c r="A3" s="29" t="s">
        <v>9</v>
      </c>
      <c r="B3" s="37"/>
      <c r="C3" s="37"/>
      <c r="D3" s="114"/>
      <c r="E3" s="115"/>
      <c r="F3" s="115"/>
      <c r="G3" s="40"/>
      <c r="H3" s="40"/>
      <c r="I3" s="40"/>
      <c r="J3" s="40"/>
      <c r="K3" s="73"/>
      <c r="L3" s="73"/>
      <c r="M3" s="73"/>
      <c r="N3" s="73"/>
      <c r="O3" s="73"/>
    </row>
    <row r="4" customFormat="false" ht="10.2" hidden="false" customHeight="false" outlineLevel="0" collapsed="false">
      <c r="A4" s="29"/>
      <c r="B4" s="37"/>
      <c r="C4" s="23"/>
      <c r="D4" s="23"/>
      <c r="E4" s="115"/>
      <c r="F4" s="115"/>
      <c r="G4" s="40"/>
      <c r="H4" s="40"/>
      <c r="I4" s="40"/>
      <c r="J4" s="40"/>
      <c r="K4" s="116"/>
      <c r="L4" s="116"/>
      <c r="M4" s="73"/>
      <c r="N4" s="73"/>
      <c r="O4" s="73"/>
    </row>
    <row r="5" customFormat="false" ht="10.2" hidden="false" customHeight="false" outlineLevel="0" collapsed="false">
      <c r="A5" s="74"/>
      <c r="B5" s="23"/>
      <c r="C5" s="23"/>
      <c r="D5" s="23"/>
      <c r="E5" s="117"/>
      <c r="F5" s="117"/>
      <c r="H5" s="23"/>
      <c r="I5" s="117"/>
      <c r="J5" s="118" t="s">
        <v>303</v>
      </c>
      <c r="K5" s="119" t="s">
        <v>75</v>
      </c>
      <c r="L5" s="119" t="s">
        <v>82</v>
      </c>
      <c r="R5" s="120"/>
      <c r="S5" s="120"/>
      <c r="T5" s="121"/>
      <c r="U5" s="122"/>
      <c r="V5" s="122"/>
      <c r="W5" s="122"/>
      <c r="X5" s="123"/>
      <c r="Y5" s="122"/>
      <c r="Z5" s="122"/>
      <c r="AA5" s="122"/>
      <c r="AB5" s="123"/>
    </row>
    <row r="6" customFormat="false" ht="10.8" hidden="false" customHeight="false" outlineLevel="0" collapsed="false">
      <c r="A6" s="37" t="s">
        <v>61</v>
      </c>
      <c r="B6" s="23"/>
      <c r="C6" s="23"/>
      <c r="D6" s="76" t="n">
        <v>0</v>
      </c>
      <c r="E6" s="117"/>
      <c r="F6" s="117"/>
      <c r="H6" s="124"/>
      <c r="I6" s="122"/>
      <c r="J6" s="125" t="s">
        <v>304</v>
      </c>
      <c r="K6" s="126" t="s">
        <v>304</v>
      </c>
      <c r="L6" s="126"/>
      <c r="R6" s="120"/>
      <c r="S6" s="120"/>
      <c r="T6" s="121"/>
      <c r="U6" s="122"/>
      <c r="V6" s="122"/>
      <c r="W6" s="122"/>
      <c r="X6" s="123"/>
      <c r="Y6" s="122"/>
      <c r="Z6" s="122"/>
      <c r="AA6" s="122"/>
      <c r="AB6" s="123"/>
    </row>
    <row r="7" customFormat="false" ht="11.25" hidden="false" customHeight="true" outlineLevel="0" collapsed="false">
      <c r="A7" s="23" t="s">
        <v>305</v>
      </c>
      <c r="B7" s="23"/>
      <c r="C7" s="23"/>
      <c r="D7" s="76" t="n">
        <v>0</v>
      </c>
      <c r="E7" s="127"/>
      <c r="F7" s="128"/>
      <c r="G7" s="129" t="s">
        <v>306</v>
      </c>
      <c r="H7" s="130"/>
      <c r="I7" s="131"/>
      <c r="J7" s="132" t="e">
        <f aca="false">D12</f>
        <v>#DIV/0!</v>
      </c>
      <c r="K7" s="133" t="n">
        <f aca="false">D7</f>
        <v>0</v>
      </c>
      <c r="L7" s="133" t="n">
        <f aca="false">D7</f>
        <v>0</v>
      </c>
      <c r="R7" s="128"/>
      <c r="S7" s="128"/>
      <c r="X7" s="123"/>
      <c r="Y7" s="122"/>
      <c r="Z7" s="122"/>
      <c r="AA7" s="122"/>
      <c r="AB7" s="123"/>
      <c r="AD7" s="134" t="s">
        <v>307</v>
      </c>
      <c r="AE7" s="135"/>
      <c r="AF7" s="135"/>
      <c r="AG7" s="136"/>
      <c r="AH7" s="137" t="n">
        <f aca="false">AF21+AI21+AL21+AO21</f>
        <v>0</v>
      </c>
      <c r="AJ7" s="138"/>
      <c r="AK7" s="138"/>
      <c r="AL7" s="138"/>
    </row>
    <row r="8" customFormat="false" ht="10.8" hidden="false" customHeight="false" outlineLevel="0" collapsed="false">
      <c r="A8" s="120"/>
      <c r="B8" s="23"/>
      <c r="C8" s="23"/>
      <c r="D8" s="77"/>
      <c r="E8" s="117"/>
      <c r="F8" s="117"/>
      <c r="G8" s="139" t="s">
        <v>308</v>
      </c>
      <c r="H8" s="124"/>
      <c r="I8" s="124"/>
      <c r="J8" s="140" t="n">
        <f aca="false">N21</f>
        <v>0</v>
      </c>
      <c r="K8" s="141" t="n">
        <f aca="false">AB21</f>
        <v>0</v>
      </c>
      <c r="L8" s="142" t="n">
        <f aca="false">J8+K8</f>
        <v>0</v>
      </c>
      <c r="Q8" s="122"/>
      <c r="R8" s="128"/>
      <c r="S8" s="128"/>
      <c r="X8" s="123"/>
      <c r="Y8" s="122"/>
      <c r="Z8" s="122"/>
      <c r="AA8" s="122"/>
      <c r="AB8" s="123"/>
    </row>
    <row r="9" customFormat="false" ht="10.2" hidden="false" customHeight="false" outlineLevel="0" collapsed="false">
      <c r="A9" s="23"/>
      <c r="C9" s="23"/>
      <c r="D9" s="76"/>
      <c r="E9" s="117"/>
      <c r="F9" s="117"/>
      <c r="G9" s="138"/>
      <c r="H9" s="122"/>
      <c r="I9" s="122"/>
      <c r="J9" s="127"/>
      <c r="K9" s="127"/>
      <c r="L9" s="143"/>
      <c r="Q9" s="122"/>
      <c r="R9" s="128"/>
      <c r="S9" s="128"/>
      <c r="X9" s="123"/>
      <c r="Y9" s="122"/>
      <c r="Z9" s="122"/>
      <c r="AA9" s="122"/>
      <c r="AB9" s="123"/>
      <c r="AD9" s="144" t="s">
        <v>309</v>
      </c>
      <c r="AE9" s="112"/>
      <c r="AF9" s="112"/>
      <c r="AG9" s="112"/>
      <c r="AH9" s="112"/>
      <c r="AI9" s="112"/>
      <c r="AJ9" s="112"/>
    </row>
    <row r="10" customFormat="false" ht="10.2" hidden="false" customHeight="false" outlineLevel="0" collapsed="false">
      <c r="C10" s="23"/>
      <c r="D10" s="23"/>
      <c r="E10" s="23"/>
      <c r="F10" s="23"/>
      <c r="G10" s="122"/>
      <c r="H10" s="122"/>
      <c r="I10" s="122"/>
      <c r="J10" s="127"/>
      <c r="K10" s="127"/>
      <c r="L10" s="127"/>
      <c r="M10" s="23"/>
      <c r="N10" s="23"/>
      <c r="Q10" s="122"/>
      <c r="R10" s="128"/>
      <c r="S10" s="128"/>
      <c r="X10" s="123"/>
      <c r="Y10" s="122"/>
      <c r="Z10" s="122"/>
      <c r="AA10" s="122"/>
      <c r="AB10" s="123"/>
    </row>
    <row r="11" customFormat="false" ht="10.2" hidden="false" customHeight="false" outlineLevel="0" collapsed="false">
      <c r="A11" s="23"/>
      <c r="B11" s="23"/>
      <c r="E11" s="145"/>
      <c r="F11" s="23"/>
      <c r="M11" s="23"/>
      <c r="N11" s="23"/>
      <c r="R11" s="117"/>
      <c r="S11" s="117"/>
      <c r="T11" s="117"/>
      <c r="U11" s="122"/>
      <c r="V11" s="122"/>
      <c r="W11" s="122"/>
      <c r="X11" s="123"/>
      <c r="Y11" s="122"/>
      <c r="Z11" s="122"/>
      <c r="AA11" s="122"/>
      <c r="AB11" s="123"/>
    </row>
    <row r="12" customFormat="false" ht="10.2" hidden="false" customHeight="false" outlineLevel="0" collapsed="false">
      <c r="A12" s="37" t="s">
        <v>310</v>
      </c>
      <c r="B12" s="23"/>
      <c r="C12" s="23"/>
      <c r="D12" s="76" t="e">
        <f aca="false">(C21+D21)/(C21+D21+2*(P21+Q21))*D6</f>
        <v>#DIV/0!</v>
      </c>
      <c r="E12" s="117"/>
      <c r="F12" s="117"/>
      <c r="G12" s="23"/>
      <c r="H12" s="23"/>
      <c r="I12" s="23"/>
      <c r="J12" s="23"/>
      <c r="K12" s="23"/>
      <c r="L12" s="23"/>
      <c r="M12" s="23"/>
      <c r="N12" s="23"/>
      <c r="U12" s="123"/>
      <c r="V12" s="122"/>
      <c r="W12" s="122"/>
      <c r="X12" s="123"/>
      <c r="Y12" s="122"/>
      <c r="Z12" s="122"/>
      <c r="AA12" s="122"/>
      <c r="AB12" s="123"/>
      <c r="AD12" s="146" t="s">
        <v>311</v>
      </c>
      <c r="AE12" s="147"/>
      <c r="AF12" s="147"/>
      <c r="AG12" s="148" t="n">
        <f aca="false">AD21+AG21+AJ21+AM21</f>
        <v>0</v>
      </c>
    </row>
    <row r="13" customFormat="false" ht="11.25" hidden="false" customHeight="true" outlineLevel="0" collapsed="false">
      <c r="A13" s="37" t="s">
        <v>312</v>
      </c>
      <c r="B13" s="122"/>
      <c r="C13" s="23"/>
      <c r="D13" s="31" t="n">
        <v>30</v>
      </c>
      <c r="E13" s="117"/>
      <c r="F13" s="117"/>
      <c r="G13" s="149"/>
      <c r="H13" s="23"/>
      <c r="I13" s="23"/>
      <c r="J13" s="23"/>
      <c r="K13" s="23"/>
      <c r="L13" s="23"/>
      <c r="M13" s="23"/>
      <c r="N13" s="23"/>
      <c r="P13" s="122"/>
      <c r="U13" s="123"/>
      <c r="V13" s="122"/>
      <c r="W13" s="122"/>
      <c r="X13" s="123"/>
      <c r="Y13" s="122"/>
      <c r="Z13" s="122"/>
      <c r="AA13" s="122"/>
      <c r="AB13" s="123"/>
    </row>
    <row r="14" customFormat="false" ht="11.25" hidden="false" customHeight="true" outlineLevel="0" collapsed="false">
      <c r="A14" s="37" t="s">
        <v>313</v>
      </c>
      <c r="B14" s="122"/>
      <c r="C14" s="23"/>
      <c r="D14" s="31" t="n">
        <v>12.2</v>
      </c>
      <c r="E14" s="23"/>
      <c r="F14" s="23"/>
      <c r="G14" s="149"/>
      <c r="H14" s="23"/>
      <c r="I14" s="23"/>
      <c r="J14" s="23"/>
      <c r="K14" s="23"/>
      <c r="L14" s="23"/>
      <c r="M14" s="23"/>
      <c r="N14" s="23"/>
      <c r="U14" s="123"/>
      <c r="V14" s="122"/>
      <c r="W14" s="122"/>
      <c r="X14" s="123"/>
      <c r="Y14" s="122"/>
      <c r="Z14" s="122"/>
      <c r="AA14" s="122"/>
      <c r="AB14" s="123"/>
      <c r="AD14" s="112" t="s">
        <v>314</v>
      </c>
      <c r="AE14" s="112"/>
      <c r="AF14" s="112"/>
      <c r="AG14" s="112"/>
      <c r="AH14" s="112"/>
      <c r="AI14" s="112"/>
      <c r="AJ14" s="112"/>
      <c r="AK14" s="112"/>
      <c r="AL14" s="112"/>
      <c r="AM14" s="112"/>
      <c r="AN14" s="112"/>
      <c r="AO14" s="112"/>
      <c r="AP14" s="23"/>
      <c r="AQ14" s="23"/>
      <c r="AR14" s="23"/>
      <c r="AS14" s="23"/>
      <c r="AT14" s="23"/>
    </row>
    <row r="15" customFormat="false" ht="15" hidden="false" customHeight="true" outlineLevel="0" collapsed="false">
      <c r="A15" s="37" t="s">
        <v>68</v>
      </c>
      <c r="B15" s="23"/>
      <c r="C15" s="23"/>
      <c r="D15" s="31" t="n">
        <v>3</v>
      </c>
      <c r="E15" s="23"/>
      <c r="F15" s="23"/>
      <c r="G15" s="149"/>
      <c r="H15" s="117"/>
      <c r="I15" s="117"/>
      <c r="J15" s="117"/>
      <c r="K15" s="117"/>
      <c r="L15" s="117"/>
      <c r="M15" s="117"/>
      <c r="N15" s="117"/>
      <c r="O15" s="117"/>
      <c r="P15" s="117"/>
      <c r="Q15" s="117"/>
      <c r="R15" s="117"/>
      <c r="S15" s="117"/>
      <c r="T15" s="117"/>
      <c r="U15" s="123"/>
      <c r="V15" s="122"/>
      <c r="W15" s="122"/>
      <c r="X15" s="123"/>
      <c r="Y15" s="122"/>
      <c r="Z15" s="122"/>
      <c r="AA15" s="122"/>
      <c r="AB15" s="123"/>
      <c r="AD15" s="112" t="s">
        <v>315</v>
      </c>
      <c r="AE15" s="112"/>
      <c r="AF15" s="112"/>
      <c r="AG15" s="112"/>
      <c r="AH15" s="112"/>
      <c r="AI15" s="112"/>
      <c r="AJ15" s="112"/>
    </row>
    <row r="16" customFormat="false" ht="15" hidden="false" customHeight="true" outlineLevel="0" collapsed="false">
      <c r="A16" s="37" t="s">
        <v>69</v>
      </c>
      <c r="B16" s="23"/>
      <c r="C16" s="23"/>
      <c r="D16" s="31" t="n">
        <v>6</v>
      </c>
      <c r="E16" s="23"/>
      <c r="F16" s="23"/>
      <c r="G16" s="149"/>
      <c r="H16" s="117"/>
      <c r="I16" s="117"/>
      <c r="J16" s="117"/>
      <c r="K16" s="117"/>
      <c r="L16" s="117"/>
      <c r="M16" s="117"/>
      <c r="N16" s="117"/>
      <c r="O16" s="117"/>
      <c r="P16" s="117"/>
      <c r="Q16" s="117"/>
      <c r="R16" s="117"/>
      <c r="S16" s="117"/>
      <c r="T16" s="117"/>
      <c r="U16" s="123"/>
      <c r="V16" s="122"/>
      <c r="W16" s="122"/>
      <c r="X16" s="123"/>
      <c r="Y16" s="122"/>
      <c r="Z16" s="122"/>
      <c r="AA16" s="122"/>
      <c r="AB16" s="123"/>
    </row>
    <row r="17" customFormat="false" ht="11.25" hidden="false" customHeight="true" outlineLevel="0" collapsed="false">
      <c r="A17" s="37" t="s">
        <v>70</v>
      </c>
      <c r="B17" s="5"/>
      <c r="D17" s="31" t="n">
        <v>0.5</v>
      </c>
      <c r="E17" s="117"/>
      <c r="F17" s="117"/>
      <c r="G17" s="149"/>
      <c r="H17" s="117"/>
      <c r="I17" s="117"/>
      <c r="J17" s="117"/>
      <c r="K17" s="117"/>
      <c r="L17" s="117"/>
      <c r="M17" s="117"/>
      <c r="N17" s="117"/>
      <c r="O17" s="117"/>
      <c r="P17" s="117"/>
      <c r="Q17" s="117"/>
      <c r="R17" s="117"/>
      <c r="S17" s="117"/>
      <c r="T17" s="117"/>
      <c r="U17" s="123"/>
      <c r="V17" s="122"/>
      <c r="W17" s="122"/>
      <c r="X17" s="123"/>
      <c r="Y17" s="122"/>
      <c r="Z17" s="122"/>
      <c r="AA17" s="122"/>
      <c r="AB17" s="123"/>
    </row>
    <row r="18" customFormat="false" ht="11.25" hidden="false" customHeight="true" outlineLevel="0" collapsed="false">
      <c r="A18" s="37" t="s">
        <v>71</v>
      </c>
      <c r="B18" s="5"/>
      <c r="D18" s="31" t="n">
        <v>1</v>
      </c>
      <c r="E18" s="117"/>
      <c r="F18" s="117"/>
      <c r="G18" s="117"/>
      <c r="H18" s="117"/>
      <c r="I18" s="117"/>
      <c r="J18" s="117"/>
      <c r="K18" s="117"/>
      <c r="L18" s="117"/>
      <c r="M18" s="117"/>
      <c r="N18" s="117"/>
      <c r="O18" s="117"/>
      <c r="P18" s="117"/>
      <c r="Q18" s="117"/>
      <c r="R18" s="117"/>
      <c r="S18" s="117"/>
      <c r="T18" s="117"/>
      <c r="U18" s="123"/>
      <c r="V18" s="122"/>
      <c r="W18" s="122"/>
      <c r="X18" s="123"/>
      <c r="Y18" s="122"/>
      <c r="Z18" s="122"/>
      <c r="AA18" s="122"/>
      <c r="AB18" s="123"/>
    </row>
    <row r="19" customFormat="false" ht="10.2" hidden="false" customHeight="false" outlineLevel="0" collapsed="false">
      <c r="A19" s="37"/>
      <c r="B19" s="122"/>
      <c r="C19" s="150"/>
      <c r="D19" s="151"/>
      <c r="E19" s="117"/>
      <c r="F19" s="117"/>
      <c r="G19" s="117"/>
      <c r="H19" s="117"/>
      <c r="I19" s="117"/>
      <c r="J19" s="117"/>
      <c r="K19" s="117"/>
      <c r="L19" s="117"/>
      <c r="M19" s="117"/>
      <c r="N19" s="117"/>
      <c r="O19" s="117"/>
      <c r="P19" s="150"/>
      <c r="Q19" s="150"/>
      <c r="R19" s="117"/>
      <c r="S19" s="117"/>
      <c r="T19" s="117"/>
      <c r="U19" s="123"/>
      <c r="V19" s="122"/>
      <c r="W19" s="122"/>
      <c r="X19" s="123"/>
      <c r="Y19" s="122"/>
      <c r="Z19" s="122"/>
      <c r="AA19" s="122"/>
      <c r="AB19" s="123"/>
      <c r="AD19" s="23" t="s">
        <v>316</v>
      </c>
      <c r="AE19" s="23"/>
      <c r="AF19" s="23"/>
      <c r="AG19" s="23"/>
      <c r="AH19" s="23"/>
      <c r="AI19" s="23"/>
      <c r="AJ19" s="23"/>
      <c r="AK19" s="23"/>
      <c r="AL19" s="23"/>
      <c r="AM19" s="23"/>
      <c r="AN19" s="23"/>
      <c r="AO19" s="23"/>
      <c r="AP19" s="23"/>
      <c r="AQ19" s="23"/>
      <c r="AR19" s="23"/>
      <c r="AS19" s="23"/>
      <c r="AT19" s="23"/>
    </row>
    <row r="20" customFormat="false" ht="10.2" hidden="false" customHeight="false" outlineLevel="0" collapsed="false">
      <c r="A20" s="122"/>
      <c r="B20" s="122"/>
      <c r="C20" s="122"/>
      <c r="D20" s="122"/>
      <c r="E20" s="117"/>
      <c r="F20" s="117"/>
      <c r="G20" s="117"/>
      <c r="H20" s="117"/>
      <c r="I20" s="117"/>
      <c r="J20" s="117"/>
      <c r="K20" s="117"/>
      <c r="L20" s="117"/>
      <c r="M20" s="117"/>
      <c r="N20" s="117"/>
      <c r="O20" s="117"/>
      <c r="P20" s="152"/>
      <c r="Q20" s="152"/>
      <c r="R20" s="117"/>
      <c r="S20" s="117"/>
      <c r="T20" s="117"/>
      <c r="U20" s="123"/>
      <c r="V20" s="122"/>
      <c r="W20" s="122"/>
      <c r="X20" s="123"/>
      <c r="Y20" s="122"/>
      <c r="Z20" s="122"/>
      <c r="AA20" s="122"/>
      <c r="AB20" s="123"/>
    </row>
    <row r="21" customFormat="false" ht="10.2" hidden="false" customHeight="false" outlineLevel="0" collapsed="false">
      <c r="A21" s="122" t="s">
        <v>317</v>
      </c>
      <c r="B21" s="122"/>
      <c r="C21" s="153" t="n">
        <f aca="false">SUM(C23:C263)/2</f>
        <v>0</v>
      </c>
      <c r="D21" s="153" t="n">
        <f aca="false">SUM(D23:D263)/2</f>
        <v>0</v>
      </c>
      <c r="E21" s="117"/>
      <c r="F21" s="117"/>
      <c r="G21" s="117"/>
      <c r="H21" s="117"/>
      <c r="I21" s="117"/>
      <c r="J21" s="117"/>
      <c r="K21" s="117"/>
      <c r="L21" s="117"/>
      <c r="M21" s="117"/>
      <c r="N21" s="128" t="n">
        <f aca="false">SUM(N23:N263)/2</f>
        <v>0</v>
      </c>
      <c r="O21" s="154"/>
      <c r="P21" s="153" t="n">
        <f aca="false">SUM(P23:P263)/2</f>
        <v>0</v>
      </c>
      <c r="Q21" s="153" t="n">
        <f aca="false">SUM(Q23:Q263)/2</f>
        <v>0</v>
      </c>
      <c r="R21" s="117"/>
      <c r="S21" s="117"/>
      <c r="T21" s="117"/>
      <c r="U21" s="128"/>
      <c r="V21" s="128"/>
      <c r="W21" s="128"/>
      <c r="X21" s="128"/>
      <c r="Y21" s="128"/>
      <c r="Z21" s="128"/>
      <c r="AA21" s="128"/>
      <c r="AB21" s="128" t="n">
        <f aca="false">SUM(AB23:AB263)/2</f>
        <v>0</v>
      </c>
      <c r="AC21" s="155"/>
      <c r="AD21" s="153" t="n">
        <f aca="false">SUM(AD23:AD263)/2</f>
        <v>0</v>
      </c>
      <c r="AE21" s="23"/>
      <c r="AF21" s="128" t="n">
        <f aca="false">SUM(AF23:AF263)/2</f>
        <v>0</v>
      </c>
      <c r="AG21" s="153" t="n">
        <f aca="false">SUM(AG23:AG263)/2</f>
        <v>0</v>
      </c>
      <c r="AH21" s="23"/>
      <c r="AI21" s="128" t="n">
        <f aca="false">SUM(AI23:AI263)/2</f>
        <v>0</v>
      </c>
      <c r="AJ21" s="153" t="n">
        <f aca="false">SUM(AJ23:AJ263)/2</f>
        <v>0</v>
      </c>
      <c r="AK21" s="23"/>
      <c r="AL21" s="128" t="n">
        <f aca="false">SUM(AL23:AL263)/2</f>
        <v>0</v>
      </c>
      <c r="AM21" s="153" t="n">
        <f aca="false">SUM(AM23:AM263)/2</f>
        <v>0</v>
      </c>
      <c r="AN21" s="23"/>
      <c r="AO21" s="128" t="n">
        <f aca="false">SUM(AO23:AO263)/2</f>
        <v>0</v>
      </c>
    </row>
    <row r="22" customFormat="false" ht="10.2" hidden="false" customHeight="false" outlineLevel="0" collapsed="false">
      <c r="A22" s="122"/>
      <c r="B22" s="122"/>
      <c r="C22" s="156"/>
      <c r="D22" s="156"/>
      <c r="E22" s="151"/>
      <c r="F22" s="151"/>
      <c r="G22" s="157"/>
      <c r="H22" s="151"/>
      <c r="I22" s="151"/>
      <c r="J22" s="151"/>
      <c r="K22" s="151"/>
      <c r="L22" s="151"/>
      <c r="M22" s="151"/>
      <c r="N22" s="151"/>
      <c r="O22" s="154"/>
      <c r="P22" s="152"/>
      <c r="Q22" s="152"/>
      <c r="R22" s="117"/>
      <c r="S22" s="117"/>
      <c r="T22" s="117"/>
      <c r="U22" s="122"/>
      <c r="V22" s="122"/>
      <c r="W22" s="122"/>
      <c r="X22" s="122"/>
      <c r="Y22" s="122"/>
      <c r="Z22" s="122"/>
      <c r="AA22" s="122"/>
      <c r="AB22" s="122"/>
      <c r="AC22" s="155"/>
    </row>
    <row r="23" customFormat="false" ht="12" hidden="false" customHeight="false" outlineLevel="0" collapsed="false">
      <c r="A23" s="158" t="s">
        <v>27</v>
      </c>
      <c r="B23" s="158" t="s">
        <v>318</v>
      </c>
      <c r="C23" s="156" t="s">
        <v>13</v>
      </c>
      <c r="D23" s="156"/>
      <c r="E23" s="156"/>
      <c r="F23" s="156"/>
      <c r="G23" s="156"/>
      <c r="H23" s="156"/>
      <c r="I23" s="156"/>
      <c r="J23" s="156"/>
      <c r="K23" s="156"/>
      <c r="L23" s="156"/>
      <c r="M23" s="156"/>
      <c r="N23" s="156"/>
      <c r="O23" s="154"/>
      <c r="P23" s="159" t="s">
        <v>18</v>
      </c>
      <c r="Q23" s="159"/>
      <c r="R23" s="159"/>
      <c r="S23" s="159"/>
      <c r="T23" s="159"/>
      <c r="U23" s="159"/>
      <c r="V23" s="159"/>
      <c r="W23" s="159"/>
      <c r="X23" s="159"/>
      <c r="Y23" s="159"/>
      <c r="Z23" s="159"/>
      <c r="AA23" s="159"/>
      <c r="AB23" s="159"/>
      <c r="AC23" s="155"/>
      <c r="AD23" s="160" t="s">
        <v>307</v>
      </c>
      <c r="AE23" s="160"/>
      <c r="AF23" s="160"/>
      <c r="AG23" s="160"/>
      <c r="AH23" s="160"/>
      <c r="AI23" s="160"/>
      <c r="AJ23" s="160"/>
      <c r="AK23" s="160"/>
      <c r="AL23" s="160"/>
      <c r="AM23" s="160"/>
      <c r="AN23" s="160"/>
      <c r="AO23" s="160"/>
      <c r="AP23" s="161"/>
      <c r="AQ23" s="161"/>
      <c r="AR23" s="161"/>
      <c r="AS23" s="161"/>
      <c r="AT23" s="161"/>
      <c r="AU23" s="161"/>
    </row>
    <row r="24" customFormat="false" ht="11.25" hidden="false" customHeight="true" outlineLevel="0" collapsed="false">
      <c r="A24" s="117"/>
      <c r="B24" s="158"/>
      <c r="C24" s="162" t="s">
        <v>16</v>
      </c>
      <c r="D24" s="162" t="s">
        <v>17</v>
      </c>
      <c r="E24" s="162" t="s">
        <v>319</v>
      </c>
      <c r="F24" s="162" t="s">
        <v>320</v>
      </c>
      <c r="G24" s="162" t="s">
        <v>321</v>
      </c>
      <c r="H24" s="162"/>
      <c r="I24" s="163" t="s">
        <v>17</v>
      </c>
      <c r="J24" s="162" t="s">
        <v>322</v>
      </c>
      <c r="K24" s="162"/>
      <c r="L24" s="162" t="s">
        <v>82</v>
      </c>
      <c r="M24" s="162" t="s">
        <v>323</v>
      </c>
      <c r="N24" s="162" t="s">
        <v>324</v>
      </c>
      <c r="O24" s="154"/>
      <c r="P24" s="164" t="s">
        <v>325</v>
      </c>
      <c r="Q24" s="164" t="s">
        <v>326</v>
      </c>
      <c r="R24" s="164" t="s">
        <v>75</v>
      </c>
      <c r="S24" s="164" t="s">
        <v>327</v>
      </c>
      <c r="T24" s="164" t="s">
        <v>327</v>
      </c>
      <c r="U24" s="164" t="s">
        <v>327</v>
      </c>
      <c r="V24" s="164" t="s">
        <v>20</v>
      </c>
      <c r="W24" s="164" t="s">
        <v>20</v>
      </c>
      <c r="X24" s="164" t="s">
        <v>20</v>
      </c>
      <c r="Y24" s="164" t="s">
        <v>82</v>
      </c>
      <c r="Z24" s="164" t="s">
        <v>82</v>
      </c>
      <c r="AA24" s="164" t="s">
        <v>75</v>
      </c>
      <c r="AB24" s="164" t="s">
        <v>324</v>
      </c>
      <c r="AC24" s="155"/>
      <c r="AD24" s="165" t="s">
        <v>328</v>
      </c>
      <c r="AE24" s="165" t="s">
        <v>329</v>
      </c>
      <c r="AF24" s="165" t="s">
        <v>330</v>
      </c>
      <c r="AG24" s="166" t="s">
        <v>331</v>
      </c>
      <c r="AH24" s="165" t="s">
        <v>332</v>
      </c>
      <c r="AI24" s="165" t="s">
        <v>333</v>
      </c>
      <c r="AJ24" s="166" t="s">
        <v>334</v>
      </c>
      <c r="AK24" s="165" t="s">
        <v>335</v>
      </c>
      <c r="AL24" s="165" t="s">
        <v>336</v>
      </c>
      <c r="AM24" s="166" t="s">
        <v>337</v>
      </c>
      <c r="AN24" s="165" t="s">
        <v>338</v>
      </c>
      <c r="AO24" s="165" t="s">
        <v>339</v>
      </c>
    </row>
    <row r="25" customFormat="false" ht="10.2" hidden="false" customHeight="false" outlineLevel="0" collapsed="false">
      <c r="A25" s="117"/>
      <c r="B25" s="117"/>
      <c r="C25" s="163" t="s">
        <v>24</v>
      </c>
      <c r="D25" s="163" t="s">
        <v>24</v>
      </c>
      <c r="E25" s="163" t="s">
        <v>340</v>
      </c>
      <c r="F25" s="163" t="s">
        <v>341</v>
      </c>
      <c r="G25" s="163" t="s">
        <v>342</v>
      </c>
      <c r="H25" s="163" t="s">
        <v>343</v>
      </c>
      <c r="I25" s="163" t="s">
        <v>341</v>
      </c>
      <c r="J25" s="163" t="s">
        <v>342</v>
      </c>
      <c r="K25" s="163" t="s">
        <v>344</v>
      </c>
      <c r="L25" s="163" t="s">
        <v>320</v>
      </c>
      <c r="M25" s="163" t="s">
        <v>345</v>
      </c>
      <c r="N25" s="163" t="s">
        <v>346</v>
      </c>
      <c r="O25" s="154"/>
      <c r="P25" s="164" t="s">
        <v>347</v>
      </c>
      <c r="Q25" s="164" t="s">
        <v>347</v>
      </c>
      <c r="R25" s="164" t="s">
        <v>29</v>
      </c>
      <c r="S25" s="164" t="s">
        <v>341</v>
      </c>
      <c r="T25" s="164" t="s">
        <v>348</v>
      </c>
      <c r="U25" s="164" t="s">
        <v>344</v>
      </c>
      <c r="V25" s="164" t="s">
        <v>341</v>
      </c>
      <c r="W25" s="164" t="s">
        <v>348</v>
      </c>
      <c r="X25" s="164" t="s">
        <v>344</v>
      </c>
      <c r="Y25" s="164" t="s">
        <v>327</v>
      </c>
      <c r="Z25" s="164" t="s">
        <v>326</v>
      </c>
      <c r="AA25" s="164" t="s">
        <v>349</v>
      </c>
      <c r="AB25" s="164" t="s">
        <v>346</v>
      </c>
      <c r="AC25" s="155"/>
      <c r="AD25" s="165"/>
      <c r="AE25" s="165"/>
      <c r="AF25" s="165"/>
      <c r="AG25" s="166"/>
      <c r="AH25" s="165"/>
      <c r="AI25" s="165"/>
      <c r="AJ25" s="166"/>
      <c r="AK25" s="165"/>
      <c r="AL25" s="165"/>
      <c r="AM25" s="166"/>
      <c r="AN25" s="165"/>
      <c r="AO25" s="165"/>
    </row>
    <row r="26" customFormat="false" ht="12" hidden="false" customHeight="false" outlineLevel="0" collapsed="false">
      <c r="A26" s="117"/>
      <c r="B26" s="117"/>
      <c r="C26" s="167" t="s">
        <v>32</v>
      </c>
      <c r="D26" s="167" t="s">
        <v>32</v>
      </c>
      <c r="E26" s="168" t="s">
        <v>350</v>
      </c>
      <c r="F26" s="168" t="s">
        <v>42</v>
      </c>
      <c r="G26" s="168" t="s">
        <v>351</v>
      </c>
      <c r="H26" s="168" t="s">
        <v>351</v>
      </c>
      <c r="I26" s="168" t="s">
        <v>42</v>
      </c>
      <c r="J26" s="168" t="s">
        <v>351</v>
      </c>
      <c r="K26" s="168" t="s">
        <v>351</v>
      </c>
      <c r="L26" s="168" t="s">
        <v>352</v>
      </c>
      <c r="M26" s="168" t="s">
        <v>353</v>
      </c>
      <c r="N26" s="168" t="s">
        <v>352</v>
      </c>
      <c r="O26" s="154"/>
      <c r="P26" s="169" t="s">
        <v>32</v>
      </c>
      <c r="Q26" s="169" t="s">
        <v>32</v>
      </c>
      <c r="R26" s="159" t="s">
        <v>36</v>
      </c>
      <c r="S26" s="159" t="s">
        <v>42</v>
      </c>
      <c r="T26" s="159" t="s">
        <v>351</v>
      </c>
      <c r="U26" s="159" t="s">
        <v>351</v>
      </c>
      <c r="V26" s="159" t="s">
        <v>42</v>
      </c>
      <c r="W26" s="159" t="s">
        <v>351</v>
      </c>
      <c r="X26" s="159" t="s">
        <v>351</v>
      </c>
      <c r="Y26" s="159" t="s">
        <v>354</v>
      </c>
      <c r="Z26" s="159" t="s">
        <v>352</v>
      </c>
      <c r="AA26" s="159" t="s">
        <v>355</v>
      </c>
      <c r="AB26" s="159" t="s">
        <v>352</v>
      </c>
      <c r="AC26" s="155"/>
      <c r="AD26" s="165"/>
      <c r="AE26" s="165"/>
      <c r="AF26" s="165"/>
      <c r="AG26" s="166"/>
      <c r="AH26" s="165"/>
      <c r="AI26" s="165"/>
      <c r="AJ26" s="166"/>
      <c r="AK26" s="165"/>
      <c r="AL26" s="165"/>
      <c r="AM26" s="166"/>
      <c r="AN26" s="165"/>
      <c r="AO26" s="165"/>
    </row>
    <row r="27" customFormat="false" ht="10.2" hidden="false" customHeight="false" outlineLevel="0" collapsed="false">
      <c r="A27" s="117" t="s">
        <v>44</v>
      </c>
      <c r="B27" s="122"/>
      <c r="C27" s="170"/>
      <c r="D27" s="170"/>
      <c r="E27" s="117"/>
      <c r="F27" s="117"/>
      <c r="G27" s="117"/>
      <c r="H27" s="163"/>
      <c r="I27" s="163"/>
      <c r="J27" s="163"/>
      <c r="K27" s="163"/>
      <c r="L27" s="163"/>
      <c r="M27" s="163"/>
      <c r="N27" s="117"/>
      <c r="O27" s="154"/>
      <c r="P27" s="171"/>
      <c r="Q27" s="171"/>
      <c r="R27" s="151"/>
      <c r="S27" s="151"/>
      <c r="T27" s="151"/>
      <c r="U27" s="163"/>
      <c r="V27" s="163"/>
      <c r="W27" s="151"/>
      <c r="X27" s="163"/>
      <c r="Y27" s="163"/>
      <c r="Z27" s="163"/>
      <c r="AA27" s="163"/>
      <c r="AB27" s="114"/>
      <c r="AC27" s="155"/>
      <c r="AD27" s="172"/>
      <c r="AE27" s="23"/>
      <c r="AF27" s="76"/>
      <c r="AG27" s="172"/>
      <c r="AH27" s="31"/>
      <c r="AI27" s="76"/>
      <c r="AJ27" s="172"/>
      <c r="AK27" s="31"/>
      <c r="AL27" s="76"/>
      <c r="AM27" s="173"/>
      <c r="AN27" s="31"/>
      <c r="AO27" s="76"/>
    </row>
    <row r="28" customFormat="false" ht="10.2" hidden="false" customHeight="false" outlineLevel="0" collapsed="false">
      <c r="A28" s="117"/>
      <c r="B28" s="122" t="s">
        <v>356</v>
      </c>
      <c r="C28" s="170" t="n">
        <f aca="false">VLOOKUP($B28,'State1&amp;State2'!$A$10:E$27,5,FALSE())</f>
        <v>0</v>
      </c>
      <c r="D28" s="170" t="n">
        <f aca="false">VLOOKUP($B28,'State1&amp;State2'!$A$10:F$27,6,FALSE())</f>
        <v>0</v>
      </c>
      <c r="E28" s="117" t="n">
        <f aca="false">MAX(VLOOKUP($B28,'State1&amp;State2'!$A$10:O$27,15,FALSE()),VLOOKUP($B28,'State1&amp;State2'!$A$10:P$27,16,FALSE()))</f>
        <v>0</v>
      </c>
      <c r="F28" s="117" t="n">
        <f aca="false">VLOOKUP($B28,'State1&amp;State2'!$A$10:Q$27,17,FALSE())</f>
        <v>0</v>
      </c>
      <c r="G28" s="117" t="n">
        <f aca="false">IF(($D$13-$E28)&lt;0,0,MIN($D$13-$E28,F28+$D$17,$D$15))</f>
        <v>0.5</v>
      </c>
      <c r="H28" s="163" t="n">
        <v>0</v>
      </c>
      <c r="I28" s="163" t="n">
        <f aca="false">VLOOKUP($B28,'State1&amp;State2'!$A$10:R$27,18,FALSE())</f>
        <v>0</v>
      </c>
      <c r="J28" s="163" t="n">
        <f aca="false">MIN(I28+$D$17,$D$15)</f>
        <v>0.5</v>
      </c>
      <c r="K28" s="163" t="n">
        <v>0</v>
      </c>
      <c r="L28" s="163" t="n">
        <f aca="false">IF(C28&gt;0,E28+H28,0)</f>
        <v>0</v>
      </c>
      <c r="M28" s="163" t="str">
        <f aca="false">IF(C28&gt;0,IF(L28&lt;=$D$13,"YES","NO"),"")</f>
        <v/>
      </c>
      <c r="N28" s="117" t="n">
        <f aca="false">C28*H28+D28*K28</f>
        <v>0</v>
      </c>
      <c r="O28" s="154"/>
      <c r="P28" s="171" t="n">
        <f aca="false">VLOOKUP($B28,'State1&amp;State2'!$A$10:T$27,20,FALSE())</f>
        <v>0</v>
      </c>
      <c r="Q28" s="171" t="n">
        <f aca="false">VLOOKUP($B28,'State1&amp;State2'!$A$10:U$24,21,FALSE())</f>
        <v>0</v>
      </c>
      <c r="R28" s="151" t="n">
        <f aca="false">VLOOKUP($B28,'State1&amp;State2'!$A$10:V$27,22,FALSE())</f>
        <v>0</v>
      </c>
      <c r="S28" s="151" t="n">
        <f aca="false">VLOOKUP($B28,'State1&amp;State2'!$A$10:W$27,23,FALSE())</f>
        <v>0</v>
      </c>
      <c r="T28" s="151" t="n">
        <f aca="false">MIN($D$14-$R28,S28+$D$18,$D$16)</f>
        <v>1</v>
      </c>
      <c r="U28" s="163" t="n">
        <v>0</v>
      </c>
      <c r="V28" s="163" t="n">
        <f aca="false">VLOOKUP($B28,'State1&amp;State2'!$A$10:X$27,24,FALSE())</f>
        <v>0</v>
      </c>
      <c r="W28" s="151" t="n">
        <f aca="false">MIN($D$14-$R28,V28+$D$18,$D$16)</f>
        <v>1</v>
      </c>
      <c r="X28" s="163" t="n">
        <v>0</v>
      </c>
      <c r="Y28" s="163" t="n">
        <f aca="false">IF(P28&gt;0,R28+U28,0)</f>
        <v>0</v>
      </c>
      <c r="Z28" s="163" t="n">
        <f aca="false">IF(Q28&gt;0,R28+X28,0)</f>
        <v>0</v>
      </c>
      <c r="AA28" s="163" t="str">
        <f aca="false">IF(OR(U28&gt;0,X28&gt;0),IF(AND(Y28&lt;=$D$14,Z28&lt;=$D$14),"YES","NO"),"")</f>
        <v/>
      </c>
      <c r="AB28" s="114" t="n">
        <f aca="false">P28*U28+Q28*X28</f>
        <v>0</v>
      </c>
      <c r="AC28" s="155"/>
      <c r="AD28" s="172"/>
      <c r="AE28" s="31" t="n">
        <f aca="false">H28</f>
        <v>0</v>
      </c>
      <c r="AF28" s="76" t="n">
        <f aca="false">AD28*AE28</f>
        <v>0</v>
      </c>
      <c r="AG28" s="172"/>
      <c r="AH28" s="31" t="n">
        <f aca="false">K28</f>
        <v>0</v>
      </c>
      <c r="AI28" s="76" t="n">
        <f aca="false">AG28*AH28</f>
        <v>0</v>
      </c>
      <c r="AJ28" s="172"/>
      <c r="AK28" s="31" t="n">
        <f aca="false">U28</f>
        <v>0</v>
      </c>
      <c r="AL28" s="76" t="n">
        <f aca="false">AJ28*AK28</f>
        <v>0</v>
      </c>
      <c r="AM28" s="173"/>
      <c r="AN28" s="76" t="n">
        <v>0</v>
      </c>
      <c r="AO28" s="76" t="n">
        <f aca="false">AM28*AN28</f>
        <v>0</v>
      </c>
    </row>
    <row r="29" customFormat="false" ht="10.2" hidden="false" customHeight="false" outlineLevel="0" collapsed="false">
      <c r="A29" s="117"/>
      <c r="B29" s="122" t="s">
        <v>357</v>
      </c>
      <c r="C29" s="170" t="n">
        <f aca="false">VLOOKUP($B29,'State1&amp;State2'!$A$10:E$27,5,FALSE())</f>
        <v>0</v>
      </c>
      <c r="D29" s="170" t="n">
        <f aca="false">VLOOKUP($B29,'State1&amp;State2'!$A$10:F$27,6,FALSE())</f>
        <v>0</v>
      </c>
      <c r="E29" s="117" t="n">
        <f aca="false">MAX(VLOOKUP($B29,'State1&amp;State2'!$A$10:O$27,15,FALSE()),VLOOKUP($B29,'State1&amp;State2'!$A$10:P$27,16,FALSE()))</f>
        <v>0</v>
      </c>
      <c r="F29" s="117" t="n">
        <f aca="false">VLOOKUP($B29,'State1&amp;State2'!$A$10:Q$27,17,FALSE())</f>
        <v>0</v>
      </c>
      <c r="G29" s="117" t="n">
        <f aca="false">IF(($D$13-$E29)&lt;0,0,MIN($D$13-$E29,F29+$D$17,$D$15))</f>
        <v>0.5</v>
      </c>
      <c r="H29" s="163" t="n">
        <v>0</v>
      </c>
      <c r="I29" s="163" t="n">
        <f aca="false">VLOOKUP($B29,'State1&amp;State2'!$A$10:R$27,18,FALSE())</f>
        <v>0</v>
      </c>
      <c r="J29" s="163" t="n">
        <f aca="false">MIN(I29+$D$17,$D$15)</f>
        <v>0.5</v>
      </c>
      <c r="K29" s="163" t="n">
        <v>0</v>
      </c>
      <c r="L29" s="163" t="n">
        <f aca="false">IF(C29&gt;0,E29+H29,0)</f>
        <v>0</v>
      </c>
      <c r="M29" s="163" t="str">
        <f aca="false">IF(C29&gt;0,IF(L29&lt;=$D$13,"YES","NO"),"")</f>
        <v/>
      </c>
      <c r="N29" s="117" t="n">
        <f aca="false">C29*H29+D29*K29</f>
        <v>0</v>
      </c>
      <c r="O29" s="154"/>
      <c r="P29" s="171" t="n">
        <f aca="false">VLOOKUP($B29,'State1&amp;State2'!$A$10:T$27,20,FALSE())</f>
        <v>0</v>
      </c>
      <c r="Q29" s="171" t="n">
        <f aca="false">VLOOKUP($B29,'State1&amp;State2'!$A$10:U$27,21,FALSE())</f>
        <v>0</v>
      </c>
      <c r="R29" s="151" t="n">
        <f aca="false">VLOOKUP($B29,'State1&amp;State2'!$A$10:V$27,22,FALSE())</f>
        <v>0</v>
      </c>
      <c r="S29" s="151" t="n">
        <f aca="false">VLOOKUP($B29,'State1&amp;State2'!$A$10:W$27,23,FALSE())</f>
        <v>0</v>
      </c>
      <c r="T29" s="151" t="n">
        <f aca="false">MIN($D$14-$R29,S29+$D$18,$D$16)</f>
        <v>1</v>
      </c>
      <c r="U29" s="163" t="n">
        <v>0</v>
      </c>
      <c r="V29" s="163" t="n">
        <f aca="false">VLOOKUP($B29,'State1&amp;State2'!$A$10:X$27,24,FALSE())</f>
        <v>0</v>
      </c>
      <c r="W29" s="151" t="n">
        <f aca="false">MIN($D$14-$R29,V29+$D$18,$D$16)</f>
        <v>1</v>
      </c>
      <c r="X29" s="163" t="n">
        <v>0</v>
      </c>
      <c r="Y29" s="163" t="n">
        <f aca="false">IF(P29&gt;0,R29+U29,0)</f>
        <v>0</v>
      </c>
      <c r="Z29" s="163" t="n">
        <f aca="false">IF(Q29&gt;0,R29+X29,0)</f>
        <v>0</v>
      </c>
      <c r="AA29" s="163" t="str">
        <f aca="false">IF(OR(U29&gt;0,X29&gt;0),IF(AND(Y29&lt;=$D$14,Z29&lt;=$D$14),"YES","NO"),"")</f>
        <v/>
      </c>
      <c r="AB29" s="114" t="n">
        <f aca="false">P29*U29+Q29*X29</f>
        <v>0</v>
      </c>
      <c r="AC29" s="155"/>
      <c r="AD29" s="172"/>
      <c r="AE29" s="31" t="n">
        <f aca="false">H29</f>
        <v>0</v>
      </c>
      <c r="AF29" s="76" t="n">
        <f aca="false">AD29*AE29</f>
        <v>0</v>
      </c>
      <c r="AG29" s="172"/>
      <c r="AH29" s="31" t="n">
        <f aca="false">K29</f>
        <v>0</v>
      </c>
      <c r="AI29" s="76" t="n">
        <f aca="false">AG29*AH29</f>
        <v>0</v>
      </c>
      <c r="AJ29" s="172"/>
      <c r="AK29" s="31" t="n">
        <f aca="false">U29</f>
        <v>0</v>
      </c>
      <c r="AL29" s="76" t="n">
        <f aca="false">AJ29*AK29</f>
        <v>0</v>
      </c>
      <c r="AM29" s="173"/>
      <c r="AN29" s="76" t="n">
        <v>0</v>
      </c>
      <c r="AO29" s="76" t="n">
        <f aca="false">AM29*AN29</f>
        <v>0</v>
      </c>
    </row>
    <row r="30" customFormat="false" ht="10.2" hidden="false" customHeight="false" outlineLevel="0" collapsed="false">
      <c r="A30" s="117"/>
      <c r="B30" s="122" t="s">
        <v>358</v>
      </c>
      <c r="C30" s="170" t="n">
        <f aca="false">VLOOKUP($B30,'State1&amp;State2'!$A$10:E$27,5,FALSE())</f>
        <v>0</v>
      </c>
      <c r="D30" s="170" t="n">
        <f aca="false">VLOOKUP($B30,'State1&amp;State2'!$A$10:F$27,6,FALSE())</f>
        <v>0</v>
      </c>
      <c r="E30" s="117" t="n">
        <f aca="false">MAX(VLOOKUP($B30,'State1&amp;State2'!$A$10:O$27,15,FALSE()),VLOOKUP($B30,'State1&amp;State2'!$A$10:P$27,16,FALSE()))</f>
        <v>0</v>
      </c>
      <c r="F30" s="117" t="n">
        <f aca="false">VLOOKUP($B30,'State1&amp;State2'!$A$10:Q$27,17,FALSE())</f>
        <v>0</v>
      </c>
      <c r="G30" s="117" t="n">
        <f aca="false">IF(($D$13-$E30)&lt;0,0,MIN($D$13-$E30,F30+$D$17,$D$15))</f>
        <v>0.5</v>
      </c>
      <c r="H30" s="163" t="n">
        <v>0</v>
      </c>
      <c r="I30" s="163" t="n">
        <f aca="false">VLOOKUP($B30,'State1&amp;State2'!$A$10:R$27,18,FALSE())</f>
        <v>0</v>
      </c>
      <c r="J30" s="163" t="n">
        <f aca="false">MIN(I30+$D$17,$D$15)</f>
        <v>0.5</v>
      </c>
      <c r="K30" s="163" t="n">
        <v>0</v>
      </c>
      <c r="L30" s="163" t="n">
        <f aca="false">IF(C30&gt;0,E30+H30,0)</f>
        <v>0</v>
      </c>
      <c r="M30" s="163" t="str">
        <f aca="false">IF(C30&gt;0,IF(L30&lt;=$D$13,"YES","NO"),"")</f>
        <v/>
      </c>
      <c r="N30" s="117" t="n">
        <f aca="false">C30*H30+D30*K30</f>
        <v>0</v>
      </c>
      <c r="O30" s="154"/>
      <c r="P30" s="171" t="n">
        <f aca="false">VLOOKUP($B30,'State1&amp;State2'!$A$10:T$27,20,FALSE())</f>
        <v>0</v>
      </c>
      <c r="Q30" s="171" t="n">
        <f aca="false">VLOOKUP($B30,'State1&amp;State2'!$A$10:U$27,21,FALSE())</f>
        <v>0</v>
      </c>
      <c r="R30" s="151" t="n">
        <f aca="false">VLOOKUP($B30,'State1&amp;State2'!$A$10:V$27,22,FALSE())</f>
        <v>0</v>
      </c>
      <c r="S30" s="151" t="n">
        <f aca="false">VLOOKUP($B30,'State1&amp;State2'!$A$10:W$27,23,FALSE())</f>
        <v>0</v>
      </c>
      <c r="T30" s="151" t="n">
        <f aca="false">MIN($D$14-$R30,S30+$D$18,$D$16)</f>
        <v>1</v>
      </c>
      <c r="U30" s="163" t="n">
        <v>0</v>
      </c>
      <c r="V30" s="163" t="n">
        <f aca="false">VLOOKUP($B30,'State1&amp;State2'!$A$10:X$27,24,FALSE())</f>
        <v>0</v>
      </c>
      <c r="W30" s="151" t="n">
        <f aca="false">MIN($D$14-$R30,V30+$D$18,$D$16)</f>
        <v>1</v>
      </c>
      <c r="X30" s="163" t="n">
        <v>0</v>
      </c>
      <c r="Y30" s="163" t="n">
        <f aca="false">IF(P30&gt;0,R30+U30,0)</f>
        <v>0</v>
      </c>
      <c r="Z30" s="163" t="n">
        <f aca="false">IF(Q30&gt;0,R30+X30,0)</f>
        <v>0</v>
      </c>
      <c r="AA30" s="163" t="str">
        <f aca="false">IF(OR(U30&gt;0,X30&gt;0),IF(AND(Y30&lt;=$D$14,Z30&lt;=$D$14),"YES","NO"),"")</f>
        <v/>
      </c>
      <c r="AB30" s="114" t="n">
        <f aca="false">P30*U30+Q30*X30</f>
        <v>0</v>
      </c>
      <c r="AC30" s="155"/>
      <c r="AD30" s="172"/>
      <c r="AE30" s="31" t="n">
        <f aca="false">H30</f>
        <v>0</v>
      </c>
      <c r="AF30" s="76" t="n">
        <f aca="false">AD30*AE30</f>
        <v>0</v>
      </c>
      <c r="AG30" s="172"/>
      <c r="AH30" s="31" t="n">
        <f aca="false">K30</f>
        <v>0</v>
      </c>
      <c r="AI30" s="76" t="n">
        <f aca="false">AG30*AH30</f>
        <v>0</v>
      </c>
      <c r="AJ30" s="172"/>
      <c r="AK30" s="31" t="n">
        <f aca="false">U30</f>
        <v>0</v>
      </c>
      <c r="AL30" s="76" t="n">
        <f aca="false">AJ30*AK30</f>
        <v>0</v>
      </c>
      <c r="AM30" s="173"/>
      <c r="AN30" s="76" t="n">
        <v>0</v>
      </c>
      <c r="AO30" s="76" t="n">
        <f aca="false">AM30*AN30</f>
        <v>0</v>
      </c>
    </row>
    <row r="31" customFormat="false" ht="10.2" hidden="false" customHeight="false" outlineLevel="0" collapsed="false">
      <c r="A31" s="117"/>
      <c r="B31" s="122" t="s">
        <v>359</v>
      </c>
      <c r="C31" s="170" t="n">
        <f aca="false">VLOOKUP($B31,'State1&amp;State2'!$A$10:E$27,5,FALSE())</f>
        <v>0</v>
      </c>
      <c r="D31" s="170" t="n">
        <f aca="false">VLOOKUP($B31,'State1&amp;State2'!$A$10:F$27,6,FALSE())</f>
        <v>0</v>
      </c>
      <c r="E31" s="117" t="n">
        <f aca="false">MAX(VLOOKUP($B31,'State1&amp;State2'!$A$10:O$27,15,FALSE()),VLOOKUP($B31,'State1&amp;State2'!$A$10:P$27,16,FALSE()))</f>
        <v>0</v>
      </c>
      <c r="F31" s="117" t="n">
        <f aca="false">VLOOKUP($B31,'State1&amp;State2'!$A$10:Q$27,17,FALSE())</f>
        <v>0</v>
      </c>
      <c r="G31" s="117" t="n">
        <f aca="false">IF(($D$13-$E31)&lt;0,0,MIN($D$13-$E31,F31+$D$17,$D$15))</f>
        <v>0.5</v>
      </c>
      <c r="H31" s="163" t="n">
        <v>0</v>
      </c>
      <c r="I31" s="163" t="n">
        <f aca="false">VLOOKUP($B31,'State1&amp;State2'!$A$10:R$27,18,FALSE())</f>
        <v>0</v>
      </c>
      <c r="J31" s="163" t="n">
        <f aca="false">MIN(I31+$D$17,$D$15)</f>
        <v>0.5</v>
      </c>
      <c r="K31" s="163" t="n">
        <v>0</v>
      </c>
      <c r="L31" s="163" t="n">
        <f aca="false">IF(C31&gt;0,E31+H31,0)</f>
        <v>0</v>
      </c>
      <c r="M31" s="163" t="str">
        <f aca="false">IF(C31&gt;0,IF(L31&lt;=$D$13,"YES","NO"),"")</f>
        <v/>
      </c>
      <c r="N31" s="117" t="n">
        <f aca="false">C31*H31+D31*K31</f>
        <v>0</v>
      </c>
      <c r="O31" s="154"/>
      <c r="P31" s="171" t="n">
        <f aca="false">VLOOKUP($B31,'State1&amp;State2'!$A$10:T$27,20,FALSE())</f>
        <v>0</v>
      </c>
      <c r="Q31" s="171" t="n">
        <f aca="false">VLOOKUP($B31,'State1&amp;State2'!$A$10:U$27,21,FALSE())</f>
        <v>0</v>
      </c>
      <c r="R31" s="151" t="n">
        <f aca="false">VLOOKUP($B31,'State1&amp;State2'!$A$10:V$27,22,FALSE())</f>
        <v>0</v>
      </c>
      <c r="S31" s="151" t="n">
        <f aca="false">VLOOKUP($B31,'State1&amp;State2'!$A$10:W$27,23,FALSE())</f>
        <v>0</v>
      </c>
      <c r="T31" s="151" t="n">
        <f aca="false">MIN($D$14-$R31,S31+$D$18,$D$16)</f>
        <v>1</v>
      </c>
      <c r="U31" s="163" t="n">
        <v>0</v>
      </c>
      <c r="V31" s="163" t="n">
        <f aca="false">VLOOKUP($B31,'State1&amp;State2'!$A$10:X$27,24,FALSE())</f>
        <v>0</v>
      </c>
      <c r="W31" s="151" t="n">
        <f aca="false">MIN($D$14-$R31,V31+$D$18,$D$16)</f>
        <v>1</v>
      </c>
      <c r="X31" s="163" t="n">
        <v>0</v>
      </c>
      <c r="Y31" s="163" t="n">
        <f aca="false">IF(P31&gt;0,R31+U31,0)</f>
        <v>0</v>
      </c>
      <c r="Z31" s="163" t="n">
        <f aca="false">IF(Q31&gt;0,R31+X31,0)</f>
        <v>0</v>
      </c>
      <c r="AA31" s="163" t="str">
        <f aca="false">IF(OR(U31&gt;0,X31&gt;0),IF(AND(Y31&lt;=$D$14,Z31&lt;=$D$14),"YES","NO"),"")</f>
        <v/>
      </c>
      <c r="AB31" s="114" t="n">
        <f aca="false">P31*U31+Q31*X31</f>
        <v>0</v>
      </c>
      <c r="AC31" s="155"/>
      <c r="AD31" s="172"/>
      <c r="AE31" s="31" t="n">
        <f aca="false">H31</f>
        <v>0</v>
      </c>
      <c r="AF31" s="76" t="n">
        <f aca="false">AD31*AE31</f>
        <v>0</v>
      </c>
      <c r="AG31" s="172"/>
      <c r="AH31" s="31" t="n">
        <f aca="false">K31</f>
        <v>0</v>
      </c>
      <c r="AI31" s="76" t="n">
        <f aca="false">AG31*AH31</f>
        <v>0</v>
      </c>
      <c r="AJ31" s="172"/>
      <c r="AK31" s="31" t="n">
        <f aca="false">U31</f>
        <v>0</v>
      </c>
      <c r="AL31" s="76" t="n">
        <f aca="false">AJ31*AK31</f>
        <v>0</v>
      </c>
      <c r="AM31" s="173"/>
      <c r="AN31" s="76" t="n">
        <v>0</v>
      </c>
      <c r="AO31" s="76" t="n">
        <f aca="false">AM31*AN31</f>
        <v>0</v>
      </c>
    </row>
    <row r="32" customFormat="false" ht="10.2" hidden="false" customHeight="false" outlineLevel="0" collapsed="false">
      <c r="A32" s="117"/>
      <c r="B32" s="122" t="s">
        <v>360</v>
      </c>
      <c r="C32" s="170" t="n">
        <f aca="false">VLOOKUP($B32,'State1&amp;State2'!$A$10:E$27,5,FALSE())</f>
        <v>0</v>
      </c>
      <c r="D32" s="170" t="n">
        <f aca="false">VLOOKUP($B32,'State1&amp;State2'!$A$10:F$27,6,FALSE())</f>
        <v>0</v>
      </c>
      <c r="E32" s="117" t="n">
        <f aca="false">MAX(VLOOKUP($B32,'State1&amp;State2'!$A$10:O$27,15,FALSE()),VLOOKUP($B32,'State1&amp;State2'!$A$10:P$27,16,FALSE()))</f>
        <v>0</v>
      </c>
      <c r="F32" s="117" t="n">
        <f aca="false">VLOOKUP($B32,'State1&amp;State2'!$A$10:Q$27,17,FALSE())</f>
        <v>0</v>
      </c>
      <c r="G32" s="117" t="n">
        <f aca="false">IF(($D$13-$E32)&lt;0,0,MIN($D$13-$E32,F32+$D$17,$D$15))</f>
        <v>0.5</v>
      </c>
      <c r="H32" s="163" t="n">
        <v>0</v>
      </c>
      <c r="I32" s="163" t="n">
        <f aca="false">VLOOKUP($B32,'State1&amp;State2'!$A$10:R$27,18,FALSE())</f>
        <v>0</v>
      </c>
      <c r="J32" s="163" t="n">
        <f aca="false">MIN(I32+$D$17,$D$15)</f>
        <v>0.5</v>
      </c>
      <c r="K32" s="163" t="n">
        <v>0</v>
      </c>
      <c r="L32" s="163" t="n">
        <f aca="false">IF(C32&gt;0,E32+H32,0)</f>
        <v>0</v>
      </c>
      <c r="M32" s="163" t="str">
        <f aca="false">IF(C32&gt;0,IF(L32&lt;=$D$13,"YES","NO"),"")</f>
        <v/>
      </c>
      <c r="N32" s="117" t="n">
        <f aca="false">C32*H32+D32*K32</f>
        <v>0</v>
      </c>
      <c r="O32" s="154"/>
      <c r="P32" s="171" t="n">
        <f aca="false">VLOOKUP($B32,'State1&amp;State2'!$A$10:T$27,20,FALSE())</f>
        <v>0</v>
      </c>
      <c r="Q32" s="171" t="n">
        <f aca="false">VLOOKUP($B32,'State1&amp;State2'!$A$10:U$27,21,FALSE())</f>
        <v>0</v>
      </c>
      <c r="R32" s="151" t="n">
        <f aca="false">VLOOKUP($B32,'State1&amp;State2'!$A$10:V$27,22,FALSE())</f>
        <v>0</v>
      </c>
      <c r="S32" s="151" t="n">
        <f aca="false">VLOOKUP($B32,'State1&amp;State2'!$A$10:W$27,23,FALSE())</f>
        <v>0</v>
      </c>
      <c r="T32" s="151" t="n">
        <f aca="false">MIN($D$14-$R32,S32+$D$18,$D$16)</f>
        <v>1</v>
      </c>
      <c r="U32" s="163" t="n">
        <v>0</v>
      </c>
      <c r="V32" s="163" t="n">
        <f aca="false">VLOOKUP($B32,'State1&amp;State2'!$A$10:X$27,24,FALSE())</f>
        <v>0</v>
      </c>
      <c r="W32" s="151" t="n">
        <f aca="false">MIN($D$14-$R32,V32+$D$18,$D$16)</f>
        <v>1</v>
      </c>
      <c r="X32" s="163" t="n">
        <v>0</v>
      </c>
      <c r="Y32" s="163" t="n">
        <f aca="false">IF(P32&gt;0,R32+U32,0)</f>
        <v>0</v>
      </c>
      <c r="Z32" s="163" t="n">
        <f aca="false">IF(Q32&gt;0,R32+X32,0)</f>
        <v>0</v>
      </c>
      <c r="AA32" s="163" t="str">
        <f aca="false">IF(OR(U32&gt;0,X32&gt;0),IF(AND(Y32&lt;=$D$14,Z32&lt;=$D$14),"YES","NO"),"")</f>
        <v/>
      </c>
      <c r="AB32" s="114" t="n">
        <f aca="false">P32*U32+Q32*X32</f>
        <v>0</v>
      </c>
      <c r="AC32" s="155"/>
      <c r="AD32" s="172"/>
      <c r="AE32" s="31" t="n">
        <f aca="false">H32</f>
        <v>0</v>
      </c>
      <c r="AF32" s="76" t="n">
        <f aca="false">AD32*AE32</f>
        <v>0</v>
      </c>
      <c r="AG32" s="172"/>
      <c r="AH32" s="31" t="n">
        <f aca="false">K32</f>
        <v>0</v>
      </c>
      <c r="AI32" s="76" t="n">
        <f aca="false">AG32*AH32</f>
        <v>0</v>
      </c>
      <c r="AJ32" s="172"/>
      <c r="AK32" s="31" t="n">
        <f aca="false">U32</f>
        <v>0</v>
      </c>
      <c r="AL32" s="76" t="n">
        <f aca="false">AJ32*AK32</f>
        <v>0</v>
      </c>
      <c r="AM32" s="173"/>
      <c r="AN32" s="76" t="n">
        <v>0</v>
      </c>
      <c r="AO32" s="76" t="n">
        <f aca="false">AM32*AN32</f>
        <v>0</v>
      </c>
    </row>
    <row r="33" customFormat="false" ht="10.2" hidden="false" customHeight="false" outlineLevel="0" collapsed="false">
      <c r="A33" s="117"/>
      <c r="B33" s="122" t="s">
        <v>361</v>
      </c>
      <c r="C33" s="170" t="n">
        <f aca="false">VLOOKUP($B33,'State1&amp;State2'!$A$10:E$27,5,FALSE())</f>
        <v>0</v>
      </c>
      <c r="D33" s="170" t="n">
        <f aca="false">VLOOKUP($B33,'State1&amp;State2'!$A$10:F$27,6,FALSE())</f>
        <v>0</v>
      </c>
      <c r="E33" s="117" t="n">
        <f aca="false">MAX(VLOOKUP($B33,'State1&amp;State2'!$A$10:O$27,15,FALSE()),VLOOKUP($B33,'State1&amp;State2'!$A$10:P$27,16,FALSE()))</f>
        <v>0</v>
      </c>
      <c r="F33" s="117" t="n">
        <f aca="false">VLOOKUP($B33,'State1&amp;State2'!$A$10:Q$27,17,FALSE())</f>
        <v>0</v>
      </c>
      <c r="G33" s="117" t="n">
        <f aca="false">IF(($D$13-$E33)&lt;0,0,MIN($D$13-$E33,F33+$D$17,$D$15))</f>
        <v>0.5</v>
      </c>
      <c r="H33" s="163" t="n">
        <v>0</v>
      </c>
      <c r="I33" s="163" t="n">
        <f aca="false">VLOOKUP($B33,'State1&amp;State2'!$A$10:R$27,18,FALSE())</f>
        <v>0</v>
      </c>
      <c r="J33" s="163" t="n">
        <f aca="false">MIN(I33+$D$17,$D$15)</f>
        <v>0.5</v>
      </c>
      <c r="K33" s="163" t="n">
        <v>0</v>
      </c>
      <c r="L33" s="163" t="n">
        <f aca="false">IF(C33&gt;0,E33+H33,0)</f>
        <v>0</v>
      </c>
      <c r="M33" s="163" t="str">
        <f aca="false">IF(C33&gt;0,IF(L33&lt;=$D$13,"YES","NO"),"")</f>
        <v/>
      </c>
      <c r="N33" s="117" t="n">
        <f aca="false">C33*H33+D33*K33</f>
        <v>0</v>
      </c>
      <c r="O33" s="154"/>
      <c r="P33" s="171" t="n">
        <f aca="false">VLOOKUP($B33,'State1&amp;State2'!$A$10:T$27,20,FALSE())</f>
        <v>0</v>
      </c>
      <c r="Q33" s="171" t="n">
        <f aca="false">VLOOKUP($B33,'State1&amp;State2'!$A$10:U$27,21,FALSE())</f>
        <v>0</v>
      </c>
      <c r="R33" s="151" t="n">
        <f aca="false">VLOOKUP($B33,'State1&amp;State2'!$A$10:V$27,22,FALSE())</f>
        <v>0</v>
      </c>
      <c r="S33" s="151" t="n">
        <f aca="false">VLOOKUP($B33,'State1&amp;State2'!$A$10:W$27,23,FALSE())</f>
        <v>0</v>
      </c>
      <c r="T33" s="151" t="n">
        <f aca="false">MIN($D$14-$R33,S33+$D$18,$D$16)</f>
        <v>1</v>
      </c>
      <c r="U33" s="163" t="n">
        <v>0</v>
      </c>
      <c r="V33" s="163" t="n">
        <f aca="false">VLOOKUP($B33,'State1&amp;State2'!$A$10:X$27,24,FALSE())</f>
        <v>0</v>
      </c>
      <c r="W33" s="151" t="n">
        <f aca="false">MIN($D$14-$R33,V33+$D$18,$D$16)</f>
        <v>1</v>
      </c>
      <c r="X33" s="163" t="n">
        <v>0</v>
      </c>
      <c r="Y33" s="163" t="n">
        <f aca="false">IF(P33&gt;0,R33+U33,0)</f>
        <v>0</v>
      </c>
      <c r="Z33" s="163" t="n">
        <f aca="false">IF(Q33&gt;0,R33+X33,0)</f>
        <v>0</v>
      </c>
      <c r="AA33" s="163" t="str">
        <f aca="false">IF(OR(U33&gt;0,X33&gt;0),IF(AND(Y33&lt;=$D$14,Z33&lt;=$D$14),"YES","NO"),"")</f>
        <v/>
      </c>
      <c r="AB33" s="114" t="n">
        <f aca="false">P33*U33+Q33*X33</f>
        <v>0</v>
      </c>
      <c r="AC33" s="155"/>
      <c r="AD33" s="172"/>
      <c r="AE33" s="31" t="n">
        <f aca="false">H33</f>
        <v>0</v>
      </c>
      <c r="AF33" s="76" t="n">
        <f aca="false">AD33*AE33</f>
        <v>0</v>
      </c>
      <c r="AG33" s="172"/>
      <c r="AH33" s="31" t="n">
        <f aca="false">K33</f>
        <v>0</v>
      </c>
      <c r="AI33" s="76" t="n">
        <f aca="false">AG33*AH33</f>
        <v>0</v>
      </c>
      <c r="AJ33" s="172"/>
      <c r="AK33" s="31" t="n">
        <f aca="false">U33</f>
        <v>0</v>
      </c>
      <c r="AL33" s="76" t="n">
        <f aca="false">AJ33*AK33</f>
        <v>0</v>
      </c>
      <c r="AM33" s="173"/>
      <c r="AN33" s="76" t="n">
        <v>0</v>
      </c>
      <c r="AO33" s="76" t="n">
        <f aca="false">AM33*AN33</f>
        <v>0</v>
      </c>
    </row>
    <row r="34" customFormat="false" ht="10.2" hidden="false" customHeight="false" outlineLevel="0" collapsed="false">
      <c r="A34" s="117"/>
      <c r="B34" s="122" t="s">
        <v>362</v>
      </c>
      <c r="C34" s="170" t="n">
        <f aca="false">VLOOKUP($B34,'State1&amp;State2'!$A$10:E$27,5,FALSE())</f>
        <v>0</v>
      </c>
      <c r="D34" s="170" t="n">
        <f aca="false">VLOOKUP($B34,'State1&amp;State2'!$A$10:F$27,6,FALSE())</f>
        <v>0</v>
      </c>
      <c r="E34" s="117" t="n">
        <f aca="false">MAX(VLOOKUP($B34,'State1&amp;State2'!$A$10:O$27,15,FALSE()),VLOOKUP($B34,'State1&amp;State2'!$A$10:P$27,16,FALSE()))</f>
        <v>0</v>
      </c>
      <c r="F34" s="117" t="n">
        <f aca="false">VLOOKUP($B34,'State1&amp;State2'!$A$10:Q$27,17,FALSE())</f>
        <v>0</v>
      </c>
      <c r="G34" s="117" t="n">
        <f aca="false">IF(($D$13-$E34)&lt;0,0,MIN($D$13-$E34,F34+$D$17,$D$15))</f>
        <v>0.5</v>
      </c>
      <c r="H34" s="163" t="n">
        <v>0</v>
      </c>
      <c r="I34" s="163" t="n">
        <f aca="false">VLOOKUP($B34,'State1&amp;State2'!$A$10:R$27,18,FALSE())</f>
        <v>0</v>
      </c>
      <c r="J34" s="163" t="n">
        <f aca="false">MIN(I34+$D$17,$D$15)</f>
        <v>0.5</v>
      </c>
      <c r="K34" s="163" t="n">
        <v>0</v>
      </c>
      <c r="L34" s="163" t="n">
        <f aca="false">IF(C34&gt;0,E34+H34,0)</f>
        <v>0</v>
      </c>
      <c r="M34" s="163" t="str">
        <f aca="false">IF(C34&gt;0,IF(L34&lt;=$D$13,"YES","NO"),"")</f>
        <v/>
      </c>
      <c r="N34" s="117" t="n">
        <f aca="false">C34*H34+D34*K34</f>
        <v>0</v>
      </c>
      <c r="O34" s="154"/>
      <c r="P34" s="171" t="n">
        <f aca="false">VLOOKUP($B34,'State1&amp;State2'!$A$10:T$27,20,FALSE())</f>
        <v>0</v>
      </c>
      <c r="Q34" s="171" t="n">
        <f aca="false">VLOOKUP($B34,'State1&amp;State2'!$A$10:U$27,21,FALSE())</f>
        <v>0</v>
      </c>
      <c r="R34" s="151" t="n">
        <f aca="false">VLOOKUP($B34,'State1&amp;State2'!$A$10:V$27,22,FALSE())</f>
        <v>0</v>
      </c>
      <c r="S34" s="151" t="n">
        <f aca="false">VLOOKUP($B34,'State1&amp;State2'!$A$10:W$27,23,FALSE())</f>
        <v>0</v>
      </c>
      <c r="T34" s="151" t="n">
        <f aca="false">MIN($D$14-$R34,S34+$D$18,$D$16)</f>
        <v>1</v>
      </c>
      <c r="U34" s="163" t="n">
        <v>0</v>
      </c>
      <c r="V34" s="163" t="n">
        <f aca="false">VLOOKUP($B34,'State1&amp;State2'!$A$10:X$27,24,FALSE())</f>
        <v>0</v>
      </c>
      <c r="W34" s="151" t="n">
        <f aca="false">MIN($D$14-$R34,V34+$D$18,$D$16)</f>
        <v>1</v>
      </c>
      <c r="X34" s="163" t="n">
        <v>0</v>
      </c>
      <c r="Y34" s="163" t="n">
        <f aca="false">IF(P34&gt;0,R34+U34,0)</f>
        <v>0</v>
      </c>
      <c r="Z34" s="163" t="n">
        <f aca="false">IF(Q34&gt;0,R34+X34,0)</f>
        <v>0</v>
      </c>
      <c r="AA34" s="163" t="str">
        <f aca="false">IF(OR(U34&gt;0,X34&gt;0),IF(AND(Y34&lt;=$D$14,Z34&lt;=$D$14),"YES","NO"),"")</f>
        <v/>
      </c>
      <c r="AB34" s="114" t="n">
        <f aca="false">P34*U34+Q34*X34</f>
        <v>0</v>
      </c>
      <c r="AC34" s="155"/>
      <c r="AD34" s="172"/>
      <c r="AE34" s="31" t="n">
        <f aca="false">H34</f>
        <v>0</v>
      </c>
      <c r="AF34" s="76" t="n">
        <f aca="false">AD34*AE34</f>
        <v>0</v>
      </c>
      <c r="AG34" s="172"/>
      <c r="AH34" s="31" t="n">
        <f aca="false">K34</f>
        <v>0</v>
      </c>
      <c r="AI34" s="76" t="n">
        <f aca="false">AG34*AH34</f>
        <v>0</v>
      </c>
      <c r="AJ34" s="172"/>
      <c r="AK34" s="31" t="n">
        <f aca="false">U34</f>
        <v>0</v>
      </c>
      <c r="AL34" s="76" t="n">
        <f aca="false">AJ34*AK34</f>
        <v>0</v>
      </c>
      <c r="AM34" s="173"/>
      <c r="AN34" s="76" t="n">
        <v>0</v>
      </c>
      <c r="AO34" s="76" t="n">
        <f aca="false">AM34*AN34</f>
        <v>0</v>
      </c>
    </row>
    <row r="35" customFormat="false" ht="10.2" hidden="false" customHeight="false" outlineLevel="0" collapsed="false">
      <c r="A35" s="117"/>
      <c r="B35" s="122" t="s">
        <v>363</v>
      </c>
      <c r="C35" s="170" t="n">
        <f aca="false">VLOOKUP($B35,'State1&amp;State2'!$A$10:E$27,5,FALSE())</f>
        <v>0</v>
      </c>
      <c r="D35" s="170" t="n">
        <f aca="false">VLOOKUP($B35,'State1&amp;State2'!$A$10:F$27,6,FALSE())</f>
        <v>0</v>
      </c>
      <c r="E35" s="117" t="n">
        <f aca="false">MAX(VLOOKUP($B35,'State1&amp;State2'!$A$10:O$27,15,FALSE()),VLOOKUP($B35,'State1&amp;State2'!$A$10:P$27,16,FALSE()))</f>
        <v>0</v>
      </c>
      <c r="F35" s="117" t="n">
        <f aca="false">VLOOKUP($B35,'State1&amp;State2'!$A$10:Q$27,17,FALSE())</f>
        <v>0</v>
      </c>
      <c r="G35" s="117" t="n">
        <f aca="false">IF(($D$13-$E35)&lt;0,0,MIN($D$13-$E35,F35+$D$17,$D$15))</f>
        <v>0.5</v>
      </c>
      <c r="H35" s="163" t="n">
        <v>0</v>
      </c>
      <c r="I35" s="163" t="n">
        <f aca="false">VLOOKUP($B35,'State1&amp;State2'!$A$10:R$27,18,FALSE())</f>
        <v>0</v>
      </c>
      <c r="J35" s="163" t="n">
        <f aca="false">MIN(I35+$D$17,$D$15)</f>
        <v>0.5</v>
      </c>
      <c r="K35" s="163" t="n">
        <v>0</v>
      </c>
      <c r="L35" s="163" t="n">
        <f aca="false">IF(C35&gt;0,E35+H35,0)</f>
        <v>0</v>
      </c>
      <c r="M35" s="163" t="str">
        <f aca="false">IF(C35&gt;0,IF(L35&lt;=$D$13,"YES","NO"),"")</f>
        <v/>
      </c>
      <c r="N35" s="117" t="n">
        <f aca="false">C35*H35+D35*K35</f>
        <v>0</v>
      </c>
      <c r="O35" s="154"/>
      <c r="P35" s="171" t="n">
        <f aca="false">VLOOKUP($B35,'State1&amp;State2'!$A$10:T$27,20,FALSE())</f>
        <v>0</v>
      </c>
      <c r="Q35" s="171" t="n">
        <f aca="false">VLOOKUP($B35,'State1&amp;State2'!$A$10:U$27,21,FALSE())</f>
        <v>0</v>
      </c>
      <c r="R35" s="151" t="n">
        <f aca="false">VLOOKUP($B35,'State1&amp;State2'!$A$10:V$27,22,FALSE())</f>
        <v>0</v>
      </c>
      <c r="S35" s="151" t="n">
        <f aca="false">VLOOKUP($B35,'State1&amp;State2'!$A$10:W$27,23,FALSE())</f>
        <v>0</v>
      </c>
      <c r="T35" s="151" t="n">
        <f aca="false">MIN($D$14-$R35,S35+$D$18,$D$16)</f>
        <v>1</v>
      </c>
      <c r="U35" s="163" t="n">
        <v>0</v>
      </c>
      <c r="V35" s="163" t="n">
        <f aca="false">VLOOKUP($B35,'State1&amp;State2'!$A$10:X$27,24,FALSE())</f>
        <v>0</v>
      </c>
      <c r="W35" s="151" t="n">
        <f aca="false">MIN($D$14-$R35,V35+$D$18,$D$16)</f>
        <v>1</v>
      </c>
      <c r="X35" s="163" t="n">
        <v>0</v>
      </c>
      <c r="Y35" s="163" t="n">
        <f aca="false">IF(P35&gt;0,R35+U35,0)</f>
        <v>0</v>
      </c>
      <c r="Z35" s="163" t="n">
        <f aca="false">IF(Q35&gt;0,R35+X35,0)</f>
        <v>0</v>
      </c>
      <c r="AA35" s="163" t="str">
        <f aca="false">IF(OR(U35&gt;0,X35&gt;0),IF(AND(Y35&lt;=$D$14,Z35&lt;=$D$14),"YES","NO"),"")</f>
        <v/>
      </c>
      <c r="AB35" s="114" t="n">
        <f aca="false">P35*U35+Q35*X35</f>
        <v>0</v>
      </c>
      <c r="AC35" s="155"/>
      <c r="AD35" s="172"/>
      <c r="AE35" s="31" t="n">
        <f aca="false">H35</f>
        <v>0</v>
      </c>
      <c r="AF35" s="76" t="n">
        <f aca="false">AD35*AE35</f>
        <v>0</v>
      </c>
      <c r="AG35" s="172"/>
      <c r="AH35" s="31" t="n">
        <f aca="false">K35</f>
        <v>0</v>
      </c>
      <c r="AI35" s="76" t="n">
        <f aca="false">AG35*AH35</f>
        <v>0</v>
      </c>
      <c r="AJ35" s="172"/>
      <c r="AK35" s="31" t="n">
        <f aca="false">U35</f>
        <v>0</v>
      </c>
      <c r="AL35" s="76" t="n">
        <f aca="false">AJ35*AK35</f>
        <v>0</v>
      </c>
      <c r="AM35" s="173"/>
      <c r="AN35" s="76" t="n">
        <v>0</v>
      </c>
      <c r="AO35" s="76" t="n">
        <f aca="false">AM35*AN35</f>
        <v>0</v>
      </c>
    </row>
    <row r="36" customFormat="false" ht="10.2" hidden="false" customHeight="false" outlineLevel="0" collapsed="false">
      <c r="A36" s="117"/>
      <c r="B36" s="122" t="s">
        <v>364</v>
      </c>
      <c r="C36" s="170" t="n">
        <f aca="false">VLOOKUP($B36,'State1&amp;State2'!$A$10:E$27,5,FALSE())</f>
        <v>0</v>
      </c>
      <c r="D36" s="170" t="n">
        <f aca="false">VLOOKUP($B36,'State1&amp;State2'!$A$10:F$27,6,FALSE())</f>
        <v>0</v>
      </c>
      <c r="E36" s="117" t="n">
        <f aca="false">MAX(VLOOKUP($B36,'State1&amp;State2'!$A$10:O$27,15,FALSE()),VLOOKUP($B36,'State1&amp;State2'!$A$10:P$27,16,FALSE()))</f>
        <v>0</v>
      </c>
      <c r="F36" s="117" t="n">
        <f aca="false">VLOOKUP($B36,'State1&amp;State2'!$A$10:Q$27,17,FALSE())</f>
        <v>0</v>
      </c>
      <c r="G36" s="117" t="n">
        <f aca="false">IF(($D$13-$E36)&lt;0,0,MIN($D$13-$E36,F36+$D$17,$D$15))</f>
        <v>0.5</v>
      </c>
      <c r="H36" s="163" t="n">
        <v>0</v>
      </c>
      <c r="I36" s="163" t="n">
        <f aca="false">VLOOKUP($B36,'State1&amp;State2'!$A$10:R$27,18,FALSE())</f>
        <v>0</v>
      </c>
      <c r="J36" s="163" t="n">
        <f aca="false">MIN(I36+$D$17,$D$15)</f>
        <v>0.5</v>
      </c>
      <c r="K36" s="163" t="n">
        <v>0</v>
      </c>
      <c r="L36" s="163" t="n">
        <f aca="false">IF(C36&gt;0,E36+H36,0)</f>
        <v>0</v>
      </c>
      <c r="M36" s="163" t="str">
        <f aca="false">IF(C36&gt;0,IF(L36&lt;=$D$13,"YES","NO"),"")</f>
        <v/>
      </c>
      <c r="N36" s="117" t="n">
        <f aca="false">C36*H36+D36*K36</f>
        <v>0</v>
      </c>
      <c r="O36" s="154"/>
      <c r="P36" s="171" t="n">
        <f aca="false">VLOOKUP($B36,'State1&amp;State2'!$A$10:T$27,20,FALSE())</f>
        <v>0</v>
      </c>
      <c r="Q36" s="171" t="n">
        <f aca="false">VLOOKUP($B36,'State1&amp;State2'!$A$10:U$27,21,FALSE())</f>
        <v>0</v>
      </c>
      <c r="R36" s="151" t="n">
        <f aca="false">VLOOKUP($B36,'State1&amp;State2'!$A$10:V$27,22,FALSE())</f>
        <v>0</v>
      </c>
      <c r="S36" s="151" t="n">
        <f aca="false">VLOOKUP($B36,'State1&amp;State2'!$A$10:W$27,23,FALSE())</f>
        <v>0</v>
      </c>
      <c r="T36" s="151" t="n">
        <f aca="false">MIN($D$14-$R36,S36+$D$18,$D$16)</f>
        <v>1</v>
      </c>
      <c r="U36" s="163" t="n">
        <v>0</v>
      </c>
      <c r="V36" s="163" t="n">
        <f aca="false">VLOOKUP($B36,'State1&amp;State2'!$A$10:X$27,24,FALSE())</f>
        <v>0</v>
      </c>
      <c r="W36" s="151" t="n">
        <f aca="false">MIN($D$14-$R36,V36+$D$18,$D$16)</f>
        <v>1</v>
      </c>
      <c r="X36" s="163" t="n">
        <v>0</v>
      </c>
      <c r="Y36" s="163" t="n">
        <f aca="false">IF(P36&gt;0,R36+U36,0)</f>
        <v>0</v>
      </c>
      <c r="Z36" s="163" t="n">
        <f aca="false">IF(Q36&gt;0,R36+X36,0)</f>
        <v>0</v>
      </c>
      <c r="AA36" s="163" t="str">
        <f aca="false">IF(OR(U36&gt;0,X36&gt;0),IF(AND(Y36&lt;=$D$14,Z36&lt;=$D$14),"YES","NO"),"")</f>
        <v/>
      </c>
      <c r="AB36" s="114" t="n">
        <f aca="false">P36*U36+Q36*X36</f>
        <v>0</v>
      </c>
      <c r="AC36" s="155"/>
      <c r="AD36" s="172"/>
      <c r="AE36" s="31" t="n">
        <f aca="false">H36</f>
        <v>0</v>
      </c>
      <c r="AF36" s="76" t="n">
        <f aca="false">AD36*AE36</f>
        <v>0</v>
      </c>
      <c r="AG36" s="172"/>
      <c r="AH36" s="31" t="n">
        <f aca="false">K36</f>
        <v>0</v>
      </c>
      <c r="AI36" s="76" t="n">
        <f aca="false">AG36*AH36</f>
        <v>0</v>
      </c>
      <c r="AJ36" s="172"/>
      <c r="AK36" s="31" t="n">
        <f aca="false">U36</f>
        <v>0</v>
      </c>
      <c r="AL36" s="76" t="n">
        <f aca="false">AJ36*AK36</f>
        <v>0</v>
      </c>
      <c r="AM36" s="173"/>
      <c r="AN36" s="76" t="n">
        <v>0</v>
      </c>
      <c r="AO36" s="76" t="n">
        <f aca="false">AM36*AN36</f>
        <v>0</v>
      </c>
    </row>
    <row r="37" customFormat="false" ht="10.2" hidden="false" customHeight="false" outlineLevel="0" collapsed="false">
      <c r="A37" s="117"/>
      <c r="B37" s="122" t="s">
        <v>365</v>
      </c>
      <c r="C37" s="170" t="n">
        <f aca="false">VLOOKUP($B37,'State1&amp;State2'!$A$10:E$27,5,FALSE())</f>
        <v>0</v>
      </c>
      <c r="D37" s="170" t="n">
        <f aca="false">VLOOKUP($B37,'State1&amp;State2'!$A$10:F$27,6,FALSE())</f>
        <v>0</v>
      </c>
      <c r="E37" s="117" t="n">
        <f aca="false">MAX(VLOOKUP($B37,'State1&amp;State2'!$A$10:O$27,15,FALSE()),VLOOKUP($B37,'State1&amp;State2'!$A$10:P$27,16,FALSE()))</f>
        <v>0</v>
      </c>
      <c r="F37" s="117" t="n">
        <f aca="false">VLOOKUP($B37,'State1&amp;State2'!$A$10:Q$27,17,FALSE())</f>
        <v>0</v>
      </c>
      <c r="G37" s="117" t="n">
        <f aca="false">IF(($D$13-$E37)&lt;0,0,MIN($D$13-$E37,F37+$D$17,$D$15))</f>
        <v>0.5</v>
      </c>
      <c r="H37" s="163" t="n">
        <v>0</v>
      </c>
      <c r="I37" s="163" t="n">
        <f aca="false">VLOOKUP($B37,'State1&amp;State2'!$A$10:R$27,18,FALSE())</f>
        <v>0</v>
      </c>
      <c r="J37" s="163" t="n">
        <f aca="false">MIN(I37+$D$17,$D$15)</f>
        <v>0.5</v>
      </c>
      <c r="K37" s="163" t="n">
        <v>0</v>
      </c>
      <c r="L37" s="163" t="n">
        <f aca="false">IF(C37&gt;0,E37+H37,0)</f>
        <v>0</v>
      </c>
      <c r="M37" s="163" t="str">
        <f aca="false">IF(C37&gt;0,IF(L37&lt;=$D$13,"YES","NO"),"")</f>
        <v/>
      </c>
      <c r="N37" s="117" t="n">
        <f aca="false">C37*H37+D37*K37</f>
        <v>0</v>
      </c>
      <c r="O37" s="154"/>
      <c r="P37" s="171" t="n">
        <f aca="false">VLOOKUP($B37,'State1&amp;State2'!$A$10:T$27,20,FALSE())</f>
        <v>0</v>
      </c>
      <c r="Q37" s="171" t="n">
        <f aca="false">VLOOKUP($B37,'State1&amp;State2'!$A$10:U$27,21,FALSE())</f>
        <v>0</v>
      </c>
      <c r="R37" s="151" t="n">
        <f aca="false">VLOOKUP($B37,'State1&amp;State2'!$A$10:V$27,22,FALSE())</f>
        <v>0</v>
      </c>
      <c r="S37" s="151" t="n">
        <f aca="false">VLOOKUP($B37,'State1&amp;State2'!$A$10:W$27,23,FALSE())</f>
        <v>0</v>
      </c>
      <c r="T37" s="151" t="n">
        <f aca="false">MIN($D$14-$R37,S37+$D$18,$D$16)</f>
        <v>1</v>
      </c>
      <c r="U37" s="163" t="n">
        <v>0</v>
      </c>
      <c r="V37" s="163" t="n">
        <f aca="false">VLOOKUP($B37,'State1&amp;State2'!$A$10:X$27,24,FALSE())</f>
        <v>0</v>
      </c>
      <c r="W37" s="151" t="n">
        <f aca="false">MIN($D$14-$R37,V37+$D$18,$D$16)</f>
        <v>1</v>
      </c>
      <c r="X37" s="163" t="n">
        <v>0</v>
      </c>
      <c r="Y37" s="163" t="n">
        <f aca="false">IF(P37&gt;0,R37+U37,0)</f>
        <v>0</v>
      </c>
      <c r="Z37" s="163" t="n">
        <f aca="false">IF(Q37&gt;0,R37+X37,0)</f>
        <v>0</v>
      </c>
      <c r="AA37" s="163" t="str">
        <f aca="false">IF(OR(U37&gt;0,X37&gt;0),IF(AND(Y37&lt;=$D$14,Z37&lt;=$D$14),"YES","NO"),"")</f>
        <v/>
      </c>
      <c r="AB37" s="114" t="n">
        <f aca="false">P37*U37+Q37*X37</f>
        <v>0</v>
      </c>
      <c r="AC37" s="155"/>
      <c r="AD37" s="172"/>
      <c r="AE37" s="31" t="n">
        <f aca="false">H37</f>
        <v>0</v>
      </c>
      <c r="AF37" s="76" t="n">
        <f aca="false">AD37*AE37</f>
        <v>0</v>
      </c>
      <c r="AG37" s="172"/>
      <c r="AH37" s="31" t="n">
        <f aca="false">K37</f>
        <v>0</v>
      </c>
      <c r="AI37" s="76" t="n">
        <f aca="false">AG37*AH37</f>
        <v>0</v>
      </c>
      <c r="AJ37" s="172"/>
      <c r="AK37" s="31" t="n">
        <f aca="false">U37</f>
        <v>0</v>
      </c>
      <c r="AL37" s="76" t="n">
        <f aca="false">AJ37*AK37</f>
        <v>0</v>
      </c>
      <c r="AM37" s="173"/>
      <c r="AN37" s="76" t="n">
        <v>0</v>
      </c>
      <c r="AO37" s="76" t="n">
        <f aca="false">AM37*AN37</f>
        <v>0</v>
      </c>
    </row>
    <row r="38" customFormat="false" ht="10.2" hidden="false" customHeight="false" outlineLevel="0" collapsed="false">
      <c r="A38" s="117"/>
      <c r="B38" s="122" t="s">
        <v>366</v>
      </c>
      <c r="C38" s="170" t="n">
        <f aca="false">VLOOKUP($B38,'State1&amp;State2'!$A$10:E$27,5,FALSE())</f>
        <v>0</v>
      </c>
      <c r="D38" s="170" t="n">
        <f aca="false">VLOOKUP($B38,'State1&amp;State2'!$A$10:F$27,6,FALSE())</f>
        <v>0</v>
      </c>
      <c r="E38" s="117" t="n">
        <f aca="false">MAX(VLOOKUP($B38,'State1&amp;State2'!$A$10:O$27,15,FALSE()),VLOOKUP($B38,'State1&amp;State2'!$A$10:P$27,16,FALSE()))</f>
        <v>0</v>
      </c>
      <c r="F38" s="117" t="n">
        <f aca="false">VLOOKUP($B38,'State1&amp;State2'!$A$10:Q$27,17,FALSE())</f>
        <v>0</v>
      </c>
      <c r="G38" s="117" t="n">
        <f aca="false">IF(($D$13-$E38)&lt;0,0,MIN($D$13-$E38,F38+$D$17,$D$15))</f>
        <v>0.5</v>
      </c>
      <c r="H38" s="163" t="n">
        <v>0</v>
      </c>
      <c r="I38" s="163" t="n">
        <f aca="false">VLOOKUP($B38,'State1&amp;State2'!$A$10:R$27,18,FALSE())</f>
        <v>0</v>
      </c>
      <c r="J38" s="163" t="n">
        <f aca="false">MIN(I38+$D$17,$D$15)</f>
        <v>0.5</v>
      </c>
      <c r="K38" s="163" t="n">
        <v>0</v>
      </c>
      <c r="L38" s="163" t="n">
        <f aca="false">IF(C38&gt;0,E38+H38,0)</f>
        <v>0</v>
      </c>
      <c r="M38" s="163" t="str">
        <f aca="false">IF(C38&gt;0,IF(L38&lt;=$D$13,"YES","NO"),"")</f>
        <v/>
      </c>
      <c r="N38" s="117" t="n">
        <f aca="false">C38*H38+D38*K38</f>
        <v>0</v>
      </c>
      <c r="O38" s="154"/>
      <c r="P38" s="171" t="n">
        <f aca="false">VLOOKUP($B38,'State1&amp;State2'!$A$10:T$27,20,FALSE())</f>
        <v>0</v>
      </c>
      <c r="Q38" s="171" t="n">
        <f aca="false">VLOOKUP($B38,'State1&amp;State2'!$A$10:U$27,21,FALSE())</f>
        <v>0</v>
      </c>
      <c r="R38" s="151" t="n">
        <f aca="false">VLOOKUP($B38,'State1&amp;State2'!$A$10:V$27,22,FALSE())</f>
        <v>0</v>
      </c>
      <c r="S38" s="151" t="n">
        <f aca="false">VLOOKUP($B38,'State1&amp;State2'!$A$10:W$27,23,FALSE())</f>
        <v>0</v>
      </c>
      <c r="T38" s="151" t="n">
        <f aca="false">MIN($D$14-$R38,S38+$D$18,$D$16)</f>
        <v>1</v>
      </c>
      <c r="U38" s="163" t="n">
        <v>0</v>
      </c>
      <c r="V38" s="163" t="n">
        <f aca="false">VLOOKUP($B38,'State1&amp;State2'!$A$10:X$27,24,FALSE())</f>
        <v>0</v>
      </c>
      <c r="W38" s="151" t="n">
        <f aca="false">MIN($D$14-$R38,V38+$D$18,$D$16)</f>
        <v>1</v>
      </c>
      <c r="X38" s="163" t="n">
        <v>0</v>
      </c>
      <c r="Y38" s="163" t="n">
        <f aca="false">IF(P38&gt;0,R38+U38,0)</f>
        <v>0</v>
      </c>
      <c r="Z38" s="163" t="n">
        <f aca="false">IF(Q38&gt;0,R38+X38,0)</f>
        <v>0</v>
      </c>
      <c r="AA38" s="163" t="str">
        <f aca="false">IF(OR(U38&gt;0,X38&gt;0),IF(AND(Y38&lt;=$D$14,Z38&lt;=$D$14),"YES","NO"),"")</f>
        <v/>
      </c>
      <c r="AB38" s="114" t="n">
        <f aca="false">P38*U38+Q38*X38</f>
        <v>0</v>
      </c>
      <c r="AC38" s="155"/>
      <c r="AD38" s="172"/>
      <c r="AE38" s="31" t="n">
        <f aca="false">H38</f>
        <v>0</v>
      </c>
      <c r="AF38" s="76" t="n">
        <f aca="false">AD38*AE38</f>
        <v>0</v>
      </c>
      <c r="AG38" s="172"/>
      <c r="AH38" s="31" t="n">
        <f aca="false">K38</f>
        <v>0</v>
      </c>
      <c r="AI38" s="76" t="n">
        <f aca="false">AG38*AH38</f>
        <v>0</v>
      </c>
      <c r="AJ38" s="172"/>
      <c r="AK38" s="31" t="n">
        <f aca="false">U38</f>
        <v>0</v>
      </c>
      <c r="AL38" s="76" t="n">
        <f aca="false">AJ38*AK38</f>
        <v>0</v>
      </c>
      <c r="AM38" s="173"/>
      <c r="AN38" s="76" t="n">
        <v>0</v>
      </c>
      <c r="AO38" s="76" t="n">
        <f aca="false">AM38*AN38</f>
        <v>0</v>
      </c>
    </row>
    <row r="39" customFormat="false" ht="10.2" hidden="false" customHeight="false" outlineLevel="0" collapsed="false">
      <c r="A39" s="117"/>
      <c r="B39" s="122" t="s">
        <v>367</v>
      </c>
      <c r="C39" s="170" t="n">
        <f aca="false">VLOOKUP($B39,'State1&amp;State2'!$A$10:E$27,5,FALSE())</f>
        <v>0</v>
      </c>
      <c r="D39" s="170" t="n">
        <f aca="false">VLOOKUP($B39,'State1&amp;State2'!$A$10:F$27,6,FALSE())</f>
        <v>0</v>
      </c>
      <c r="E39" s="117" t="n">
        <f aca="false">MAX(VLOOKUP($B39,'State1&amp;State2'!$A$10:O$27,15,FALSE()),VLOOKUP($B39,'State1&amp;State2'!$A$10:P$27,16,FALSE()))</f>
        <v>0</v>
      </c>
      <c r="F39" s="117" t="n">
        <f aca="false">VLOOKUP($B39,'State1&amp;State2'!$A$10:Q$27,17,FALSE())</f>
        <v>0</v>
      </c>
      <c r="G39" s="117" t="n">
        <f aca="false">IF(($D$13-$E39)&lt;0,0,MIN($D$13-$E39,F39+$D$17,$D$15))</f>
        <v>0.5</v>
      </c>
      <c r="H39" s="163" t="n">
        <v>0</v>
      </c>
      <c r="I39" s="163" t="n">
        <f aca="false">VLOOKUP($B39,'State1&amp;State2'!$A$10:R$27,18,FALSE())</f>
        <v>0</v>
      </c>
      <c r="J39" s="163" t="n">
        <f aca="false">MIN(I39+$D$17,$D$15)</f>
        <v>0.5</v>
      </c>
      <c r="K39" s="163" t="n">
        <v>0</v>
      </c>
      <c r="L39" s="163" t="n">
        <f aca="false">IF(C39&gt;0,E39+H39,0)</f>
        <v>0</v>
      </c>
      <c r="M39" s="163" t="str">
        <f aca="false">IF(C39&gt;0,IF(L39&lt;=$D$13,"YES","NO"),"")</f>
        <v/>
      </c>
      <c r="N39" s="117" t="n">
        <f aca="false">C39*H39+D39*K39</f>
        <v>0</v>
      </c>
      <c r="O39" s="154"/>
      <c r="P39" s="171" t="n">
        <f aca="false">VLOOKUP($B39,'State1&amp;State2'!$A$10:T$27,20,FALSE())</f>
        <v>0</v>
      </c>
      <c r="Q39" s="171" t="n">
        <f aca="false">VLOOKUP($B39,'State1&amp;State2'!$A$10:U$27,21,FALSE())</f>
        <v>0</v>
      </c>
      <c r="R39" s="151" t="n">
        <f aca="false">VLOOKUP($B39,'State1&amp;State2'!$A$10:V$27,22,FALSE())</f>
        <v>0</v>
      </c>
      <c r="S39" s="151" t="n">
        <f aca="false">VLOOKUP($B39,'State1&amp;State2'!$A$10:W$27,23,FALSE())</f>
        <v>0</v>
      </c>
      <c r="T39" s="151" t="n">
        <f aca="false">MIN($D$14-$R39,S39+$D$18,$D$16)</f>
        <v>1</v>
      </c>
      <c r="U39" s="163" t="n">
        <v>0</v>
      </c>
      <c r="V39" s="163" t="n">
        <f aca="false">VLOOKUP($B39,'State1&amp;State2'!$A$10:X$27,24,FALSE())</f>
        <v>0</v>
      </c>
      <c r="W39" s="151" t="n">
        <f aca="false">MIN($D$14-$R39,V39+$D$18,$D$16)</f>
        <v>1</v>
      </c>
      <c r="X39" s="163" t="n">
        <v>0</v>
      </c>
      <c r="Y39" s="163" t="n">
        <f aca="false">IF(P39&gt;0,R39+U39,0)</f>
        <v>0</v>
      </c>
      <c r="Z39" s="163" t="n">
        <f aca="false">IF(Q39&gt;0,R39+X39,0)</f>
        <v>0</v>
      </c>
      <c r="AA39" s="163" t="str">
        <f aca="false">IF(OR(U39&gt;0,X39&gt;0),IF(AND(Y39&lt;=$D$14,Z39&lt;=$D$14),"YES","NO"),"")</f>
        <v/>
      </c>
      <c r="AB39" s="114" t="n">
        <f aca="false">P39*U39+Q39*X39</f>
        <v>0</v>
      </c>
      <c r="AC39" s="155"/>
      <c r="AD39" s="172"/>
      <c r="AE39" s="31" t="n">
        <f aca="false">H39</f>
        <v>0</v>
      </c>
      <c r="AF39" s="76" t="n">
        <f aca="false">AD39*AE39</f>
        <v>0</v>
      </c>
      <c r="AG39" s="172"/>
      <c r="AH39" s="31" t="n">
        <f aca="false">K39</f>
        <v>0</v>
      </c>
      <c r="AI39" s="76" t="n">
        <f aca="false">AG39*AH39</f>
        <v>0</v>
      </c>
      <c r="AJ39" s="172"/>
      <c r="AK39" s="31" t="n">
        <f aca="false">U39</f>
        <v>0</v>
      </c>
      <c r="AL39" s="76" t="n">
        <f aca="false">AJ39*AK39</f>
        <v>0</v>
      </c>
      <c r="AM39" s="173"/>
      <c r="AN39" s="76" t="n">
        <v>0</v>
      </c>
      <c r="AO39" s="76" t="n">
        <f aca="false">AM39*AN39</f>
        <v>0</v>
      </c>
    </row>
    <row r="40" s="186" customFormat="true" ht="10.2" hidden="false" customHeight="false" outlineLevel="0" collapsed="false">
      <c r="A40" s="174"/>
      <c r="B40" s="175" t="s">
        <v>368</v>
      </c>
      <c r="C40" s="176" t="n">
        <f aca="false">SUM(C27:C39)</f>
        <v>0</v>
      </c>
      <c r="D40" s="176" t="n">
        <f aca="false">SUM(D27:D39)</f>
        <v>0</v>
      </c>
      <c r="E40" s="174"/>
      <c r="F40" s="174"/>
      <c r="G40" s="174"/>
      <c r="H40" s="177"/>
      <c r="I40" s="177"/>
      <c r="J40" s="177"/>
      <c r="K40" s="177"/>
      <c r="L40" s="177"/>
      <c r="M40" s="177"/>
      <c r="N40" s="174" t="n">
        <f aca="false">SUM(N27:N39)</f>
        <v>0</v>
      </c>
      <c r="O40" s="178"/>
      <c r="P40" s="179" t="n">
        <f aca="false">SUM(P27:P39)</f>
        <v>0</v>
      </c>
      <c r="Q40" s="179" t="n">
        <f aca="false">SUM(Q27:Q39)</f>
        <v>0</v>
      </c>
      <c r="R40" s="180"/>
      <c r="S40" s="180"/>
      <c r="T40" s="180"/>
      <c r="U40" s="177"/>
      <c r="V40" s="177"/>
      <c r="W40" s="180"/>
      <c r="X40" s="177"/>
      <c r="Y40" s="177"/>
      <c r="Z40" s="177"/>
      <c r="AA40" s="177"/>
      <c r="AB40" s="181" t="n">
        <f aca="false">SUM(AB27:AB39)</f>
        <v>0</v>
      </c>
      <c r="AC40" s="182"/>
      <c r="AD40" s="183" t="n">
        <f aca="false">SUM(AD27:AD39)</f>
        <v>0</v>
      </c>
      <c r="AE40" s="175"/>
      <c r="AF40" s="181" t="n">
        <f aca="false">SUM(AF27:AF39)</f>
        <v>0</v>
      </c>
      <c r="AG40" s="183" t="n">
        <f aca="false">SUM(AG27:AG39)</f>
        <v>0</v>
      </c>
      <c r="AH40" s="184"/>
      <c r="AI40" s="181" t="n">
        <f aca="false">SUM(AI27:AI39)</f>
        <v>0</v>
      </c>
      <c r="AJ40" s="183" t="n">
        <f aca="false">SUM(AJ27:AJ39)</f>
        <v>0</v>
      </c>
      <c r="AK40" s="184"/>
      <c r="AL40" s="181" t="n">
        <f aca="false">SUM(AL27:AL39)</f>
        <v>0</v>
      </c>
      <c r="AM40" s="185" t="n">
        <f aca="false">SUM(AM27:AM39)</f>
        <v>0</v>
      </c>
      <c r="AN40" s="184"/>
      <c r="AO40" s="181" t="n">
        <f aca="false">SUM(AO27:AO39)</f>
        <v>0</v>
      </c>
    </row>
    <row r="41" customFormat="false" ht="10.2" hidden="false" customHeight="false" outlineLevel="0" collapsed="false">
      <c r="A41" s="117"/>
      <c r="B41" s="122"/>
      <c r="C41" s="170"/>
      <c r="D41" s="170"/>
      <c r="E41" s="117"/>
      <c r="F41" s="117"/>
      <c r="G41" s="117"/>
      <c r="H41" s="163"/>
      <c r="I41" s="163"/>
      <c r="J41" s="163"/>
      <c r="K41" s="163"/>
      <c r="L41" s="163"/>
      <c r="M41" s="163"/>
      <c r="N41" s="117"/>
      <c r="O41" s="154"/>
      <c r="P41" s="171"/>
      <c r="Q41" s="171"/>
      <c r="R41" s="151"/>
      <c r="S41" s="151"/>
      <c r="T41" s="151"/>
      <c r="U41" s="163"/>
      <c r="V41" s="163"/>
      <c r="W41" s="151"/>
      <c r="X41" s="163"/>
      <c r="Y41" s="163"/>
      <c r="Z41" s="163"/>
      <c r="AA41" s="163"/>
      <c r="AB41" s="114"/>
      <c r="AC41" s="155"/>
      <c r="AD41" s="172"/>
      <c r="AE41" s="23"/>
      <c r="AF41" s="76"/>
      <c r="AG41" s="172"/>
      <c r="AH41" s="31"/>
      <c r="AI41" s="76"/>
      <c r="AJ41" s="172"/>
      <c r="AK41" s="31"/>
      <c r="AL41" s="76"/>
      <c r="AM41" s="173"/>
      <c r="AN41" s="31"/>
      <c r="AO41" s="76"/>
    </row>
    <row r="42" customFormat="false" ht="10.2" hidden="false" customHeight="false" outlineLevel="0" collapsed="false">
      <c r="A42" s="117" t="s">
        <v>58</v>
      </c>
      <c r="B42" s="122"/>
      <c r="C42" s="170"/>
      <c r="D42" s="170"/>
      <c r="E42" s="117"/>
      <c r="F42" s="117"/>
      <c r="G42" s="117"/>
      <c r="H42" s="163"/>
      <c r="I42" s="163"/>
      <c r="J42" s="163"/>
      <c r="K42" s="163"/>
      <c r="L42" s="163"/>
      <c r="M42" s="163"/>
      <c r="N42" s="117"/>
      <c r="O42" s="154"/>
      <c r="P42" s="171"/>
      <c r="Q42" s="171"/>
      <c r="R42" s="151"/>
      <c r="S42" s="151"/>
      <c r="T42" s="151"/>
      <c r="U42" s="163"/>
      <c r="V42" s="163"/>
      <c r="W42" s="151"/>
      <c r="X42" s="163"/>
      <c r="Y42" s="163"/>
      <c r="Z42" s="163"/>
      <c r="AA42" s="163"/>
      <c r="AB42" s="114"/>
      <c r="AC42" s="155"/>
      <c r="AD42" s="172"/>
      <c r="AE42" s="23"/>
      <c r="AF42" s="76"/>
      <c r="AG42" s="172"/>
      <c r="AH42" s="31"/>
      <c r="AI42" s="76"/>
      <c r="AJ42" s="172"/>
      <c r="AK42" s="31"/>
      <c r="AL42" s="76"/>
      <c r="AM42" s="173"/>
      <c r="AN42" s="31"/>
      <c r="AO42" s="76"/>
    </row>
    <row r="43" customFormat="false" ht="10.2" hidden="false" customHeight="false" outlineLevel="0" collapsed="false">
      <c r="A43" s="117"/>
      <c r="B43" s="122" t="s">
        <v>369</v>
      </c>
      <c r="C43" s="170" t="n">
        <f aca="false">VLOOKUP($B43,'State1&amp;State2'!$A$10:E$27,5,FALSE())</f>
        <v>0</v>
      </c>
      <c r="D43" s="170" t="n">
        <f aca="false">VLOOKUP($B43,'State1&amp;State2'!$A$10:F$27,6,FALSE())</f>
        <v>0</v>
      </c>
      <c r="E43" s="117" t="n">
        <f aca="false">MAX(VLOOKUP($B43,'State1&amp;State2'!$A$10:O$27,15,FALSE()),VLOOKUP($B43,'State1&amp;State2'!$A$10:P$27,16,FALSE()))</f>
        <v>0</v>
      </c>
      <c r="F43" s="117" t="n">
        <f aca="false">VLOOKUP($B43,'State1&amp;State2'!$A$10:Q$27,17,FALSE())</f>
        <v>0</v>
      </c>
      <c r="G43" s="117" t="n">
        <f aca="false">IF(($D$13-$E43)&lt;0,0,MIN($D$13-$E43,F43+$D$17,$D$15))</f>
        <v>0.5</v>
      </c>
      <c r="H43" s="163" t="n">
        <v>0</v>
      </c>
      <c r="I43" s="163" t="n">
        <f aca="false">VLOOKUP($B43,'State1&amp;State2'!$A$10:R$27,18,FALSE())</f>
        <v>0</v>
      </c>
      <c r="J43" s="163" t="n">
        <f aca="false">MIN(I43+$D$17,$D$15)</f>
        <v>0.5</v>
      </c>
      <c r="K43" s="163" t="n">
        <v>0</v>
      </c>
      <c r="L43" s="163" t="n">
        <f aca="false">IF(C43&gt;0,E43+H43,0)</f>
        <v>0</v>
      </c>
      <c r="M43" s="163" t="str">
        <f aca="false">IF(C43&gt;0,IF(L43&lt;=$D$13,"YES","NO"),"")</f>
        <v/>
      </c>
      <c r="N43" s="117" t="n">
        <f aca="false">C43*H43+D43*K43</f>
        <v>0</v>
      </c>
      <c r="O43" s="154"/>
      <c r="P43" s="171" t="n">
        <f aca="false">VLOOKUP($B43,'State1&amp;State2'!$A$10:T$27,20,FALSE())</f>
        <v>0</v>
      </c>
      <c r="Q43" s="171" t="n">
        <f aca="false">VLOOKUP($B43,'State1&amp;State2'!$A$10:U$27,21,FALSE())</f>
        <v>0</v>
      </c>
      <c r="R43" s="151" t="n">
        <f aca="false">VLOOKUP($B43,'State1&amp;State2'!$A$10:V$27,22,FALSE())</f>
        <v>0</v>
      </c>
      <c r="S43" s="151" t="n">
        <f aca="false">VLOOKUP($B43,'State1&amp;State2'!$A$10:W$27,23,FALSE())</f>
        <v>0</v>
      </c>
      <c r="T43" s="151" t="n">
        <f aca="false">MIN($D$14-$R43,S43+$D$18,$D$16)</f>
        <v>1</v>
      </c>
      <c r="U43" s="163" t="n">
        <v>0</v>
      </c>
      <c r="V43" s="163" t="n">
        <f aca="false">VLOOKUP($B43,'State1&amp;State2'!$A$10:X$27,24,FALSE())</f>
        <v>0</v>
      </c>
      <c r="W43" s="151" t="n">
        <f aca="false">MIN($D$14-$R43,V43+$D$18,$D$16)</f>
        <v>1</v>
      </c>
      <c r="X43" s="163" t="n">
        <v>0</v>
      </c>
      <c r="Y43" s="163" t="n">
        <f aca="false">IF(P43&gt;0,R43+U43,0)</f>
        <v>0</v>
      </c>
      <c r="Z43" s="163" t="n">
        <f aca="false">IF(Q43&gt;0,R43+X43,0)</f>
        <v>0</v>
      </c>
      <c r="AA43" s="163" t="str">
        <f aca="false">IF(OR(U43&gt;0,X43&gt;0),IF(AND(Y43&lt;=$D$14,Z43&lt;=$D$14),"YES","NO"),"")</f>
        <v/>
      </c>
      <c r="AB43" s="114" t="n">
        <f aca="false">P43*U43+Q43*X43</f>
        <v>0</v>
      </c>
      <c r="AC43" s="155"/>
      <c r="AD43" s="172"/>
      <c r="AE43" s="31" t="n">
        <f aca="false">H43</f>
        <v>0</v>
      </c>
      <c r="AF43" s="76" t="n">
        <f aca="false">AD43*AE43</f>
        <v>0</v>
      </c>
      <c r="AG43" s="172"/>
      <c r="AH43" s="31" t="n">
        <f aca="false">K43</f>
        <v>0</v>
      </c>
      <c r="AI43" s="76" t="n">
        <f aca="false">AG43*AH43</f>
        <v>0</v>
      </c>
      <c r="AJ43" s="172"/>
      <c r="AK43" s="31" t="n">
        <f aca="false">U43</f>
        <v>0</v>
      </c>
      <c r="AL43" s="76" t="n">
        <f aca="false">AJ43*AK43</f>
        <v>0</v>
      </c>
      <c r="AM43" s="173"/>
      <c r="AN43" s="76" t="n">
        <v>0</v>
      </c>
      <c r="AO43" s="76" t="n">
        <f aca="false">AM43*AN43</f>
        <v>0</v>
      </c>
    </row>
    <row r="44" customFormat="false" ht="10.2" hidden="false" customHeight="false" outlineLevel="0" collapsed="false">
      <c r="A44" s="117"/>
      <c r="B44" s="122" t="s">
        <v>370</v>
      </c>
      <c r="C44" s="170" t="n">
        <f aca="false">VLOOKUP($B44,'State1&amp;State2'!$A$10:E$27,5,FALSE())</f>
        <v>0</v>
      </c>
      <c r="D44" s="170" t="n">
        <f aca="false">VLOOKUP($B44,'State1&amp;State2'!$A$10:F$27,6,FALSE())</f>
        <v>0</v>
      </c>
      <c r="E44" s="117" t="n">
        <f aca="false">MAX(VLOOKUP($B44,'State1&amp;State2'!$A$10:O$27,15,FALSE()),VLOOKUP($B44,'State1&amp;State2'!$A$10:P$27,16,FALSE()))</f>
        <v>0</v>
      </c>
      <c r="F44" s="117" t="n">
        <f aca="false">VLOOKUP($B44,'State1&amp;State2'!$A$10:Q$27,17,FALSE())</f>
        <v>0</v>
      </c>
      <c r="G44" s="117" t="n">
        <f aca="false">IF(($D$13-$E44)&lt;0,0,MIN($D$13-$E44,F44+$D$17,$D$15))</f>
        <v>0.5</v>
      </c>
      <c r="H44" s="163" t="n">
        <v>0</v>
      </c>
      <c r="I44" s="163" t="n">
        <f aca="false">VLOOKUP($B44,'State1&amp;State2'!$A$10:R$27,18,FALSE())</f>
        <v>0</v>
      </c>
      <c r="J44" s="163" t="n">
        <f aca="false">MIN(I44+$D$17,$D$15)</f>
        <v>0.5</v>
      </c>
      <c r="K44" s="163" t="n">
        <v>0</v>
      </c>
      <c r="L44" s="163" t="n">
        <f aca="false">IF(C44&gt;0,E44+H44,0)</f>
        <v>0</v>
      </c>
      <c r="M44" s="163" t="str">
        <f aca="false">IF(C44&gt;0,IF(L44&lt;=$D$13,"YES","NO"),"")</f>
        <v/>
      </c>
      <c r="N44" s="117" t="n">
        <f aca="false">C44*H44+D44*K44</f>
        <v>0</v>
      </c>
      <c r="O44" s="154"/>
      <c r="P44" s="171" t="n">
        <f aca="false">VLOOKUP($B44,'State1&amp;State2'!$A$10:T$27,20,FALSE())</f>
        <v>0</v>
      </c>
      <c r="Q44" s="171" t="n">
        <f aca="false">VLOOKUP($B44,'State1&amp;State2'!$A$10:U$27,21,FALSE())</f>
        <v>0</v>
      </c>
      <c r="R44" s="151" t="n">
        <f aca="false">VLOOKUP($B44,'State1&amp;State2'!$A$10:V$27,22,FALSE())</f>
        <v>0</v>
      </c>
      <c r="S44" s="151" t="n">
        <f aca="false">VLOOKUP($B44,'State1&amp;State2'!$A$10:W$27,23,FALSE())</f>
        <v>0</v>
      </c>
      <c r="T44" s="151" t="n">
        <f aca="false">MIN($D$14-$R44,S44+$D$18,$D$16)</f>
        <v>1</v>
      </c>
      <c r="U44" s="163" t="n">
        <v>0</v>
      </c>
      <c r="V44" s="163" t="n">
        <f aca="false">VLOOKUP($B44,'State1&amp;State2'!$A$10:X$27,24,FALSE())</f>
        <v>0</v>
      </c>
      <c r="W44" s="151" t="n">
        <f aca="false">MIN($D$14-$R44,V44+$D$18,$D$16)</f>
        <v>1</v>
      </c>
      <c r="X44" s="163" t="n">
        <v>0</v>
      </c>
      <c r="Y44" s="163" t="n">
        <f aca="false">IF(P44&gt;0,R44+U44,0)</f>
        <v>0</v>
      </c>
      <c r="Z44" s="163" t="n">
        <f aca="false">IF(Q44&gt;0,R44+X44,0)</f>
        <v>0</v>
      </c>
      <c r="AA44" s="163" t="str">
        <f aca="false">IF(OR(U44&gt;0,X44&gt;0),IF(AND(Y44&lt;=$D$14,Z44&lt;=$D$14),"YES","NO"),"")</f>
        <v/>
      </c>
      <c r="AB44" s="114" t="n">
        <f aca="false">P44*U44+Q44*X44</f>
        <v>0</v>
      </c>
      <c r="AC44" s="155"/>
      <c r="AD44" s="172"/>
      <c r="AE44" s="31" t="n">
        <f aca="false">H44</f>
        <v>0</v>
      </c>
      <c r="AF44" s="76" t="n">
        <f aca="false">AD44*AE44</f>
        <v>0</v>
      </c>
      <c r="AG44" s="172"/>
      <c r="AH44" s="31" t="n">
        <f aca="false">K44</f>
        <v>0</v>
      </c>
      <c r="AI44" s="76" t="n">
        <f aca="false">AG44*AH44</f>
        <v>0</v>
      </c>
      <c r="AJ44" s="172"/>
      <c r="AK44" s="31" t="n">
        <f aca="false">U44</f>
        <v>0</v>
      </c>
      <c r="AL44" s="76" t="n">
        <f aca="false">AJ44*AK44</f>
        <v>0</v>
      </c>
      <c r="AM44" s="173"/>
      <c r="AN44" s="76" t="n">
        <v>0</v>
      </c>
      <c r="AO44" s="76" t="n">
        <f aca="false">AM44*AN44</f>
        <v>0</v>
      </c>
    </row>
    <row r="45" s="186" customFormat="true" ht="10.2" hidden="false" customHeight="false" outlineLevel="0" collapsed="false">
      <c r="A45" s="174"/>
      <c r="B45" s="175" t="s">
        <v>371</v>
      </c>
      <c r="C45" s="176" t="n">
        <f aca="false">SUM(C42:C44)</f>
        <v>0</v>
      </c>
      <c r="D45" s="176" t="n">
        <f aca="false">SUM(D42:D44)</f>
        <v>0</v>
      </c>
      <c r="E45" s="174"/>
      <c r="F45" s="174"/>
      <c r="G45" s="174"/>
      <c r="H45" s="177"/>
      <c r="I45" s="177"/>
      <c r="J45" s="177"/>
      <c r="K45" s="177"/>
      <c r="L45" s="177"/>
      <c r="M45" s="177"/>
      <c r="N45" s="174" t="n">
        <f aca="false">SUM(N42:N44)</f>
        <v>0</v>
      </c>
      <c r="O45" s="178"/>
      <c r="P45" s="179" t="n">
        <f aca="false">SUM(P42:P44)</f>
        <v>0</v>
      </c>
      <c r="Q45" s="179" t="n">
        <f aca="false">SUM(Q42:Q44)</f>
        <v>0</v>
      </c>
      <c r="R45" s="180"/>
      <c r="S45" s="180"/>
      <c r="T45" s="180"/>
      <c r="U45" s="177"/>
      <c r="V45" s="177"/>
      <c r="W45" s="180"/>
      <c r="X45" s="177"/>
      <c r="Y45" s="177"/>
      <c r="Z45" s="177"/>
      <c r="AA45" s="177"/>
      <c r="AB45" s="181" t="n">
        <f aca="false">SUM(AB42:AB44)</f>
        <v>0</v>
      </c>
      <c r="AC45" s="182"/>
      <c r="AD45" s="183" t="n">
        <f aca="false">SUM(AD42:AD44)</f>
        <v>0</v>
      </c>
      <c r="AE45" s="175"/>
      <c r="AF45" s="181" t="n">
        <f aca="false">SUM(AF42:AF44)</f>
        <v>0</v>
      </c>
      <c r="AG45" s="181" t="n">
        <f aca="false">SUM(AG42:AG44)</f>
        <v>0</v>
      </c>
      <c r="AH45" s="184"/>
      <c r="AI45" s="181" t="n">
        <f aca="false">SUM(AI42:AI44)</f>
        <v>0</v>
      </c>
      <c r="AJ45" s="181" t="n">
        <f aca="false">SUM(AJ42:AJ44)</f>
        <v>0</v>
      </c>
      <c r="AK45" s="184"/>
      <c r="AL45" s="181" t="n">
        <f aca="false">SUM(AL42:AL44)</f>
        <v>0</v>
      </c>
      <c r="AM45" s="181" t="n">
        <f aca="false">SUM(AM42:AM44)</f>
        <v>0</v>
      </c>
      <c r="AN45" s="184"/>
      <c r="AO45" s="181" t="n">
        <f aca="false">SUM(AO42:AO44)</f>
        <v>0</v>
      </c>
    </row>
    <row r="46" customFormat="false" ht="10.2" hidden="false" customHeight="false" outlineLevel="0" collapsed="false">
      <c r="A46" s="117"/>
      <c r="B46" s="122"/>
      <c r="C46" s="170"/>
      <c r="D46" s="170"/>
      <c r="E46" s="117"/>
      <c r="F46" s="117"/>
      <c r="G46" s="117"/>
      <c r="H46" s="163"/>
      <c r="I46" s="163"/>
      <c r="J46" s="163"/>
      <c r="K46" s="163"/>
      <c r="L46" s="163"/>
      <c r="M46" s="163"/>
      <c r="N46" s="117"/>
      <c r="O46" s="154"/>
      <c r="P46" s="171"/>
      <c r="Q46" s="171"/>
      <c r="R46" s="151"/>
      <c r="S46" s="151"/>
      <c r="T46" s="151"/>
      <c r="U46" s="163"/>
      <c r="V46" s="163"/>
      <c r="W46" s="151"/>
      <c r="X46" s="163"/>
      <c r="Y46" s="163"/>
      <c r="Z46" s="163"/>
      <c r="AA46" s="163"/>
      <c r="AB46" s="114"/>
      <c r="AC46" s="155"/>
      <c r="AD46" s="172"/>
      <c r="AE46" s="23"/>
      <c r="AF46" s="76"/>
      <c r="AG46" s="172"/>
      <c r="AH46" s="31"/>
      <c r="AI46" s="76"/>
      <c r="AJ46" s="172"/>
      <c r="AK46" s="31"/>
      <c r="AL46" s="76"/>
      <c r="AM46" s="173"/>
      <c r="AN46" s="31"/>
      <c r="AO46" s="76"/>
    </row>
    <row r="47" customFormat="false" ht="10.2" hidden="false" customHeight="false" outlineLevel="0" collapsed="false">
      <c r="A47" s="117" t="s">
        <v>83</v>
      </c>
      <c r="B47" s="122"/>
      <c r="C47" s="170"/>
      <c r="D47" s="170"/>
      <c r="E47" s="117"/>
      <c r="F47" s="117"/>
      <c r="G47" s="117"/>
      <c r="H47" s="163"/>
      <c r="I47" s="163"/>
      <c r="J47" s="163"/>
      <c r="K47" s="163"/>
      <c r="L47" s="163"/>
      <c r="M47" s="163"/>
      <c r="N47" s="117"/>
      <c r="O47" s="154"/>
      <c r="P47" s="171"/>
      <c r="Q47" s="171"/>
      <c r="R47" s="151"/>
      <c r="S47" s="151"/>
      <c r="T47" s="151"/>
      <c r="U47" s="163"/>
      <c r="V47" s="163"/>
      <c r="W47" s="151"/>
      <c r="X47" s="163"/>
      <c r="Y47" s="163"/>
      <c r="Z47" s="163"/>
      <c r="AA47" s="163"/>
      <c r="AB47" s="114"/>
      <c r="AC47" s="155"/>
      <c r="AD47" s="172"/>
      <c r="AE47" s="23"/>
      <c r="AF47" s="76"/>
      <c r="AG47" s="172"/>
      <c r="AH47" s="31"/>
      <c r="AI47" s="76"/>
      <c r="AJ47" s="172"/>
      <c r="AK47" s="31"/>
      <c r="AL47" s="76"/>
      <c r="AM47" s="173"/>
      <c r="AN47" s="31"/>
      <c r="AO47" s="76"/>
    </row>
    <row r="48" customFormat="false" ht="10.2" hidden="false" customHeight="false" outlineLevel="0" collapsed="false">
      <c r="A48" s="117"/>
      <c r="B48" s="122" t="s">
        <v>372</v>
      </c>
      <c r="C48" s="170" t="n">
        <f aca="false">VLOOKUP($B48,State3!$A$10:E$250,5,FALSE())</f>
        <v>0</v>
      </c>
      <c r="D48" s="170" t="n">
        <f aca="false">VLOOKUP($B48,State3!$A$10:F$250,6,FALSE())</f>
        <v>0</v>
      </c>
      <c r="E48" s="117" t="n">
        <f aca="false">MAX(VLOOKUP($B48,State3!$A$10:O$250,15,FALSE()),VLOOKUP($B48,State3!$A$10:P$250,16,FALSE()))</f>
        <v>0</v>
      </c>
      <c r="F48" s="117" t="n">
        <f aca="false">VLOOKUP($B48,State3!$A$10:Q$250,17,FALSE())</f>
        <v>0</v>
      </c>
      <c r="G48" s="117" t="n">
        <f aca="false">IF(($D$13-$E48)&lt;0,0,MIN($D$13-$E48,F48+$D$17,$D$15))</f>
        <v>0.5</v>
      </c>
      <c r="H48" s="163" t="n">
        <v>0</v>
      </c>
      <c r="I48" s="163" t="n">
        <f aca="false">VLOOKUP($B48,State3!$A$10:R$250,18,FALSE())</f>
        <v>0</v>
      </c>
      <c r="J48" s="163" t="n">
        <f aca="false">MIN(I48+$D$17,$D$15)</f>
        <v>0.5</v>
      </c>
      <c r="K48" s="163" t="n">
        <v>0</v>
      </c>
      <c r="L48" s="163" t="n">
        <f aca="false">IF(C48&gt;0,E48+H48,0)</f>
        <v>0</v>
      </c>
      <c r="M48" s="163" t="str">
        <f aca="false">IF(C48&gt;0,IF(L48&lt;=$D$13,"YES","NO"),"")</f>
        <v/>
      </c>
      <c r="N48" s="117" t="n">
        <f aca="false">C48*H48+D48*K48</f>
        <v>0</v>
      </c>
      <c r="O48" s="154"/>
      <c r="P48" s="171" t="n">
        <f aca="false">VLOOKUP($B48,State3!$A$10:T$250,20,FALSE())</f>
        <v>0</v>
      </c>
      <c r="Q48" s="171" t="n">
        <f aca="false">VLOOKUP($B48,State3!$A$10:U$250,21,FALSE())</f>
        <v>0</v>
      </c>
      <c r="R48" s="151" t="n">
        <f aca="false">VLOOKUP($B48,State3!$A$10:V$250,22,FALSE())</f>
        <v>0</v>
      </c>
      <c r="S48" s="151" t="n">
        <f aca="false">VLOOKUP($B48,State3!$A$10:W$250,23,FALSE())</f>
        <v>0</v>
      </c>
      <c r="T48" s="151" t="n">
        <f aca="false">MIN($D$14-$R48,S48+$D$18,$D$16)</f>
        <v>1</v>
      </c>
      <c r="U48" s="163" t="n">
        <v>0</v>
      </c>
      <c r="V48" s="163" t="n">
        <f aca="false">VLOOKUP($B48,State3!$A$10:X$250,24,FALSE())</f>
        <v>0</v>
      </c>
      <c r="W48" s="151" t="n">
        <f aca="false">MIN($D$14-$R48,V48+$D$18,$D$16)</f>
        <v>1</v>
      </c>
      <c r="X48" s="163" t="n">
        <v>0</v>
      </c>
      <c r="Y48" s="163" t="n">
        <f aca="false">IF(P48&gt;0,R48+U48,0)</f>
        <v>0</v>
      </c>
      <c r="Z48" s="163" t="n">
        <f aca="false">IF(Q48&gt;0,R48+X48,0)</f>
        <v>0</v>
      </c>
      <c r="AA48" s="163" t="str">
        <f aca="false">IF(OR(U48&gt;0,X48&gt;0),IF(AND(Y48&lt;=$D$14,Z48&lt;=$D$14),"YES","NO"),"")</f>
        <v/>
      </c>
      <c r="AB48" s="114" t="n">
        <f aca="false">P48*U48+Q48*X48</f>
        <v>0</v>
      </c>
      <c r="AC48" s="155"/>
      <c r="AD48" s="172"/>
      <c r="AE48" s="31" t="n">
        <f aca="false">H48</f>
        <v>0</v>
      </c>
      <c r="AF48" s="76" t="n">
        <f aca="false">AD48*AE48</f>
        <v>0</v>
      </c>
      <c r="AG48" s="172"/>
      <c r="AH48" s="31" t="n">
        <f aca="false">K48</f>
        <v>0</v>
      </c>
      <c r="AI48" s="76" t="n">
        <f aca="false">AG48*AH48</f>
        <v>0</v>
      </c>
      <c r="AJ48" s="172"/>
      <c r="AK48" s="31" t="n">
        <f aca="false">U48</f>
        <v>0</v>
      </c>
      <c r="AL48" s="76" t="n">
        <f aca="false">AJ48*AK48</f>
        <v>0</v>
      </c>
      <c r="AM48" s="173"/>
      <c r="AN48" s="76" t="n">
        <v>0</v>
      </c>
      <c r="AO48" s="76" t="n">
        <f aca="false">AM48*AN48</f>
        <v>0</v>
      </c>
    </row>
    <row r="49" customFormat="false" ht="10.2" hidden="false" customHeight="false" outlineLevel="0" collapsed="false">
      <c r="A49" s="117"/>
      <c r="B49" s="122" t="s">
        <v>373</v>
      </c>
      <c r="C49" s="170" t="n">
        <f aca="false">VLOOKUP($B49,State3!$A$10:E$250,5,FALSE())</f>
        <v>0</v>
      </c>
      <c r="D49" s="170" t="n">
        <f aca="false">VLOOKUP($B49,State3!$A$10:F$250,6,FALSE())</f>
        <v>0</v>
      </c>
      <c r="E49" s="117" t="n">
        <f aca="false">MAX(VLOOKUP($B49,State3!$A$10:O$250,15,FALSE()),VLOOKUP($B49,State3!$A$10:P$250,16,FALSE()))</f>
        <v>0</v>
      </c>
      <c r="F49" s="117" t="n">
        <f aca="false">VLOOKUP($B49,State3!$A$10:Q$250,17,FALSE())</f>
        <v>0</v>
      </c>
      <c r="G49" s="117" t="n">
        <f aca="false">IF(($D$13-$E49)&lt;0,0,MIN($D$13-$E49,F49+$D$17,$D$15))</f>
        <v>0.5</v>
      </c>
      <c r="H49" s="163" t="n">
        <v>0</v>
      </c>
      <c r="I49" s="163" t="n">
        <f aca="false">VLOOKUP($B49,State3!$A$10:R$250,18,FALSE())</f>
        <v>0</v>
      </c>
      <c r="J49" s="163" t="n">
        <f aca="false">MIN(I49+$D$17,$D$15)</f>
        <v>0.5</v>
      </c>
      <c r="K49" s="163" t="n">
        <v>0</v>
      </c>
      <c r="L49" s="163" t="n">
        <f aca="false">IF(C49&gt;0,E49+H49,0)</f>
        <v>0</v>
      </c>
      <c r="M49" s="163" t="str">
        <f aca="false">IF(C49&gt;0,IF(L49&lt;=$D$13,"YES","NO"),"")</f>
        <v/>
      </c>
      <c r="N49" s="117" t="n">
        <f aca="false">C49*H49+D49*K49</f>
        <v>0</v>
      </c>
      <c r="O49" s="154"/>
      <c r="P49" s="171" t="n">
        <f aca="false">VLOOKUP($B49,State3!$A$10:T$250,20,FALSE())</f>
        <v>0</v>
      </c>
      <c r="Q49" s="171" t="n">
        <f aca="false">VLOOKUP($B49,State3!$A$10:U$250,21,FALSE())</f>
        <v>0</v>
      </c>
      <c r="R49" s="151" t="n">
        <f aca="false">VLOOKUP($B49,State3!$A$10:V$250,22,FALSE())</f>
        <v>0</v>
      </c>
      <c r="S49" s="151" t="n">
        <f aca="false">VLOOKUP($B49,State3!$A$10:W$250,23,FALSE())</f>
        <v>0</v>
      </c>
      <c r="T49" s="151" t="n">
        <f aca="false">MIN($D$14-$R49,S49+$D$18,$D$16)</f>
        <v>1</v>
      </c>
      <c r="U49" s="163" t="n">
        <v>0</v>
      </c>
      <c r="V49" s="163" t="n">
        <f aca="false">VLOOKUP($B49,State3!$A$10:X$250,24,FALSE())</f>
        <v>0</v>
      </c>
      <c r="W49" s="151" t="n">
        <f aca="false">MIN($D$14-$R49,V49+$D$18,$D$16)</f>
        <v>1</v>
      </c>
      <c r="X49" s="163" t="n">
        <v>0</v>
      </c>
      <c r="Y49" s="163" t="n">
        <f aca="false">IF(P49&gt;0,R49+U49,0)</f>
        <v>0</v>
      </c>
      <c r="Z49" s="163" t="n">
        <f aca="false">IF(Q49&gt;0,R49+X49,0)</f>
        <v>0</v>
      </c>
      <c r="AA49" s="163" t="str">
        <f aca="false">IF(OR(U49&gt;0,X49&gt;0),IF(AND(Y49&lt;=$D$14,Z49&lt;=$D$14),"YES","NO"),"")</f>
        <v/>
      </c>
      <c r="AB49" s="114" t="n">
        <f aca="false">P49*U49+Q49*X49</f>
        <v>0</v>
      </c>
      <c r="AC49" s="155"/>
      <c r="AD49" s="172"/>
      <c r="AE49" s="31" t="n">
        <f aca="false">H49</f>
        <v>0</v>
      </c>
      <c r="AF49" s="76" t="n">
        <f aca="false">AD49*AE49</f>
        <v>0</v>
      </c>
      <c r="AG49" s="172"/>
      <c r="AH49" s="31" t="n">
        <f aca="false">K49</f>
        <v>0</v>
      </c>
      <c r="AI49" s="76" t="n">
        <f aca="false">AG49*AH49</f>
        <v>0</v>
      </c>
      <c r="AJ49" s="172"/>
      <c r="AK49" s="31" t="n">
        <f aca="false">U49</f>
        <v>0</v>
      </c>
      <c r="AL49" s="76" t="n">
        <f aca="false">AJ49*AK49</f>
        <v>0</v>
      </c>
      <c r="AM49" s="173"/>
      <c r="AN49" s="76" t="n">
        <v>0</v>
      </c>
      <c r="AO49" s="76" t="n">
        <f aca="false">AM49*AN49</f>
        <v>0</v>
      </c>
    </row>
    <row r="50" customFormat="false" ht="10.2" hidden="false" customHeight="false" outlineLevel="0" collapsed="false">
      <c r="A50" s="117"/>
      <c r="B50" s="122" t="s">
        <v>374</v>
      </c>
      <c r="C50" s="170" t="n">
        <f aca="false">VLOOKUP($B50,State3!$A$10:E$250,5,FALSE())</f>
        <v>0</v>
      </c>
      <c r="D50" s="170" t="n">
        <f aca="false">VLOOKUP($B50,State3!$A$10:F$250,6,FALSE())</f>
        <v>0</v>
      </c>
      <c r="E50" s="117" t="n">
        <f aca="false">MAX(VLOOKUP($B50,State3!$A$10:O$250,15,FALSE()),VLOOKUP($B50,State3!$A$10:P$250,16,FALSE()))</f>
        <v>0</v>
      </c>
      <c r="F50" s="117" t="n">
        <f aca="false">VLOOKUP($B50,State3!$A$10:Q$250,17,FALSE())</f>
        <v>0</v>
      </c>
      <c r="G50" s="117" t="n">
        <f aca="false">IF(($D$13-$E50)&lt;0,0,MIN($D$13-$E50,F50+$D$17,$D$15))</f>
        <v>0.5</v>
      </c>
      <c r="H50" s="163" t="n">
        <v>0</v>
      </c>
      <c r="I50" s="163" t="n">
        <f aca="false">VLOOKUP($B50,State3!$A$10:R$250,18,FALSE())</f>
        <v>0</v>
      </c>
      <c r="J50" s="163" t="n">
        <f aca="false">MIN(I50+$D$17,$D$15)</f>
        <v>0.5</v>
      </c>
      <c r="K50" s="163" t="n">
        <v>0</v>
      </c>
      <c r="L50" s="163" t="n">
        <f aca="false">IF(C50&gt;0,E50+H50,0)</f>
        <v>0</v>
      </c>
      <c r="M50" s="163" t="str">
        <f aca="false">IF(C50&gt;0,IF(L50&lt;=$D$13,"YES","NO"),"")</f>
        <v/>
      </c>
      <c r="N50" s="117" t="n">
        <f aca="false">C50*H50+D50*K50</f>
        <v>0</v>
      </c>
      <c r="O50" s="154"/>
      <c r="P50" s="171" t="n">
        <f aca="false">VLOOKUP($B50,State3!$A$10:T$250,20,FALSE())</f>
        <v>0</v>
      </c>
      <c r="Q50" s="171" t="n">
        <f aca="false">VLOOKUP($B50,State3!$A$10:U$250,21,FALSE())</f>
        <v>0</v>
      </c>
      <c r="R50" s="151" t="n">
        <f aca="false">VLOOKUP($B50,State3!$A$10:V$250,22,FALSE())</f>
        <v>0</v>
      </c>
      <c r="S50" s="151" t="n">
        <f aca="false">VLOOKUP($B50,State3!$A$10:W$250,23,FALSE())</f>
        <v>0</v>
      </c>
      <c r="T50" s="151" t="n">
        <f aca="false">MIN($D$14-$R50,S50+$D$18,$D$16)</f>
        <v>1</v>
      </c>
      <c r="U50" s="163" t="n">
        <v>0</v>
      </c>
      <c r="V50" s="163" t="n">
        <f aca="false">VLOOKUP($B50,State3!$A$10:X$250,24,FALSE())</f>
        <v>0</v>
      </c>
      <c r="W50" s="151" t="n">
        <f aca="false">MIN($D$14-$R50,V50+$D$18,$D$16)</f>
        <v>1</v>
      </c>
      <c r="X50" s="163" t="n">
        <v>0</v>
      </c>
      <c r="Y50" s="163" t="n">
        <f aca="false">IF(P50&gt;0,R50+U50,0)</f>
        <v>0</v>
      </c>
      <c r="Z50" s="163" t="n">
        <f aca="false">IF(Q50&gt;0,R50+X50,0)</f>
        <v>0</v>
      </c>
      <c r="AA50" s="163" t="str">
        <f aca="false">IF(OR(U50&gt;0,X50&gt;0),IF(AND(Y50&lt;=$D$14,Z50&lt;=$D$14),"YES","NO"),"")</f>
        <v/>
      </c>
      <c r="AB50" s="114" t="n">
        <f aca="false">P50*U50+Q50*X50</f>
        <v>0</v>
      </c>
      <c r="AC50" s="155"/>
      <c r="AD50" s="172"/>
      <c r="AE50" s="31" t="n">
        <f aca="false">H50</f>
        <v>0</v>
      </c>
      <c r="AF50" s="76" t="n">
        <f aca="false">AD50*AE50</f>
        <v>0</v>
      </c>
      <c r="AG50" s="172"/>
      <c r="AH50" s="31" t="n">
        <f aca="false">K50</f>
        <v>0</v>
      </c>
      <c r="AI50" s="76" t="n">
        <f aca="false">AG50*AH50</f>
        <v>0</v>
      </c>
      <c r="AJ50" s="172"/>
      <c r="AK50" s="31" t="n">
        <f aca="false">U50</f>
        <v>0</v>
      </c>
      <c r="AL50" s="76" t="n">
        <f aca="false">AJ50*AK50</f>
        <v>0</v>
      </c>
      <c r="AM50" s="173"/>
      <c r="AN50" s="76" t="n">
        <v>0</v>
      </c>
      <c r="AO50" s="76" t="n">
        <f aca="false">AM50*AN50</f>
        <v>0</v>
      </c>
    </row>
    <row r="51" customFormat="false" ht="10.2" hidden="false" customHeight="false" outlineLevel="0" collapsed="false">
      <c r="A51" s="117"/>
      <c r="B51" s="122" t="s">
        <v>375</v>
      </c>
      <c r="C51" s="170" t="n">
        <f aca="false">VLOOKUP($B51,State3!$A$10:E$250,5,FALSE())</f>
        <v>0</v>
      </c>
      <c r="D51" s="170" t="n">
        <f aca="false">VLOOKUP($B51,State3!$A$10:F$250,6,FALSE())</f>
        <v>0</v>
      </c>
      <c r="E51" s="117" t="n">
        <f aca="false">MAX(VLOOKUP($B51,State3!$A$10:O$250,15,FALSE()),VLOOKUP($B51,State3!$A$10:P$250,16,FALSE()))</f>
        <v>0</v>
      </c>
      <c r="F51" s="117" t="n">
        <f aca="false">VLOOKUP($B51,State3!$A$10:Q$250,17,FALSE())</f>
        <v>0</v>
      </c>
      <c r="G51" s="117" t="n">
        <f aca="false">IF(($D$13-$E51)&lt;0,0,MIN($D$13-$E51,F51+$D$17,$D$15))</f>
        <v>0.5</v>
      </c>
      <c r="H51" s="163" t="n">
        <v>0</v>
      </c>
      <c r="I51" s="163" t="n">
        <f aca="false">VLOOKUP($B51,State3!$A$10:R$250,18,FALSE())</f>
        <v>0</v>
      </c>
      <c r="J51" s="163" t="n">
        <f aca="false">MIN(I51+$D$17,$D$15)</f>
        <v>0.5</v>
      </c>
      <c r="K51" s="163" t="n">
        <v>0</v>
      </c>
      <c r="L51" s="163" t="n">
        <f aca="false">IF(C51&gt;0,E51+H51,0)</f>
        <v>0</v>
      </c>
      <c r="M51" s="163" t="str">
        <f aca="false">IF(C51&gt;0,IF(L51&lt;=$D$13,"YES","NO"),"")</f>
        <v/>
      </c>
      <c r="N51" s="117" t="n">
        <f aca="false">C51*H51+D51*K51</f>
        <v>0</v>
      </c>
      <c r="O51" s="154"/>
      <c r="P51" s="171" t="n">
        <f aca="false">VLOOKUP($B51,State3!$A$10:T$250,20,FALSE())</f>
        <v>0</v>
      </c>
      <c r="Q51" s="171" t="n">
        <f aca="false">VLOOKUP($B51,State3!$A$10:U$250,21,FALSE())</f>
        <v>0</v>
      </c>
      <c r="R51" s="151" t="n">
        <f aca="false">VLOOKUP($B51,State3!$A$10:V$250,22,FALSE())</f>
        <v>0</v>
      </c>
      <c r="S51" s="151" t="n">
        <f aca="false">VLOOKUP($B51,State3!$A$10:W$250,23,FALSE())</f>
        <v>0</v>
      </c>
      <c r="T51" s="151" t="n">
        <f aca="false">MIN($D$14-$R51,S51+$D$18,$D$16)</f>
        <v>1</v>
      </c>
      <c r="U51" s="163" t="n">
        <v>0</v>
      </c>
      <c r="V51" s="163" t="n">
        <f aca="false">VLOOKUP($B51,State3!$A$10:X$250,24,FALSE())</f>
        <v>0</v>
      </c>
      <c r="W51" s="151" t="n">
        <f aca="false">MIN($D$14-$R51,V51+$D$18,$D$16)</f>
        <v>1</v>
      </c>
      <c r="X51" s="163" t="n">
        <v>0</v>
      </c>
      <c r="Y51" s="163" t="n">
        <f aca="false">IF(P51&gt;0,R51+U51,0)</f>
        <v>0</v>
      </c>
      <c r="Z51" s="163" t="n">
        <f aca="false">IF(Q51&gt;0,R51+X51,0)</f>
        <v>0</v>
      </c>
      <c r="AA51" s="163" t="str">
        <f aca="false">IF(OR(U51&gt;0,X51&gt;0),IF(AND(Y51&lt;=$D$14,Z51&lt;=$D$14),"YES","NO"),"")</f>
        <v/>
      </c>
      <c r="AB51" s="114" t="n">
        <f aca="false">P51*U51+Q51*X51</f>
        <v>0</v>
      </c>
      <c r="AC51" s="155"/>
      <c r="AD51" s="172"/>
      <c r="AE51" s="31" t="n">
        <f aca="false">H51</f>
        <v>0</v>
      </c>
      <c r="AF51" s="76" t="n">
        <f aca="false">AD51*AE51</f>
        <v>0</v>
      </c>
      <c r="AG51" s="172"/>
      <c r="AH51" s="31" t="n">
        <f aca="false">K51</f>
        <v>0</v>
      </c>
      <c r="AI51" s="76" t="n">
        <f aca="false">AG51*AH51</f>
        <v>0</v>
      </c>
      <c r="AJ51" s="172"/>
      <c r="AK51" s="31" t="n">
        <f aca="false">U51</f>
        <v>0</v>
      </c>
      <c r="AL51" s="76" t="n">
        <f aca="false">AJ51*AK51</f>
        <v>0</v>
      </c>
      <c r="AM51" s="173"/>
      <c r="AN51" s="76" t="n">
        <v>0</v>
      </c>
      <c r="AO51" s="76" t="n">
        <f aca="false">AM51*AN51</f>
        <v>0</v>
      </c>
    </row>
    <row r="52" customFormat="false" ht="10.2" hidden="false" customHeight="false" outlineLevel="0" collapsed="false">
      <c r="A52" s="117"/>
      <c r="B52" s="122" t="s">
        <v>376</v>
      </c>
      <c r="C52" s="170" t="n">
        <f aca="false">VLOOKUP($B52,State3!$A$10:E$250,5,FALSE())</f>
        <v>0</v>
      </c>
      <c r="D52" s="170" t="n">
        <f aca="false">VLOOKUP($B52,State3!$A$10:F$250,6,FALSE())</f>
        <v>0</v>
      </c>
      <c r="E52" s="117" t="n">
        <f aca="false">MAX(VLOOKUP($B52,State3!$A$10:O$250,15,FALSE()),VLOOKUP($B52,State3!$A$10:P$250,16,FALSE()))</f>
        <v>0</v>
      </c>
      <c r="F52" s="117" t="n">
        <f aca="false">VLOOKUP($B52,State3!$A$10:Q$250,17,FALSE())</f>
        <v>0</v>
      </c>
      <c r="G52" s="117" t="n">
        <f aca="false">IF(($D$13-$E52)&lt;0,0,MIN($D$13-$E52,F52+$D$17,$D$15))</f>
        <v>0.5</v>
      </c>
      <c r="H52" s="163" t="n">
        <v>0</v>
      </c>
      <c r="I52" s="163" t="n">
        <f aca="false">VLOOKUP($B52,State3!$A$10:R$250,18,FALSE())</f>
        <v>0</v>
      </c>
      <c r="J52" s="163" t="n">
        <f aca="false">MIN(I52+$D$17,$D$15)</f>
        <v>0.5</v>
      </c>
      <c r="K52" s="163" t="n">
        <v>0</v>
      </c>
      <c r="L52" s="163" t="n">
        <f aca="false">IF(C52&gt;0,E52+H52,0)</f>
        <v>0</v>
      </c>
      <c r="M52" s="163" t="str">
        <f aca="false">IF(C52&gt;0,IF(L52&lt;=$D$13,"YES","NO"),"")</f>
        <v/>
      </c>
      <c r="N52" s="117" t="n">
        <f aca="false">C52*H52+D52*K52</f>
        <v>0</v>
      </c>
      <c r="O52" s="154"/>
      <c r="P52" s="171" t="n">
        <f aca="false">VLOOKUP($B52,State3!$A$10:T$250,20,FALSE())</f>
        <v>0</v>
      </c>
      <c r="Q52" s="171" t="n">
        <f aca="false">VLOOKUP($B52,State3!$A$10:U$250,21,FALSE())</f>
        <v>0</v>
      </c>
      <c r="R52" s="151" t="n">
        <f aca="false">VLOOKUP($B52,State3!$A$10:V$250,22,FALSE())</f>
        <v>0</v>
      </c>
      <c r="S52" s="151" t="n">
        <f aca="false">VLOOKUP($B52,State3!$A$10:W$250,23,FALSE())</f>
        <v>0</v>
      </c>
      <c r="T52" s="151" t="n">
        <f aca="false">MIN($D$14-$R52,S52+$D$18,$D$16)</f>
        <v>1</v>
      </c>
      <c r="U52" s="163" t="n">
        <v>0</v>
      </c>
      <c r="V52" s="163" t="n">
        <f aca="false">VLOOKUP($B52,State3!$A$10:X$250,24,FALSE())</f>
        <v>0</v>
      </c>
      <c r="W52" s="151" t="n">
        <f aca="false">MIN($D$14-$R52,V52+$D$18,$D$16)</f>
        <v>1</v>
      </c>
      <c r="X52" s="163" t="n">
        <v>0</v>
      </c>
      <c r="Y52" s="163" t="n">
        <f aca="false">IF(P52&gt;0,R52+U52,0)</f>
        <v>0</v>
      </c>
      <c r="Z52" s="163" t="n">
        <f aca="false">IF(Q52&gt;0,R52+X52,0)</f>
        <v>0</v>
      </c>
      <c r="AA52" s="163" t="str">
        <f aca="false">IF(OR(U52&gt;0,X52&gt;0),IF(AND(Y52&lt;=$D$14,Z52&lt;=$D$14),"YES","NO"),"")</f>
        <v/>
      </c>
      <c r="AB52" s="114" t="n">
        <f aca="false">P52*U52+Q52*X52</f>
        <v>0</v>
      </c>
      <c r="AC52" s="155"/>
      <c r="AD52" s="172"/>
      <c r="AE52" s="31" t="n">
        <f aca="false">H52</f>
        <v>0</v>
      </c>
      <c r="AF52" s="76" t="n">
        <f aca="false">AD52*AE52</f>
        <v>0</v>
      </c>
      <c r="AG52" s="172"/>
      <c r="AH52" s="31" t="n">
        <f aca="false">K52</f>
        <v>0</v>
      </c>
      <c r="AI52" s="76" t="n">
        <f aca="false">AG52*AH52</f>
        <v>0</v>
      </c>
      <c r="AJ52" s="172"/>
      <c r="AK52" s="31" t="n">
        <f aca="false">U52</f>
        <v>0</v>
      </c>
      <c r="AL52" s="76" t="n">
        <f aca="false">AJ52*AK52</f>
        <v>0</v>
      </c>
      <c r="AM52" s="173"/>
      <c r="AN52" s="76" t="n">
        <v>0</v>
      </c>
      <c r="AO52" s="76" t="n">
        <f aca="false">AM52*AN52</f>
        <v>0</v>
      </c>
    </row>
    <row r="53" customFormat="false" ht="10.2" hidden="false" customHeight="false" outlineLevel="0" collapsed="false">
      <c r="A53" s="117"/>
      <c r="B53" s="122" t="s">
        <v>377</v>
      </c>
      <c r="C53" s="170" t="n">
        <f aca="false">VLOOKUP($B53,State3!$A$10:E$250,5,FALSE())</f>
        <v>0</v>
      </c>
      <c r="D53" s="170" t="n">
        <f aca="false">VLOOKUP($B53,State3!$A$10:F$250,6,FALSE())</f>
        <v>0</v>
      </c>
      <c r="E53" s="117" t="n">
        <f aca="false">MAX(VLOOKUP($B53,State3!$A$10:O$250,15,FALSE()),VLOOKUP($B53,State3!$A$10:P$250,16,FALSE()))</f>
        <v>0</v>
      </c>
      <c r="F53" s="117" t="n">
        <f aca="false">VLOOKUP($B53,State3!$A$10:Q$250,17,FALSE())</f>
        <v>0</v>
      </c>
      <c r="G53" s="117" t="n">
        <f aca="false">IF(($D$13-$E53)&lt;0,0,MIN($D$13-$E53,F53+$D$17,$D$15))</f>
        <v>0.5</v>
      </c>
      <c r="H53" s="163" t="n">
        <v>0</v>
      </c>
      <c r="I53" s="163" t="n">
        <f aca="false">VLOOKUP($B53,State3!$A$10:R$250,18,FALSE())</f>
        <v>0</v>
      </c>
      <c r="J53" s="163" t="n">
        <f aca="false">MIN(I53+$D$17,$D$15)</f>
        <v>0.5</v>
      </c>
      <c r="K53" s="163" t="n">
        <v>0</v>
      </c>
      <c r="L53" s="163" t="n">
        <f aca="false">IF(C53&gt;0,E53+H53,0)</f>
        <v>0</v>
      </c>
      <c r="M53" s="163" t="str">
        <f aca="false">IF(C53&gt;0,IF(L53&lt;=$D$13,"YES","NO"),"")</f>
        <v/>
      </c>
      <c r="N53" s="117" t="n">
        <f aca="false">C53*H53+D53*K53</f>
        <v>0</v>
      </c>
      <c r="O53" s="154"/>
      <c r="P53" s="171" t="n">
        <f aca="false">VLOOKUP($B53,State3!$A$10:T$250,20,FALSE())</f>
        <v>0</v>
      </c>
      <c r="Q53" s="171" t="n">
        <f aca="false">VLOOKUP($B53,State3!$A$10:U$250,21,FALSE())</f>
        <v>0</v>
      </c>
      <c r="R53" s="151" t="n">
        <f aca="false">VLOOKUP($B53,State3!$A$10:V$250,22,FALSE())</f>
        <v>0</v>
      </c>
      <c r="S53" s="151" t="n">
        <f aca="false">VLOOKUP($B53,State3!$A$10:W$250,23,FALSE())</f>
        <v>0</v>
      </c>
      <c r="T53" s="151" t="n">
        <f aca="false">MIN($D$14-$R53,S53+$D$18,$D$16)</f>
        <v>1</v>
      </c>
      <c r="U53" s="163" t="n">
        <v>0</v>
      </c>
      <c r="V53" s="163" t="n">
        <f aca="false">VLOOKUP($B53,State3!$A$10:X$250,24,FALSE())</f>
        <v>0</v>
      </c>
      <c r="W53" s="151" t="n">
        <f aca="false">MIN($D$14-$R53,V53+$D$18,$D$16)</f>
        <v>1</v>
      </c>
      <c r="X53" s="163" t="n">
        <v>0</v>
      </c>
      <c r="Y53" s="163" t="n">
        <f aca="false">IF(P53&gt;0,R53+U53,0)</f>
        <v>0</v>
      </c>
      <c r="Z53" s="163" t="n">
        <f aca="false">IF(Q53&gt;0,R53+X53,0)</f>
        <v>0</v>
      </c>
      <c r="AA53" s="163" t="str">
        <f aca="false">IF(OR(U53&gt;0,X53&gt;0),IF(AND(Y53&lt;=$D$14,Z53&lt;=$D$14),"YES","NO"),"")</f>
        <v/>
      </c>
      <c r="AB53" s="114" t="n">
        <f aca="false">P53*U53+Q53*X53</f>
        <v>0</v>
      </c>
      <c r="AC53" s="155"/>
      <c r="AD53" s="172"/>
      <c r="AE53" s="31" t="n">
        <f aca="false">H53</f>
        <v>0</v>
      </c>
      <c r="AF53" s="76" t="n">
        <f aca="false">AD53*AE53</f>
        <v>0</v>
      </c>
      <c r="AG53" s="172"/>
      <c r="AH53" s="31" t="n">
        <f aca="false">K53</f>
        <v>0</v>
      </c>
      <c r="AI53" s="76" t="n">
        <f aca="false">AG53*AH53</f>
        <v>0</v>
      </c>
      <c r="AJ53" s="172"/>
      <c r="AK53" s="31" t="n">
        <f aca="false">U53</f>
        <v>0</v>
      </c>
      <c r="AL53" s="76" t="n">
        <f aca="false">AJ53*AK53</f>
        <v>0</v>
      </c>
      <c r="AM53" s="173"/>
      <c r="AN53" s="76" t="n">
        <v>0</v>
      </c>
      <c r="AO53" s="76" t="n">
        <f aca="false">AM53*AN53</f>
        <v>0</v>
      </c>
    </row>
    <row r="54" customFormat="false" ht="10.2" hidden="false" customHeight="false" outlineLevel="0" collapsed="false">
      <c r="A54" s="117"/>
      <c r="B54" s="122" t="s">
        <v>378</v>
      </c>
      <c r="C54" s="170" t="n">
        <f aca="false">VLOOKUP($B54,State3!$A$10:E$250,5,FALSE())</f>
        <v>0</v>
      </c>
      <c r="D54" s="170" t="n">
        <f aca="false">VLOOKUP($B54,State3!$A$10:F$250,6,FALSE())</f>
        <v>0</v>
      </c>
      <c r="E54" s="117" t="n">
        <f aca="false">MAX(VLOOKUP($B54,State3!$A$10:O$250,15,FALSE()),VLOOKUP($B54,State3!$A$10:P$250,16,FALSE()))</f>
        <v>0</v>
      </c>
      <c r="F54" s="117" t="n">
        <f aca="false">VLOOKUP($B54,State3!$A$10:Q$250,17,FALSE())</f>
        <v>0</v>
      </c>
      <c r="G54" s="117" t="n">
        <f aca="false">IF(($D$13-$E54)&lt;0,0,MIN($D$13-$E54,F54+$D$17,$D$15))</f>
        <v>0.5</v>
      </c>
      <c r="H54" s="163" t="n">
        <v>0</v>
      </c>
      <c r="I54" s="163" t="n">
        <f aca="false">VLOOKUP($B54,State3!$A$10:R$250,18,FALSE())</f>
        <v>0</v>
      </c>
      <c r="J54" s="163" t="n">
        <f aca="false">MIN(I54+$D$17,$D$15)</f>
        <v>0.5</v>
      </c>
      <c r="K54" s="163" t="n">
        <v>0</v>
      </c>
      <c r="L54" s="163" t="n">
        <f aca="false">IF(C54&gt;0,E54+H54,0)</f>
        <v>0</v>
      </c>
      <c r="M54" s="163" t="str">
        <f aca="false">IF(C54&gt;0,IF(L54&lt;=$D$13,"YES","NO"),"")</f>
        <v/>
      </c>
      <c r="N54" s="117" t="n">
        <f aca="false">C54*H54+D54*K54</f>
        <v>0</v>
      </c>
      <c r="O54" s="154"/>
      <c r="P54" s="171" t="n">
        <f aca="false">VLOOKUP($B54,State3!$A$10:T$250,20,FALSE())</f>
        <v>0</v>
      </c>
      <c r="Q54" s="171" t="n">
        <f aca="false">VLOOKUP($B54,State3!$A$10:U$250,21,FALSE())</f>
        <v>0</v>
      </c>
      <c r="R54" s="151" t="n">
        <f aca="false">VLOOKUP($B54,State3!$A$10:V$250,22,FALSE())</f>
        <v>0</v>
      </c>
      <c r="S54" s="151" t="n">
        <f aca="false">VLOOKUP($B54,State3!$A$10:W$250,23,FALSE())</f>
        <v>0</v>
      </c>
      <c r="T54" s="151" t="n">
        <f aca="false">MIN($D$14-$R54,S54+$D$18,$D$16)</f>
        <v>1</v>
      </c>
      <c r="U54" s="163" t="n">
        <v>0</v>
      </c>
      <c r="V54" s="163" t="n">
        <f aca="false">VLOOKUP($B54,State3!$A$10:X$250,24,FALSE())</f>
        <v>0</v>
      </c>
      <c r="W54" s="151" t="n">
        <f aca="false">MIN($D$14-$R54,V54+$D$18,$D$16)</f>
        <v>1</v>
      </c>
      <c r="X54" s="163" t="n">
        <v>0</v>
      </c>
      <c r="Y54" s="163" t="n">
        <f aca="false">IF(P54&gt;0,R54+U54,0)</f>
        <v>0</v>
      </c>
      <c r="Z54" s="163" t="n">
        <f aca="false">IF(Q54&gt;0,R54+X54,0)</f>
        <v>0</v>
      </c>
      <c r="AA54" s="163" t="str">
        <f aca="false">IF(OR(U54&gt;0,X54&gt;0),IF(AND(Y54&lt;=$D$14,Z54&lt;=$D$14),"YES","NO"),"")</f>
        <v/>
      </c>
      <c r="AB54" s="114" t="n">
        <f aca="false">P54*U54+Q54*X54</f>
        <v>0</v>
      </c>
      <c r="AC54" s="155"/>
      <c r="AD54" s="172"/>
      <c r="AE54" s="31" t="n">
        <f aca="false">H54</f>
        <v>0</v>
      </c>
      <c r="AF54" s="76" t="n">
        <f aca="false">AD54*AE54</f>
        <v>0</v>
      </c>
      <c r="AG54" s="172"/>
      <c r="AH54" s="31" t="n">
        <f aca="false">K54</f>
        <v>0</v>
      </c>
      <c r="AI54" s="76" t="n">
        <f aca="false">AG54*AH54</f>
        <v>0</v>
      </c>
      <c r="AJ54" s="172"/>
      <c r="AK54" s="31" t="n">
        <f aca="false">U54</f>
        <v>0</v>
      </c>
      <c r="AL54" s="76" t="n">
        <f aca="false">AJ54*AK54</f>
        <v>0</v>
      </c>
      <c r="AM54" s="173"/>
      <c r="AN54" s="76" t="n">
        <v>0</v>
      </c>
      <c r="AO54" s="76" t="n">
        <f aca="false">AM54*AN54</f>
        <v>0</v>
      </c>
    </row>
    <row r="55" customFormat="false" ht="10.2" hidden="false" customHeight="false" outlineLevel="0" collapsed="false">
      <c r="A55" s="117"/>
      <c r="B55" s="122" t="s">
        <v>379</v>
      </c>
      <c r="C55" s="170" t="n">
        <f aca="false">VLOOKUP($B55,State3!$A$10:E$250,5,FALSE())</f>
        <v>0</v>
      </c>
      <c r="D55" s="170" t="n">
        <f aca="false">VLOOKUP($B55,State3!$A$10:F$250,6,FALSE())</f>
        <v>0</v>
      </c>
      <c r="E55" s="117" t="n">
        <f aca="false">MAX(VLOOKUP($B55,State3!$A$10:O$250,15,FALSE()),VLOOKUP($B55,State3!$A$10:P$250,16,FALSE()))</f>
        <v>0</v>
      </c>
      <c r="F55" s="117" t="n">
        <f aca="false">VLOOKUP($B55,State3!$A$10:Q$250,17,FALSE())</f>
        <v>0</v>
      </c>
      <c r="G55" s="117" t="n">
        <f aca="false">IF(($D$13-$E55)&lt;0,0,MIN($D$13-$E55,F55+$D$17,$D$15))</f>
        <v>0.5</v>
      </c>
      <c r="H55" s="163" t="n">
        <v>0</v>
      </c>
      <c r="I55" s="163" t="n">
        <f aca="false">VLOOKUP($B55,State3!$A$10:R$250,18,FALSE())</f>
        <v>0</v>
      </c>
      <c r="J55" s="163" t="n">
        <f aca="false">MIN(I55+$D$17,$D$15)</f>
        <v>0.5</v>
      </c>
      <c r="K55" s="163" t="n">
        <v>0</v>
      </c>
      <c r="L55" s="163" t="n">
        <f aca="false">IF(C55&gt;0,E55+H55,0)</f>
        <v>0</v>
      </c>
      <c r="M55" s="163" t="str">
        <f aca="false">IF(C55&gt;0,IF(L55&lt;=$D$13,"YES","NO"),"")</f>
        <v/>
      </c>
      <c r="N55" s="117" t="n">
        <f aca="false">C55*H55+D55*K55</f>
        <v>0</v>
      </c>
      <c r="O55" s="154"/>
      <c r="P55" s="171" t="n">
        <f aca="false">VLOOKUP($B55,State3!$A$10:T$250,20,FALSE())</f>
        <v>0</v>
      </c>
      <c r="Q55" s="171" t="n">
        <f aca="false">VLOOKUP($B55,State3!$A$10:U$250,21,FALSE())</f>
        <v>0</v>
      </c>
      <c r="R55" s="151" t="n">
        <f aca="false">VLOOKUP($B55,State3!$A$10:V$250,22,FALSE())</f>
        <v>0</v>
      </c>
      <c r="S55" s="151" t="n">
        <f aca="false">VLOOKUP($B55,State3!$A$10:W$250,23,FALSE())</f>
        <v>0</v>
      </c>
      <c r="T55" s="151" t="n">
        <f aca="false">MIN($D$14-$R55,S55+$D$18,$D$16)</f>
        <v>1</v>
      </c>
      <c r="U55" s="163" t="n">
        <v>0</v>
      </c>
      <c r="V55" s="163" t="n">
        <f aca="false">VLOOKUP($B55,State3!$A$10:X$250,24,FALSE())</f>
        <v>0</v>
      </c>
      <c r="W55" s="151" t="n">
        <f aca="false">MIN($D$14-$R55,V55+$D$18,$D$16)</f>
        <v>1</v>
      </c>
      <c r="X55" s="163" t="n">
        <v>0</v>
      </c>
      <c r="Y55" s="163" t="n">
        <f aca="false">IF(P55&gt;0,R55+U55,0)</f>
        <v>0</v>
      </c>
      <c r="Z55" s="163" t="n">
        <f aca="false">IF(Q55&gt;0,R55+X55,0)</f>
        <v>0</v>
      </c>
      <c r="AA55" s="163" t="str">
        <f aca="false">IF(OR(U55&gt;0,X55&gt;0),IF(AND(Y55&lt;=$D$14,Z55&lt;=$D$14),"YES","NO"),"")</f>
        <v/>
      </c>
      <c r="AB55" s="114" t="n">
        <f aca="false">P55*U55+Q55*X55</f>
        <v>0</v>
      </c>
      <c r="AC55" s="155"/>
      <c r="AD55" s="172"/>
      <c r="AE55" s="31" t="n">
        <f aca="false">H55</f>
        <v>0</v>
      </c>
      <c r="AF55" s="76" t="n">
        <f aca="false">AD55*AE55</f>
        <v>0</v>
      </c>
      <c r="AG55" s="172"/>
      <c r="AH55" s="31" t="n">
        <f aca="false">K55</f>
        <v>0</v>
      </c>
      <c r="AI55" s="76" t="n">
        <f aca="false">AG55*AH55</f>
        <v>0</v>
      </c>
      <c r="AJ55" s="172"/>
      <c r="AK55" s="31" t="n">
        <f aca="false">U55</f>
        <v>0</v>
      </c>
      <c r="AL55" s="76" t="n">
        <f aca="false">AJ55*AK55</f>
        <v>0</v>
      </c>
      <c r="AM55" s="173"/>
      <c r="AN55" s="76" t="n">
        <v>0</v>
      </c>
      <c r="AO55" s="76" t="n">
        <f aca="false">AM55*AN55</f>
        <v>0</v>
      </c>
    </row>
    <row r="56" customFormat="false" ht="10.2" hidden="false" customHeight="false" outlineLevel="0" collapsed="false">
      <c r="A56" s="117"/>
      <c r="B56" s="122" t="s">
        <v>380</v>
      </c>
      <c r="C56" s="170" t="n">
        <f aca="false">VLOOKUP($B56,State3!$A$10:E$250,5,FALSE())</f>
        <v>0</v>
      </c>
      <c r="D56" s="170" t="n">
        <f aca="false">VLOOKUP($B56,State3!$A$10:F$250,6,FALSE())</f>
        <v>0</v>
      </c>
      <c r="E56" s="117" t="n">
        <f aca="false">MAX(VLOOKUP($B56,State3!$A$10:O$250,15,FALSE()),VLOOKUP($B56,State3!$A$10:P$250,16,FALSE()))</f>
        <v>0</v>
      </c>
      <c r="F56" s="117" t="n">
        <f aca="false">VLOOKUP($B56,State3!$A$10:Q$250,17,FALSE())</f>
        <v>0</v>
      </c>
      <c r="G56" s="117" t="n">
        <f aca="false">IF(($D$13-$E56)&lt;0,0,MIN($D$13-$E56,F56+$D$17,$D$15))</f>
        <v>0.5</v>
      </c>
      <c r="H56" s="163" t="n">
        <v>0</v>
      </c>
      <c r="I56" s="163" t="n">
        <f aca="false">VLOOKUP($B56,State3!$A$10:R$250,18,FALSE())</f>
        <v>0</v>
      </c>
      <c r="J56" s="163" t="n">
        <f aca="false">MIN(I56+$D$17,$D$15)</f>
        <v>0.5</v>
      </c>
      <c r="K56" s="163" t="n">
        <v>0</v>
      </c>
      <c r="L56" s="163" t="n">
        <f aca="false">IF(C56&gt;0,E56+H56,0)</f>
        <v>0</v>
      </c>
      <c r="M56" s="163" t="str">
        <f aca="false">IF(C56&gt;0,IF(L56&lt;=$D$13,"YES","NO"),"")</f>
        <v/>
      </c>
      <c r="N56" s="117" t="n">
        <f aca="false">C56*H56+D56*K56</f>
        <v>0</v>
      </c>
      <c r="O56" s="154"/>
      <c r="P56" s="171" t="n">
        <f aca="false">VLOOKUP($B56,State3!$A$10:T$250,20,FALSE())</f>
        <v>0</v>
      </c>
      <c r="Q56" s="171" t="n">
        <f aca="false">VLOOKUP($B56,State3!$A$10:U$250,21,FALSE())</f>
        <v>0</v>
      </c>
      <c r="R56" s="151" t="n">
        <f aca="false">VLOOKUP($B56,State3!$A$10:V$250,22,FALSE())</f>
        <v>0</v>
      </c>
      <c r="S56" s="151" t="n">
        <f aca="false">VLOOKUP($B56,State3!$A$10:W$250,23,FALSE())</f>
        <v>0</v>
      </c>
      <c r="T56" s="151" t="n">
        <f aca="false">MIN($D$14-$R56,S56+$D$18,$D$16)</f>
        <v>1</v>
      </c>
      <c r="U56" s="163" t="n">
        <v>0</v>
      </c>
      <c r="V56" s="163" t="n">
        <f aca="false">VLOOKUP($B56,State3!$A$10:X$250,24,FALSE())</f>
        <v>0</v>
      </c>
      <c r="W56" s="151" t="n">
        <f aca="false">MIN($D$14-$R56,V56+$D$18,$D$16)</f>
        <v>1</v>
      </c>
      <c r="X56" s="163" t="n">
        <v>0</v>
      </c>
      <c r="Y56" s="163" t="n">
        <f aca="false">IF(P56&gt;0,R56+U56,0)</f>
        <v>0</v>
      </c>
      <c r="Z56" s="163" t="n">
        <f aca="false">IF(Q56&gt;0,R56+X56,0)</f>
        <v>0</v>
      </c>
      <c r="AA56" s="163" t="str">
        <f aca="false">IF(OR(U56&gt;0,X56&gt;0),IF(AND(Y56&lt;=$D$14,Z56&lt;=$D$14),"YES","NO"),"")</f>
        <v/>
      </c>
      <c r="AB56" s="114" t="n">
        <f aca="false">P56*U56+Q56*X56</f>
        <v>0</v>
      </c>
      <c r="AC56" s="155"/>
      <c r="AD56" s="172"/>
      <c r="AE56" s="31" t="n">
        <f aca="false">H56</f>
        <v>0</v>
      </c>
      <c r="AF56" s="76" t="n">
        <f aca="false">AD56*AE56</f>
        <v>0</v>
      </c>
      <c r="AG56" s="172"/>
      <c r="AH56" s="31" t="n">
        <f aca="false">K56</f>
        <v>0</v>
      </c>
      <c r="AI56" s="76" t="n">
        <f aca="false">AG56*AH56</f>
        <v>0</v>
      </c>
      <c r="AJ56" s="172"/>
      <c r="AK56" s="31" t="n">
        <f aca="false">U56</f>
        <v>0</v>
      </c>
      <c r="AL56" s="76" t="n">
        <f aca="false">AJ56*AK56</f>
        <v>0</v>
      </c>
      <c r="AM56" s="173"/>
      <c r="AN56" s="76" t="n">
        <v>0</v>
      </c>
      <c r="AO56" s="76" t="n">
        <f aca="false">AM56*AN56</f>
        <v>0</v>
      </c>
    </row>
    <row r="57" customFormat="false" ht="10.2" hidden="false" customHeight="false" outlineLevel="0" collapsed="false">
      <c r="A57" s="117"/>
      <c r="B57" s="122" t="s">
        <v>381</v>
      </c>
      <c r="C57" s="170" t="n">
        <f aca="false">VLOOKUP($B57,State3!$A$10:E$250,5,FALSE())</f>
        <v>0</v>
      </c>
      <c r="D57" s="170" t="n">
        <f aca="false">VLOOKUP($B57,State3!$A$10:F$250,6,FALSE())</f>
        <v>0</v>
      </c>
      <c r="E57" s="117" t="n">
        <f aca="false">MAX(VLOOKUP($B57,State3!$A$10:O$250,15,FALSE()),VLOOKUP($B57,State3!$A$10:P$250,16,FALSE()))</f>
        <v>0</v>
      </c>
      <c r="F57" s="117" t="n">
        <f aca="false">VLOOKUP($B57,State3!$A$10:Q$250,17,FALSE())</f>
        <v>0</v>
      </c>
      <c r="G57" s="117" t="n">
        <f aca="false">IF(($D$13-$E57)&lt;0,0,MIN($D$13-$E57,F57+$D$17,$D$15))</f>
        <v>0.5</v>
      </c>
      <c r="H57" s="163" t="n">
        <v>0</v>
      </c>
      <c r="I57" s="163" t="n">
        <f aca="false">VLOOKUP($B57,State3!$A$10:R$250,18,FALSE())</f>
        <v>0</v>
      </c>
      <c r="J57" s="163" t="n">
        <f aca="false">MIN(I57+$D$17,$D$15)</f>
        <v>0.5</v>
      </c>
      <c r="K57" s="163" t="n">
        <v>0</v>
      </c>
      <c r="L57" s="163" t="n">
        <f aca="false">IF(C57&gt;0,E57+H57,0)</f>
        <v>0</v>
      </c>
      <c r="M57" s="163" t="str">
        <f aca="false">IF(C57&gt;0,IF(L57&lt;=$D$13,"YES","NO"),"")</f>
        <v/>
      </c>
      <c r="N57" s="117" t="n">
        <f aca="false">C57*H57+D57*K57</f>
        <v>0</v>
      </c>
      <c r="O57" s="154"/>
      <c r="P57" s="171" t="n">
        <f aca="false">VLOOKUP($B57,State3!$A$10:T$250,20,FALSE())</f>
        <v>0</v>
      </c>
      <c r="Q57" s="171" t="n">
        <f aca="false">VLOOKUP($B57,State3!$A$10:U$250,21,FALSE())</f>
        <v>0</v>
      </c>
      <c r="R57" s="151" t="n">
        <f aca="false">VLOOKUP($B57,State3!$A$10:V$250,22,FALSE())</f>
        <v>0</v>
      </c>
      <c r="S57" s="151" t="n">
        <f aca="false">VLOOKUP($B57,State3!$A$10:W$250,23,FALSE())</f>
        <v>0</v>
      </c>
      <c r="T57" s="151" t="n">
        <f aca="false">MIN($D$14-$R57,S57+$D$18,$D$16)</f>
        <v>1</v>
      </c>
      <c r="U57" s="163" t="n">
        <v>0</v>
      </c>
      <c r="V57" s="163" t="n">
        <f aca="false">VLOOKUP($B57,State3!$A$10:X$250,24,FALSE())</f>
        <v>0</v>
      </c>
      <c r="W57" s="151" t="n">
        <f aca="false">MIN($D$14-$R57,V57+$D$18,$D$16)</f>
        <v>1</v>
      </c>
      <c r="X57" s="163" t="n">
        <v>0</v>
      </c>
      <c r="Y57" s="163" t="n">
        <f aca="false">IF(P57&gt;0,R57+U57,0)</f>
        <v>0</v>
      </c>
      <c r="Z57" s="163" t="n">
        <f aca="false">IF(Q57&gt;0,R57+X57,0)</f>
        <v>0</v>
      </c>
      <c r="AA57" s="163" t="str">
        <f aca="false">IF(OR(U57&gt;0,X57&gt;0),IF(AND(Y57&lt;=$D$14,Z57&lt;=$D$14),"YES","NO"),"")</f>
        <v/>
      </c>
      <c r="AB57" s="114" t="n">
        <f aca="false">P57*U57+Q57*X57</f>
        <v>0</v>
      </c>
      <c r="AC57" s="155"/>
      <c r="AD57" s="172"/>
      <c r="AE57" s="31" t="n">
        <f aca="false">H57</f>
        <v>0</v>
      </c>
      <c r="AF57" s="76" t="n">
        <f aca="false">AD57*AE57</f>
        <v>0</v>
      </c>
      <c r="AG57" s="172"/>
      <c r="AH57" s="31" t="n">
        <f aca="false">K57</f>
        <v>0</v>
      </c>
      <c r="AI57" s="76" t="n">
        <f aca="false">AG57*AH57</f>
        <v>0</v>
      </c>
      <c r="AJ57" s="172"/>
      <c r="AK57" s="31" t="n">
        <f aca="false">U57</f>
        <v>0</v>
      </c>
      <c r="AL57" s="76" t="n">
        <f aca="false">AJ57*AK57</f>
        <v>0</v>
      </c>
      <c r="AM57" s="173"/>
      <c r="AN57" s="76" t="n">
        <v>0</v>
      </c>
      <c r="AO57" s="76" t="n">
        <f aca="false">AM57*AN57</f>
        <v>0</v>
      </c>
    </row>
    <row r="58" customFormat="false" ht="10.2" hidden="false" customHeight="false" outlineLevel="0" collapsed="false">
      <c r="A58" s="117"/>
      <c r="B58" s="122" t="s">
        <v>382</v>
      </c>
      <c r="C58" s="170" t="n">
        <f aca="false">VLOOKUP($B58,State3!$A$10:E$250,5,FALSE())</f>
        <v>0</v>
      </c>
      <c r="D58" s="170" t="n">
        <f aca="false">VLOOKUP($B58,State3!$A$10:F$250,6,FALSE())</f>
        <v>0</v>
      </c>
      <c r="E58" s="117" t="n">
        <f aca="false">MAX(VLOOKUP($B58,State3!$A$10:O$250,15,FALSE()),VLOOKUP($B58,State3!$A$10:P$250,16,FALSE()))</f>
        <v>0</v>
      </c>
      <c r="F58" s="117" t="n">
        <f aca="false">VLOOKUP($B58,State3!$A$10:Q$250,17,FALSE())</f>
        <v>0</v>
      </c>
      <c r="G58" s="117" t="n">
        <f aca="false">IF(($D$13-$E58)&lt;0,0,MIN($D$13-$E58,F58+$D$17,$D$15))</f>
        <v>0.5</v>
      </c>
      <c r="H58" s="163" t="n">
        <v>0</v>
      </c>
      <c r="I58" s="163" t="n">
        <f aca="false">VLOOKUP($B58,State3!$A$10:R$250,18,FALSE())</f>
        <v>0</v>
      </c>
      <c r="J58" s="163" t="n">
        <f aca="false">MIN(I58+$D$17,$D$15)</f>
        <v>0.5</v>
      </c>
      <c r="K58" s="163" t="n">
        <v>0</v>
      </c>
      <c r="L58" s="163" t="n">
        <f aca="false">IF(C58&gt;0,E58+H58,0)</f>
        <v>0</v>
      </c>
      <c r="M58" s="163" t="str">
        <f aca="false">IF(C58&gt;0,IF(L58&lt;=$D$13,"YES","NO"),"")</f>
        <v/>
      </c>
      <c r="N58" s="117" t="n">
        <f aca="false">C58*H58+D58*K58</f>
        <v>0</v>
      </c>
      <c r="O58" s="154"/>
      <c r="P58" s="171" t="n">
        <f aca="false">VLOOKUP($B58,State3!$A$10:T$250,20,FALSE())</f>
        <v>0</v>
      </c>
      <c r="Q58" s="171" t="n">
        <f aca="false">VLOOKUP($B58,State3!$A$10:U$250,21,FALSE())</f>
        <v>0</v>
      </c>
      <c r="R58" s="151" t="n">
        <f aca="false">VLOOKUP($B58,State3!$A$10:V$250,22,FALSE())</f>
        <v>0</v>
      </c>
      <c r="S58" s="151" t="n">
        <f aca="false">VLOOKUP($B58,State3!$A$10:W$250,23,FALSE())</f>
        <v>0</v>
      </c>
      <c r="T58" s="151" t="n">
        <f aca="false">MIN($D$14-$R58,S58+$D$18,$D$16)</f>
        <v>1</v>
      </c>
      <c r="U58" s="163" t="n">
        <v>0</v>
      </c>
      <c r="V58" s="163" t="n">
        <f aca="false">VLOOKUP($B58,State3!$A$10:X$250,24,FALSE())</f>
        <v>0</v>
      </c>
      <c r="W58" s="151" t="n">
        <f aca="false">MIN($D$14-$R58,V58+$D$18,$D$16)</f>
        <v>1</v>
      </c>
      <c r="X58" s="163" t="n">
        <v>0</v>
      </c>
      <c r="Y58" s="163" t="n">
        <f aca="false">IF(P58&gt;0,R58+U58,0)</f>
        <v>0</v>
      </c>
      <c r="Z58" s="163" t="n">
        <f aca="false">IF(Q58&gt;0,R58+X58,0)</f>
        <v>0</v>
      </c>
      <c r="AA58" s="163" t="str">
        <f aca="false">IF(OR(U58&gt;0,X58&gt;0),IF(AND(Y58&lt;=$D$14,Z58&lt;=$D$14),"YES","NO"),"")</f>
        <v/>
      </c>
      <c r="AB58" s="114" t="n">
        <f aca="false">P58*U58+Q58*X58</f>
        <v>0</v>
      </c>
      <c r="AC58" s="155"/>
      <c r="AD58" s="172"/>
      <c r="AE58" s="31" t="n">
        <f aca="false">H58</f>
        <v>0</v>
      </c>
      <c r="AF58" s="76" t="n">
        <f aca="false">AD58*AE58</f>
        <v>0</v>
      </c>
      <c r="AG58" s="172"/>
      <c r="AH58" s="31" t="n">
        <f aca="false">K58</f>
        <v>0</v>
      </c>
      <c r="AI58" s="76" t="n">
        <f aca="false">AG58*AH58</f>
        <v>0</v>
      </c>
      <c r="AJ58" s="172"/>
      <c r="AK58" s="31" t="n">
        <f aca="false">U58</f>
        <v>0</v>
      </c>
      <c r="AL58" s="76" t="n">
        <f aca="false">AJ58*AK58</f>
        <v>0</v>
      </c>
      <c r="AM58" s="173"/>
      <c r="AN58" s="76" t="n">
        <v>0</v>
      </c>
      <c r="AO58" s="76" t="n">
        <f aca="false">AM58*AN58</f>
        <v>0</v>
      </c>
    </row>
    <row r="59" customFormat="false" ht="10.2" hidden="false" customHeight="false" outlineLevel="0" collapsed="false">
      <c r="A59" s="117"/>
      <c r="B59" s="122" t="s">
        <v>383</v>
      </c>
      <c r="C59" s="170" t="n">
        <f aca="false">VLOOKUP($B59,State3!$A$10:E$250,5,FALSE())</f>
        <v>0</v>
      </c>
      <c r="D59" s="170" t="n">
        <f aca="false">VLOOKUP($B59,State3!$A$10:F$250,6,FALSE())</f>
        <v>0</v>
      </c>
      <c r="E59" s="117" t="n">
        <f aca="false">MAX(VLOOKUP($B59,State3!$A$10:O$250,15,FALSE()),VLOOKUP($B59,State3!$A$10:P$250,16,FALSE()))</f>
        <v>0</v>
      </c>
      <c r="F59" s="117" t="n">
        <f aca="false">VLOOKUP($B59,State3!$A$10:Q$250,17,FALSE())</f>
        <v>0</v>
      </c>
      <c r="G59" s="117" t="n">
        <f aca="false">IF(($D$13-$E59)&lt;0,0,MIN($D$13-$E59,F59+$D$17,$D$15))</f>
        <v>0.5</v>
      </c>
      <c r="H59" s="163" t="n">
        <v>0</v>
      </c>
      <c r="I59" s="163" t="n">
        <f aca="false">VLOOKUP($B59,State3!$A$10:R$250,18,FALSE())</f>
        <v>0</v>
      </c>
      <c r="J59" s="163" t="n">
        <f aca="false">MIN(I59+$D$17,$D$15)</f>
        <v>0.5</v>
      </c>
      <c r="K59" s="163" t="n">
        <v>0</v>
      </c>
      <c r="L59" s="163" t="n">
        <f aca="false">IF(C59&gt;0,E59+H59,0)</f>
        <v>0</v>
      </c>
      <c r="M59" s="163" t="str">
        <f aca="false">IF(C59&gt;0,IF(L59&lt;=$D$13,"YES","NO"),"")</f>
        <v/>
      </c>
      <c r="N59" s="117" t="n">
        <f aca="false">C59*H59+D59*K59</f>
        <v>0</v>
      </c>
      <c r="O59" s="154"/>
      <c r="P59" s="171" t="n">
        <f aca="false">VLOOKUP($B59,State3!$A$10:T$250,20,FALSE())</f>
        <v>0</v>
      </c>
      <c r="Q59" s="171" t="n">
        <f aca="false">VLOOKUP($B59,State3!$A$10:U$250,21,FALSE())</f>
        <v>0</v>
      </c>
      <c r="R59" s="151" t="n">
        <f aca="false">VLOOKUP($B59,State3!$A$10:V$250,22,FALSE())</f>
        <v>0</v>
      </c>
      <c r="S59" s="151" t="n">
        <f aca="false">VLOOKUP($B59,State3!$A$10:W$250,23,FALSE())</f>
        <v>0</v>
      </c>
      <c r="T59" s="151" t="n">
        <f aca="false">MIN($D$14-$R59,S59+$D$18,$D$16)</f>
        <v>1</v>
      </c>
      <c r="U59" s="163" t="n">
        <v>0</v>
      </c>
      <c r="V59" s="163" t="n">
        <f aca="false">VLOOKUP($B59,State3!$A$10:X$250,24,FALSE())</f>
        <v>0</v>
      </c>
      <c r="W59" s="151" t="n">
        <f aca="false">MIN($D$14-$R59,V59+$D$18,$D$16)</f>
        <v>1</v>
      </c>
      <c r="X59" s="163" t="n">
        <v>0</v>
      </c>
      <c r="Y59" s="163" t="n">
        <f aca="false">IF(P59&gt;0,R59+U59,0)</f>
        <v>0</v>
      </c>
      <c r="Z59" s="163" t="n">
        <f aca="false">IF(Q59&gt;0,R59+X59,0)</f>
        <v>0</v>
      </c>
      <c r="AA59" s="163" t="str">
        <f aca="false">IF(OR(U59&gt;0,X59&gt;0),IF(AND(Y59&lt;=$D$14,Z59&lt;=$D$14),"YES","NO"),"")</f>
        <v/>
      </c>
      <c r="AB59" s="114" t="n">
        <f aca="false">P59*U59+Q59*X59</f>
        <v>0</v>
      </c>
      <c r="AC59" s="155"/>
      <c r="AD59" s="172"/>
      <c r="AE59" s="31" t="n">
        <f aca="false">H59</f>
        <v>0</v>
      </c>
      <c r="AF59" s="76" t="n">
        <f aca="false">AD59*AE59</f>
        <v>0</v>
      </c>
      <c r="AG59" s="172"/>
      <c r="AH59" s="31" t="n">
        <f aca="false">K59</f>
        <v>0</v>
      </c>
      <c r="AI59" s="76" t="n">
        <f aca="false">AG59*AH59</f>
        <v>0</v>
      </c>
      <c r="AJ59" s="172"/>
      <c r="AK59" s="31" t="n">
        <f aca="false">U59</f>
        <v>0</v>
      </c>
      <c r="AL59" s="76" t="n">
        <f aca="false">AJ59*AK59</f>
        <v>0</v>
      </c>
      <c r="AM59" s="173"/>
      <c r="AN59" s="76" t="n">
        <v>0</v>
      </c>
      <c r="AO59" s="76" t="n">
        <f aca="false">AM59*AN59</f>
        <v>0</v>
      </c>
    </row>
    <row r="60" customFormat="false" ht="10.2" hidden="false" customHeight="false" outlineLevel="0" collapsed="false">
      <c r="A60" s="117"/>
      <c r="B60" s="122" t="s">
        <v>384</v>
      </c>
      <c r="C60" s="170" t="n">
        <f aca="false">VLOOKUP($B60,State3!$A$10:E$250,5,FALSE())</f>
        <v>0</v>
      </c>
      <c r="D60" s="170" t="n">
        <f aca="false">VLOOKUP($B60,State3!$A$10:F$250,6,FALSE())</f>
        <v>0</v>
      </c>
      <c r="E60" s="117" t="n">
        <f aca="false">MAX(VLOOKUP($B60,State3!$A$10:O$250,15,FALSE()),VLOOKUP($B60,State3!$A$10:P$250,16,FALSE()))</f>
        <v>0</v>
      </c>
      <c r="F60" s="117" t="n">
        <f aca="false">VLOOKUP($B60,State3!$A$10:Q$250,17,FALSE())</f>
        <v>0</v>
      </c>
      <c r="G60" s="117" t="n">
        <f aca="false">IF(($D$13-$E60)&lt;0,0,MIN($D$13-$E60,F60+$D$17,$D$15))</f>
        <v>0.5</v>
      </c>
      <c r="H60" s="163" t="n">
        <v>0</v>
      </c>
      <c r="I60" s="163" t="n">
        <f aca="false">VLOOKUP($B60,State3!$A$10:R$250,18,FALSE())</f>
        <v>0</v>
      </c>
      <c r="J60" s="163" t="n">
        <f aca="false">MIN(I60+$D$17,$D$15)</f>
        <v>0.5</v>
      </c>
      <c r="K60" s="163" t="n">
        <v>0</v>
      </c>
      <c r="L60" s="163" t="n">
        <f aca="false">IF(C60&gt;0,E60+H60,0)</f>
        <v>0</v>
      </c>
      <c r="M60" s="163" t="str">
        <f aca="false">IF(C60&gt;0,IF(L60&lt;=$D$13,"YES","NO"),"")</f>
        <v/>
      </c>
      <c r="N60" s="117" t="n">
        <f aca="false">C60*H60+D60*K60</f>
        <v>0</v>
      </c>
      <c r="O60" s="154"/>
      <c r="P60" s="171" t="n">
        <f aca="false">VLOOKUP($B60,State3!$A$10:T$250,20,FALSE())</f>
        <v>0</v>
      </c>
      <c r="Q60" s="171" t="n">
        <f aca="false">VLOOKUP($B60,State3!$A$10:U$250,21,FALSE())</f>
        <v>0</v>
      </c>
      <c r="R60" s="151" t="n">
        <f aca="false">VLOOKUP($B60,State3!$A$10:V$250,22,FALSE())</f>
        <v>0</v>
      </c>
      <c r="S60" s="151" t="n">
        <f aca="false">VLOOKUP($B60,State3!$A$10:W$250,23,FALSE())</f>
        <v>0</v>
      </c>
      <c r="T60" s="151" t="n">
        <f aca="false">MIN($D$14-$R60,S60+$D$18,$D$16)</f>
        <v>1</v>
      </c>
      <c r="U60" s="163" t="n">
        <v>0</v>
      </c>
      <c r="V60" s="163" t="n">
        <f aca="false">VLOOKUP($B60,State3!$A$10:X$250,24,FALSE())</f>
        <v>0</v>
      </c>
      <c r="W60" s="151" t="n">
        <f aca="false">MIN($D$14-$R60,V60+$D$18,$D$16)</f>
        <v>1</v>
      </c>
      <c r="X60" s="163" t="n">
        <v>0</v>
      </c>
      <c r="Y60" s="163" t="n">
        <f aca="false">IF(P60&gt;0,R60+U60,0)</f>
        <v>0</v>
      </c>
      <c r="Z60" s="163" t="n">
        <f aca="false">IF(Q60&gt;0,R60+X60,0)</f>
        <v>0</v>
      </c>
      <c r="AA60" s="163" t="str">
        <f aca="false">IF(OR(U60&gt;0,X60&gt;0),IF(AND(Y60&lt;=$D$14,Z60&lt;=$D$14),"YES","NO"),"")</f>
        <v/>
      </c>
      <c r="AB60" s="114" t="n">
        <f aca="false">P60*U60+Q60*X60</f>
        <v>0</v>
      </c>
      <c r="AC60" s="155"/>
      <c r="AD60" s="172"/>
      <c r="AE60" s="31" t="n">
        <f aca="false">H60</f>
        <v>0</v>
      </c>
      <c r="AF60" s="76" t="n">
        <f aca="false">AD60*AE60</f>
        <v>0</v>
      </c>
      <c r="AG60" s="172"/>
      <c r="AH60" s="31" t="n">
        <f aca="false">K60</f>
        <v>0</v>
      </c>
      <c r="AI60" s="76" t="n">
        <f aca="false">AG60*AH60</f>
        <v>0</v>
      </c>
      <c r="AJ60" s="172"/>
      <c r="AK60" s="31" t="n">
        <f aca="false">U60</f>
        <v>0</v>
      </c>
      <c r="AL60" s="76" t="n">
        <f aca="false">AJ60*AK60</f>
        <v>0</v>
      </c>
      <c r="AM60" s="173"/>
      <c r="AN60" s="76" t="n">
        <v>0</v>
      </c>
      <c r="AO60" s="76" t="n">
        <f aca="false">AM60*AN60</f>
        <v>0</v>
      </c>
    </row>
    <row r="61" customFormat="false" ht="10.2" hidden="false" customHeight="false" outlineLevel="0" collapsed="false">
      <c r="A61" s="117"/>
      <c r="B61" s="122" t="s">
        <v>385</v>
      </c>
      <c r="C61" s="170" t="n">
        <f aca="false">VLOOKUP($B61,State3!$A$10:E$250,5,FALSE())</f>
        <v>0</v>
      </c>
      <c r="D61" s="170" t="n">
        <f aca="false">VLOOKUP($B61,State3!$A$10:F$250,6,FALSE())</f>
        <v>0</v>
      </c>
      <c r="E61" s="117" t="n">
        <f aca="false">MAX(VLOOKUP($B61,State3!$A$10:O$250,15,FALSE()),VLOOKUP($B61,State3!$A$10:P$250,16,FALSE()))</f>
        <v>0</v>
      </c>
      <c r="F61" s="117" t="n">
        <f aca="false">VLOOKUP($B61,State3!$A$10:Q$250,17,FALSE())</f>
        <v>0</v>
      </c>
      <c r="G61" s="117" t="n">
        <f aca="false">IF(($D$13-$E61)&lt;0,0,MIN($D$13-$E61,F61+$D$17,$D$15))</f>
        <v>0.5</v>
      </c>
      <c r="H61" s="163" t="n">
        <v>0</v>
      </c>
      <c r="I61" s="163" t="n">
        <f aca="false">VLOOKUP($B61,State3!$A$10:R$250,18,FALSE())</f>
        <v>0</v>
      </c>
      <c r="J61" s="163" t="n">
        <f aca="false">MIN(I61+$D$17,$D$15)</f>
        <v>0.5</v>
      </c>
      <c r="K61" s="163" t="n">
        <v>0</v>
      </c>
      <c r="L61" s="163" t="n">
        <f aca="false">IF(C61&gt;0,E61+H61,0)</f>
        <v>0</v>
      </c>
      <c r="M61" s="163" t="str">
        <f aca="false">IF(C61&gt;0,IF(L61&lt;=$D$13,"YES","NO"),"")</f>
        <v/>
      </c>
      <c r="N61" s="117" t="n">
        <f aca="false">C61*H61+D61*K61</f>
        <v>0</v>
      </c>
      <c r="O61" s="154"/>
      <c r="P61" s="171" t="n">
        <f aca="false">VLOOKUP($B61,State3!$A$10:T$250,20,FALSE())</f>
        <v>0</v>
      </c>
      <c r="Q61" s="171" t="n">
        <f aca="false">VLOOKUP($B61,State3!$A$10:U$250,21,FALSE())</f>
        <v>0</v>
      </c>
      <c r="R61" s="151" t="n">
        <f aca="false">VLOOKUP($B61,State3!$A$10:V$250,22,FALSE())</f>
        <v>0</v>
      </c>
      <c r="S61" s="151" t="n">
        <f aca="false">VLOOKUP($B61,State3!$A$10:W$250,23,FALSE())</f>
        <v>0</v>
      </c>
      <c r="T61" s="151" t="n">
        <f aca="false">MIN($D$14-$R61,S61+$D$18,$D$16)</f>
        <v>1</v>
      </c>
      <c r="U61" s="163" t="n">
        <v>0</v>
      </c>
      <c r="V61" s="163" t="n">
        <f aca="false">VLOOKUP($B61,State3!$A$10:X$250,24,FALSE())</f>
        <v>0</v>
      </c>
      <c r="W61" s="151" t="n">
        <f aca="false">MIN($D$14-$R61,V61+$D$18,$D$16)</f>
        <v>1</v>
      </c>
      <c r="X61" s="163" t="n">
        <v>0</v>
      </c>
      <c r="Y61" s="163" t="n">
        <f aca="false">IF(P61&gt;0,R61+U61,0)</f>
        <v>0</v>
      </c>
      <c r="Z61" s="163" t="n">
        <f aca="false">IF(Q61&gt;0,R61+X61,0)</f>
        <v>0</v>
      </c>
      <c r="AA61" s="163" t="str">
        <f aca="false">IF(OR(U61&gt;0,X61&gt;0),IF(AND(Y61&lt;=$D$14,Z61&lt;=$D$14),"YES","NO"),"")</f>
        <v/>
      </c>
      <c r="AB61" s="114" t="n">
        <f aca="false">P61*U61+Q61*X61</f>
        <v>0</v>
      </c>
      <c r="AC61" s="155"/>
      <c r="AD61" s="172"/>
      <c r="AE61" s="31" t="n">
        <f aca="false">H61</f>
        <v>0</v>
      </c>
      <c r="AF61" s="76" t="n">
        <f aca="false">AD61*AE61</f>
        <v>0</v>
      </c>
      <c r="AG61" s="172"/>
      <c r="AH61" s="31" t="n">
        <f aca="false">K61</f>
        <v>0</v>
      </c>
      <c r="AI61" s="76" t="n">
        <f aca="false">AG61*AH61</f>
        <v>0</v>
      </c>
      <c r="AJ61" s="172"/>
      <c r="AK61" s="31" t="n">
        <f aca="false">U61</f>
        <v>0</v>
      </c>
      <c r="AL61" s="76" t="n">
        <f aca="false">AJ61*AK61</f>
        <v>0</v>
      </c>
      <c r="AM61" s="173"/>
      <c r="AN61" s="76" t="n">
        <v>0</v>
      </c>
      <c r="AO61" s="76" t="n">
        <f aca="false">AM61*AN61</f>
        <v>0</v>
      </c>
    </row>
    <row r="62" customFormat="false" ht="10.2" hidden="false" customHeight="false" outlineLevel="0" collapsed="false">
      <c r="A62" s="117"/>
      <c r="B62" s="122" t="s">
        <v>386</v>
      </c>
      <c r="C62" s="170" t="n">
        <f aca="false">VLOOKUP($B62,State3!$A$10:E$250,5,FALSE())</f>
        <v>0</v>
      </c>
      <c r="D62" s="170" t="n">
        <f aca="false">VLOOKUP($B62,State3!$A$10:F$250,6,FALSE())</f>
        <v>0</v>
      </c>
      <c r="E62" s="117" t="n">
        <f aca="false">MAX(VLOOKUP($B62,State3!$A$10:O$250,15,FALSE()),VLOOKUP($B62,State3!$A$10:P$250,16,FALSE()))</f>
        <v>0</v>
      </c>
      <c r="F62" s="117" t="n">
        <f aca="false">VLOOKUP($B62,State3!$A$10:Q$250,17,FALSE())</f>
        <v>0</v>
      </c>
      <c r="G62" s="117" t="n">
        <f aca="false">IF(($D$13-$E62)&lt;0,0,MIN($D$13-$E62,F62+$D$17,$D$15))</f>
        <v>0.5</v>
      </c>
      <c r="H62" s="163" t="n">
        <v>0</v>
      </c>
      <c r="I62" s="163" t="n">
        <f aca="false">VLOOKUP($B62,State3!$A$10:R$250,18,FALSE())</f>
        <v>0</v>
      </c>
      <c r="J62" s="163" t="n">
        <f aca="false">MIN(I62+$D$17,$D$15)</f>
        <v>0.5</v>
      </c>
      <c r="K62" s="163" t="n">
        <v>0</v>
      </c>
      <c r="L62" s="163" t="n">
        <f aca="false">IF(C62&gt;0,E62+H62,0)</f>
        <v>0</v>
      </c>
      <c r="M62" s="163" t="str">
        <f aca="false">IF(C62&gt;0,IF(L62&lt;=$D$13,"YES","NO"),"")</f>
        <v/>
      </c>
      <c r="N62" s="117" t="n">
        <f aca="false">C62*H62+D62*K62</f>
        <v>0</v>
      </c>
      <c r="O62" s="154"/>
      <c r="P62" s="171" t="n">
        <f aca="false">VLOOKUP($B62,State3!$A$10:T$250,20,FALSE())</f>
        <v>0</v>
      </c>
      <c r="Q62" s="171" t="n">
        <f aca="false">VLOOKUP($B62,State3!$A$10:U$250,21,FALSE())</f>
        <v>0</v>
      </c>
      <c r="R62" s="151" t="n">
        <f aca="false">VLOOKUP($B62,State3!$A$10:V$250,22,FALSE())</f>
        <v>0</v>
      </c>
      <c r="S62" s="151" t="n">
        <f aca="false">VLOOKUP($B62,State3!$A$10:W$250,23,FALSE())</f>
        <v>0</v>
      </c>
      <c r="T62" s="151" t="n">
        <f aca="false">MIN($D$14-$R62,S62+$D$18,$D$16)</f>
        <v>1</v>
      </c>
      <c r="U62" s="163" t="n">
        <v>0</v>
      </c>
      <c r="V62" s="163" t="n">
        <f aca="false">VLOOKUP($B62,State3!$A$10:X$250,24,FALSE())</f>
        <v>0</v>
      </c>
      <c r="W62" s="151" t="n">
        <f aca="false">MIN($D$14-$R62,V62+$D$18,$D$16)</f>
        <v>1</v>
      </c>
      <c r="X62" s="163" t="n">
        <v>0</v>
      </c>
      <c r="Y62" s="163" t="n">
        <f aca="false">IF(P62&gt;0,R62+U62,0)</f>
        <v>0</v>
      </c>
      <c r="Z62" s="163" t="n">
        <f aca="false">IF(Q62&gt;0,R62+X62,0)</f>
        <v>0</v>
      </c>
      <c r="AA62" s="163" t="str">
        <f aca="false">IF(OR(U62&gt;0,X62&gt;0),IF(AND(Y62&lt;=$D$14,Z62&lt;=$D$14),"YES","NO"),"")</f>
        <v/>
      </c>
      <c r="AB62" s="114" t="n">
        <f aca="false">P62*U62+Q62*X62</f>
        <v>0</v>
      </c>
      <c r="AC62" s="155"/>
      <c r="AD62" s="172"/>
      <c r="AE62" s="31" t="n">
        <f aca="false">H62</f>
        <v>0</v>
      </c>
      <c r="AF62" s="76" t="n">
        <f aca="false">AD62*AE62</f>
        <v>0</v>
      </c>
      <c r="AG62" s="172"/>
      <c r="AH62" s="31" t="n">
        <f aca="false">K62</f>
        <v>0</v>
      </c>
      <c r="AI62" s="76" t="n">
        <f aca="false">AG62*AH62</f>
        <v>0</v>
      </c>
      <c r="AJ62" s="172"/>
      <c r="AK62" s="31" t="n">
        <f aca="false">U62</f>
        <v>0</v>
      </c>
      <c r="AL62" s="76" t="n">
        <f aca="false">AJ62*AK62</f>
        <v>0</v>
      </c>
      <c r="AM62" s="173"/>
      <c r="AN62" s="76" t="n">
        <v>0</v>
      </c>
      <c r="AO62" s="76" t="n">
        <f aca="false">AM62*AN62</f>
        <v>0</v>
      </c>
    </row>
    <row r="63" customFormat="false" ht="10.2" hidden="false" customHeight="false" outlineLevel="0" collapsed="false">
      <c r="A63" s="117"/>
      <c r="B63" s="122" t="s">
        <v>387</v>
      </c>
      <c r="C63" s="170" t="n">
        <f aca="false">VLOOKUP($B63,State3!$A$10:E$250,5,FALSE())</f>
        <v>0</v>
      </c>
      <c r="D63" s="170" t="n">
        <f aca="false">VLOOKUP($B63,State3!$A$10:F$250,6,FALSE())</f>
        <v>0</v>
      </c>
      <c r="E63" s="117" t="n">
        <f aca="false">MAX(VLOOKUP($B63,State3!$A$10:O$250,15,FALSE()),VLOOKUP($B63,State3!$A$10:P$250,16,FALSE()))</f>
        <v>0</v>
      </c>
      <c r="F63" s="117" t="n">
        <f aca="false">VLOOKUP($B63,State3!$A$10:Q$250,17,FALSE())</f>
        <v>0</v>
      </c>
      <c r="G63" s="117" t="n">
        <f aca="false">IF(($D$13-$E63)&lt;0,0,MIN($D$13-$E63,F63+$D$17,$D$15))</f>
        <v>0.5</v>
      </c>
      <c r="H63" s="163" t="n">
        <v>0</v>
      </c>
      <c r="I63" s="163" t="n">
        <f aca="false">VLOOKUP($B63,State3!$A$10:R$250,18,FALSE())</f>
        <v>0</v>
      </c>
      <c r="J63" s="163" t="n">
        <f aca="false">MIN(I63+$D$17,$D$15)</f>
        <v>0.5</v>
      </c>
      <c r="K63" s="163" t="n">
        <v>0</v>
      </c>
      <c r="L63" s="163" t="n">
        <f aca="false">IF(C63&gt;0,E63+H63,0)</f>
        <v>0</v>
      </c>
      <c r="M63" s="163" t="str">
        <f aca="false">IF(C63&gt;0,IF(L63&lt;=$D$13,"YES","NO"),"")</f>
        <v/>
      </c>
      <c r="N63" s="117" t="n">
        <f aca="false">C63*H63+D63*K63</f>
        <v>0</v>
      </c>
      <c r="O63" s="154"/>
      <c r="P63" s="171" t="n">
        <f aca="false">VLOOKUP($B63,State3!$A$10:T$250,20,FALSE())</f>
        <v>0</v>
      </c>
      <c r="Q63" s="171" t="n">
        <f aca="false">VLOOKUP($B63,State3!$A$10:U$250,21,FALSE())</f>
        <v>0</v>
      </c>
      <c r="R63" s="151" t="n">
        <f aca="false">VLOOKUP($B63,State3!$A$10:V$250,22,FALSE())</f>
        <v>0</v>
      </c>
      <c r="S63" s="151" t="n">
        <f aca="false">VLOOKUP($B63,State3!$A$10:W$250,23,FALSE())</f>
        <v>0</v>
      </c>
      <c r="T63" s="151" t="n">
        <f aca="false">MIN($D$14-$R63,S63+$D$18,$D$16)</f>
        <v>1</v>
      </c>
      <c r="U63" s="163" t="n">
        <v>0</v>
      </c>
      <c r="V63" s="163" t="n">
        <f aca="false">VLOOKUP($B63,State3!$A$10:X$250,24,FALSE())</f>
        <v>0</v>
      </c>
      <c r="W63" s="151" t="n">
        <f aca="false">MIN($D$14-$R63,V63+$D$18,$D$16)</f>
        <v>1</v>
      </c>
      <c r="X63" s="163" t="n">
        <v>0</v>
      </c>
      <c r="Y63" s="163" t="n">
        <f aca="false">IF(P63&gt;0,R63+U63,0)</f>
        <v>0</v>
      </c>
      <c r="Z63" s="163" t="n">
        <f aca="false">IF(Q63&gt;0,R63+X63,0)</f>
        <v>0</v>
      </c>
      <c r="AA63" s="163" t="str">
        <f aca="false">IF(OR(U63&gt;0,X63&gt;0),IF(AND(Y63&lt;=$D$14,Z63&lt;=$D$14),"YES","NO"),"")</f>
        <v/>
      </c>
      <c r="AB63" s="114" t="n">
        <f aca="false">P63*U63+Q63*X63</f>
        <v>0</v>
      </c>
      <c r="AC63" s="155"/>
      <c r="AD63" s="172"/>
      <c r="AE63" s="31" t="n">
        <f aca="false">H63</f>
        <v>0</v>
      </c>
      <c r="AF63" s="76" t="n">
        <f aca="false">AD63*AE63</f>
        <v>0</v>
      </c>
      <c r="AG63" s="172"/>
      <c r="AH63" s="31" t="n">
        <f aca="false">K63</f>
        <v>0</v>
      </c>
      <c r="AI63" s="76" t="n">
        <f aca="false">AG63*AH63</f>
        <v>0</v>
      </c>
      <c r="AJ63" s="172"/>
      <c r="AK63" s="31" t="n">
        <f aca="false">U63</f>
        <v>0</v>
      </c>
      <c r="AL63" s="76" t="n">
        <f aca="false">AJ63*AK63</f>
        <v>0</v>
      </c>
      <c r="AM63" s="173"/>
      <c r="AN63" s="76" t="n">
        <v>0</v>
      </c>
      <c r="AO63" s="76" t="n">
        <f aca="false">AM63*AN63</f>
        <v>0</v>
      </c>
    </row>
    <row r="64" customFormat="false" ht="10.2" hidden="false" customHeight="false" outlineLevel="0" collapsed="false">
      <c r="A64" s="117"/>
      <c r="B64" s="122" t="s">
        <v>388</v>
      </c>
      <c r="C64" s="170" t="n">
        <f aca="false">VLOOKUP($B64,State3!$A$10:E$250,5,FALSE())</f>
        <v>0</v>
      </c>
      <c r="D64" s="170" t="n">
        <f aca="false">VLOOKUP($B64,State3!$A$10:F$250,6,FALSE())</f>
        <v>0</v>
      </c>
      <c r="E64" s="117" t="n">
        <f aca="false">MAX(VLOOKUP($B64,State3!$A$10:O$250,15,FALSE()),VLOOKUP($B64,State3!$A$10:P$250,16,FALSE()))</f>
        <v>0</v>
      </c>
      <c r="F64" s="117" t="n">
        <f aca="false">VLOOKUP($B64,State3!$A$10:Q$250,17,FALSE())</f>
        <v>0</v>
      </c>
      <c r="G64" s="117" t="n">
        <f aca="false">IF(($D$13-$E64)&lt;0,0,MIN($D$13-$E64,F64+$D$17,$D$15))</f>
        <v>0.5</v>
      </c>
      <c r="H64" s="163" t="n">
        <v>0</v>
      </c>
      <c r="I64" s="163" t="n">
        <f aca="false">VLOOKUP($B64,State3!$A$10:R$250,18,FALSE())</f>
        <v>0</v>
      </c>
      <c r="J64" s="163" t="n">
        <f aca="false">MIN(I64+$D$17,$D$15)</f>
        <v>0.5</v>
      </c>
      <c r="K64" s="163" t="n">
        <v>0</v>
      </c>
      <c r="L64" s="163" t="n">
        <f aca="false">IF(C64&gt;0,E64+H64,0)</f>
        <v>0</v>
      </c>
      <c r="M64" s="163" t="str">
        <f aca="false">IF(C64&gt;0,IF(L64&lt;=$D$13,"YES","NO"),"")</f>
        <v/>
      </c>
      <c r="N64" s="117" t="n">
        <f aca="false">C64*H64+D64*K64</f>
        <v>0</v>
      </c>
      <c r="O64" s="154"/>
      <c r="P64" s="171" t="n">
        <f aca="false">VLOOKUP($B64,State3!$A$10:T$250,20,FALSE())</f>
        <v>0</v>
      </c>
      <c r="Q64" s="171" t="n">
        <f aca="false">VLOOKUP($B64,State3!$A$10:U$250,21,FALSE())</f>
        <v>0</v>
      </c>
      <c r="R64" s="151" t="n">
        <f aca="false">VLOOKUP($B64,State3!$A$10:V$250,22,FALSE())</f>
        <v>0</v>
      </c>
      <c r="S64" s="151" t="n">
        <f aca="false">VLOOKUP($B64,State3!$A$10:W$250,23,FALSE())</f>
        <v>0</v>
      </c>
      <c r="T64" s="151" t="n">
        <f aca="false">MIN($D$14-$R64,S64+$D$18,$D$16)</f>
        <v>1</v>
      </c>
      <c r="U64" s="163" t="n">
        <v>0</v>
      </c>
      <c r="V64" s="163" t="n">
        <f aca="false">VLOOKUP($B64,State3!$A$10:X$250,24,FALSE())</f>
        <v>0</v>
      </c>
      <c r="W64" s="151" t="n">
        <f aca="false">MIN($D$14-$R64,V64+$D$18,$D$16)</f>
        <v>1</v>
      </c>
      <c r="X64" s="163" t="n">
        <v>0</v>
      </c>
      <c r="Y64" s="163" t="n">
        <f aca="false">IF(P64&gt;0,R64+U64,0)</f>
        <v>0</v>
      </c>
      <c r="Z64" s="163" t="n">
        <f aca="false">IF(Q64&gt;0,R64+X64,0)</f>
        <v>0</v>
      </c>
      <c r="AA64" s="163" t="str">
        <f aca="false">IF(OR(U64&gt;0,X64&gt;0),IF(AND(Y64&lt;=$D$14,Z64&lt;=$D$14),"YES","NO"),"")</f>
        <v/>
      </c>
      <c r="AB64" s="114" t="n">
        <f aca="false">P64*U64+Q64*X64</f>
        <v>0</v>
      </c>
      <c r="AC64" s="155"/>
      <c r="AD64" s="172"/>
      <c r="AE64" s="31" t="n">
        <f aca="false">H64</f>
        <v>0</v>
      </c>
      <c r="AF64" s="76" t="n">
        <f aca="false">AD64*AE64</f>
        <v>0</v>
      </c>
      <c r="AG64" s="172"/>
      <c r="AH64" s="31" t="n">
        <f aca="false">K64</f>
        <v>0</v>
      </c>
      <c r="AI64" s="76" t="n">
        <f aca="false">AG64*AH64</f>
        <v>0</v>
      </c>
      <c r="AJ64" s="172"/>
      <c r="AK64" s="31" t="n">
        <f aca="false">U64</f>
        <v>0</v>
      </c>
      <c r="AL64" s="76" t="n">
        <f aca="false">AJ64*AK64</f>
        <v>0</v>
      </c>
      <c r="AM64" s="173"/>
      <c r="AN64" s="76" t="n">
        <v>0</v>
      </c>
      <c r="AO64" s="76" t="n">
        <f aca="false">AM64*AN64</f>
        <v>0</v>
      </c>
    </row>
    <row r="65" customFormat="false" ht="10.2" hidden="false" customHeight="false" outlineLevel="0" collapsed="false">
      <c r="A65" s="117"/>
      <c r="B65" s="122" t="s">
        <v>389</v>
      </c>
      <c r="C65" s="170" t="n">
        <f aca="false">VLOOKUP($B65,State3!$A$10:E$250,5,FALSE())</f>
        <v>0</v>
      </c>
      <c r="D65" s="170" t="n">
        <f aca="false">VLOOKUP($B65,State3!$A$10:F$250,6,FALSE())</f>
        <v>0</v>
      </c>
      <c r="E65" s="117" t="n">
        <f aca="false">MAX(VLOOKUP($B65,State3!$A$10:O$250,15,FALSE()),VLOOKUP($B65,State3!$A$10:P$250,16,FALSE()))</f>
        <v>0</v>
      </c>
      <c r="F65" s="117" t="n">
        <f aca="false">VLOOKUP($B65,State3!$A$10:Q$250,17,FALSE())</f>
        <v>0</v>
      </c>
      <c r="G65" s="117" t="n">
        <f aca="false">IF(($D$13-$E65)&lt;0,0,MIN($D$13-$E65,F65+$D$17,$D$15))</f>
        <v>0.5</v>
      </c>
      <c r="H65" s="163" t="n">
        <v>0</v>
      </c>
      <c r="I65" s="163" t="n">
        <f aca="false">VLOOKUP($B65,State3!$A$10:R$250,18,FALSE())</f>
        <v>0</v>
      </c>
      <c r="J65" s="163" t="n">
        <f aca="false">MIN(I65+$D$17,$D$15)</f>
        <v>0.5</v>
      </c>
      <c r="K65" s="163" t="n">
        <v>0</v>
      </c>
      <c r="L65" s="163" t="n">
        <f aca="false">IF(C65&gt;0,E65+H65,0)</f>
        <v>0</v>
      </c>
      <c r="M65" s="163" t="str">
        <f aca="false">IF(C65&gt;0,IF(L65&lt;=$D$13,"YES","NO"),"")</f>
        <v/>
      </c>
      <c r="N65" s="117" t="n">
        <f aca="false">C65*H65+D65*K65</f>
        <v>0</v>
      </c>
      <c r="O65" s="154"/>
      <c r="P65" s="171" t="n">
        <f aca="false">VLOOKUP($B65,State3!$A$10:T$250,20,FALSE())</f>
        <v>0</v>
      </c>
      <c r="Q65" s="171" t="n">
        <f aca="false">VLOOKUP($B65,State3!$A$10:U$250,21,FALSE())</f>
        <v>0</v>
      </c>
      <c r="R65" s="151" t="n">
        <f aca="false">VLOOKUP($B65,State3!$A$10:V$250,22,FALSE())</f>
        <v>0</v>
      </c>
      <c r="S65" s="151" t="n">
        <f aca="false">VLOOKUP($B65,State3!$A$10:W$250,23,FALSE())</f>
        <v>0</v>
      </c>
      <c r="T65" s="151" t="n">
        <f aca="false">MIN($D$14-$R65,S65+$D$18,$D$16)</f>
        <v>1</v>
      </c>
      <c r="U65" s="163" t="n">
        <v>0</v>
      </c>
      <c r="V65" s="163" t="n">
        <f aca="false">VLOOKUP($B65,State3!$A$10:X$250,24,FALSE())</f>
        <v>0</v>
      </c>
      <c r="W65" s="151" t="n">
        <f aca="false">MIN($D$14-$R65,V65+$D$18,$D$16)</f>
        <v>1</v>
      </c>
      <c r="X65" s="163" t="n">
        <v>0</v>
      </c>
      <c r="Y65" s="163" t="n">
        <f aca="false">IF(P65&gt;0,R65+U65,0)</f>
        <v>0</v>
      </c>
      <c r="Z65" s="163" t="n">
        <f aca="false">IF(Q65&gt;0,R65+X65,0)</f>
        <v>0</v>
      </c>
      <c r="AA65" s="163" t="str">
        <f aca="false">IF(OR(U65&gt;0,X65&gt;0),IF(AND(Y65&lt;=$D$14,Z65&lt;=$D$14),"YES","NO"),"")</f>
        <v/>
      </c>
      <c r="AB65" s="114" t="n">
        <f aca="false">P65*U65+Q65*X65</f>
        <v>0</v>
      </c>
      <c r="AC65" s="155"/>
      <c r="AD65" s="172"/>
      <c r="AE65" s="31" t="n">
        <f aca="false">H65</f>
        <v>0</v>
      </c>
      <c r="AF65" s="76" t="n">
        <f aca="false">AD65*AE65</f>
        <v>0</v>
      </c>
      <c r="AG65" s="172"/>
      <c r="AH65" s="31" t="n">
        <f aca="false">K65</f>
        <v>0</v>
      </c>
      <c r="AI65" s="76" t="n">
        <f aca="false">AG65*AH65</f>
        <v>0</v>
      </c>
      <c r="AJ65" s="172"/>
      <c r="AK65" s="31" t="n">
        <f aca="false">U65</f>
        <v>0</v>
      </c>
      <c r="AL65" s="76" t="n">
        <f aca="false">AJ65*AK65</f>
        <v>0</v>
      </c>
      <c r="AM65" s="173"/>
      <c r="AN65" s="76" t="n">
        <v>0</v>
      </c>
      <c r="AO65" s="76" t="n">
        <f aca="false">AM65*AN65</f>
        <v>0</v>
      </c>
    </row>
    <row r="66" customFormat="false" ht="10.2" hidden="false" customHeight="false" outlineLevel="0" collapsed="false">
      <c r="A66" s="117"/>
      <c r="B66" s="122" t="s">
        <v>390</v>
      </c>
      <c r="C66" s="170" t="n">
        <f aca="false">VLOOKUP($B66,State3!$A$10:E$250,5,FALSE())</f>
        <v>0</v>
      </c>
      <c r="D66" s="170" t="n">
        <f aca="false">VLOOKUP($B66,State3!$A$10:F$250,6,FALSE())</f>
        <v>0</v>
      </c>
      <c r="E66" s="117" t="n">
        <f aca="false">MAX(VLOOKUP($B66,State3!$A$10:O$250,15,FALSE()),VLOOKUP($B66,State3!$A$10:P$250,16,FALSE()))</f>
        <v>0</v>
      </c>
      <c r="F66" s="117" t="n">
        <f aca="false">VLOOKUP($B66,State3!$A$10:Q$250,17,FALSE())</f>
        <v>0</v>
      </c>
      <c r="G66" s="117" t="n">
        <f aca="false">IF(($D$13-$E66)&lt;0,0,MIN($D$13-$E66,F66+$D$17,$D$15))</f>
        <v>0.5</v>
      </c>
      <c r="H66" s="163" t="n">
        <v>0</v>
      </c>
      <c r="I66" s="163" t="n">
        <f aca="false">VLOOKUP($B66,State3!$A$10:R$250,18,FALSE())</f>
        <v>0</v>
      </c>
      <c r="J66" s="163" t="n">
        <f aca="false">MIN(I66+$D$17,$D$15)</f>
        <v>0.5</v>
      </c>
      <c r="K66" s="163" t="n">
        <v>0</v>
      </c>
      <c r="L66" s="163" t="n">
        <f aca="false">IF(C66&gt;0,E66+H66,0)</f>
        <v>0</v>
      </c>
      <c r="M66" s="163" t="str">
        <f aca="false">IF(C66&gt;0,IF(L66&lt;=$D$13,"YES","NO"),"")</f>
        <v/>
      </c>
      <c r="N66" s="117" t="n">
        <f aca="false">C66*H66+D66*K66</f>
        <v>0</v>
      </c>
      <c r="O66" s="154"/>
      <c r="P66" s="171" t="n">
        <f aca="false">VLOOKUP($B66,State3!$A$10:T$250,20,FALSE())</f>
        <v>0</v>
      </c>
      <c r="Q66" s="171" t="n">
        <f aca="false">VLOOKUP($B66,State3!$A$10:U$250,21,FALSE())</f>
        <v>0</v>
      </c>
      <c r="R66" s="151" t="n">
        <f aca="false">VLOOKUP($B66,State3!$A$10:V$250,22,FALSE())</f>
        <v>0</v>
      </c>
      <c r="S66" s="151" t="n">
        <f aca="false">VLOOKUP($B66,State3!$A$10:W$250,23,FALSE())</f>
        <v>0</v>
      </c>
      <c r="T66" s="151" t="n">
        <f aca="false">MIN($D$14-$R66,S66+$D$18,$D$16)</f>
        <v>1</v>
      </c>
      <c r="U66" s="163" t="n">
        <v>0</v>
      </c>
      <c r="V66" s="163" t="n">
        <f aca="false">VLOOKUP($B66,State3!$A$10:X$250,24,FALSE())</f>
        <v>0</v>
      </c>
      <c r="W66" s="151" t="n">
        <f aca="false">MIN($D$14-$R66,V66+$D$18,$D$16)</f>
        <v>1</v>
      </c>
      <c r="X66" s="163" t="n">
        <v>0</v>
      </c>
      <c r="Y66" s="163" t="n">
        <f aca="false">IF(P66&gt;0,R66+U66,0)</f>
        <v>0</v>
      </c>
      <c r="Z66" s="163" t="n">
        <f aca="false">IF(Q66&gt;0,R66+X66,0)</f>
        <v>0</v>
      </c>
      <c r="AA66" s="163" t="str">
        <f aca="false">IF(OR(U66&gt;0,X66&gt;0),IF(AND(Y66&lt;=$D$14,Z66&lt;=$D$14),"YES","NO"),"")</f>
        <v/>
      </c>
      <c r="AB66" s="114" t="n">
        <f aca="false">P66*U66+Q66*X66</f>
        <v>0</v>
      </c>
      <c r="AC66" s="155"/>
      <c r="AD66" s="172"/>
      <c r="AE66" s="31" t="n">
        <f aca="false">H66</f>
        <v>0</v>
      </c>
      <c r="AF66" s="76" t="n">
        <f aca="false">AD66*AE66</f>
        <v>0</v>
      </c>
      <c r="AG66" s="172"/>
      <c r="AH66" s="31" t="n">
        <f aca="false">K66</f>
        <v>0</v>
      </c>
      <c r="AI66" s="76" t="n">
        <f aca="false">AG66*AH66</f>
        <v>0</v>
      </c>
      <c r="AJ66" s="172"/>
      <c r="AK66" s="31" t="n">
        <f aca="false">U66</f>
        <v>0</v>
      </c>
      <c r="AL66" s="76" t="n">
        <f aca="false">AJ66*AK66</f>
        <v>0</v>
      </c>
      <c r="AM66" s="173"/>
      <c r="AN66" s="76" t="n">
        <v>0</v>
      </c>
      <c r="AO66" s="76" t="n">
        <f aca="false">AM66*AN66</f>
        <v>0</v>
      </c>
    </row>
    <row r="67" customFormat="false" ht="10.2" hidden="false" customHeight="false" outlineLevel="0" collapsed="false">
      <c r="A67" s="117"/>
      <c r="B67" s="122" t="s">
        <v>391</v>
      </c>
      <c r="C67" s="170" t="n">
        <f aca="false">VLOOKUP($B67,State3!$A$10:E$250,5,FALSE())</f>
        <v>0</v>
      </c>
      <c r="D67" s="170" t="n">
        <f aca="false">VLOOKUP($B67,State3!$A$10:F$250,6,FALSE())</f>
        <v>0</v>
      </c>
      <c r="E67" s="117" t="n">
        <f aca="false">MAX(VLOOKUP($B67,State3!$A$10:O$250,15,FALSE()),VLOOKUP($B67,State3!$A$10:P$250,16,FALSE()))</f>
        <v>0</v>
      </c>
      <c r="F67" s="117" t="n">
        <f aca="false">VLOOKUP($B67,State3!$A$10:Q$250,17,FALSE())</f>
        <v>0</v>
      </c>
      <c r="G67" s="117" t="n">
        <f aca="false">IF(($D$13-$E67)&lt;0,0,MIN($D$13-$E67,F67+$D$17,$D$15))</f>
        <v>0.5</v>
      </c>
      <c r="H67" s="163" t="n">
        <v>0</v>
      </c>
      <c r="I67" s="163" t="n">
        <f aca="false">VLOOKUP($B67,State3!$A$10:R$250,18,FALSE())</f>
        <v>0</v>
      </c>
      <c r="J67" s="163" t="n">
        <f aca="false">MIN(I67+$D$17,$D$15)</f>
        <v>0.5</v>
      </c>
      <c r="K67" s="163" t="n">
        <v>0</v>
      </c>
      <c r="L67" s="163" t="n">
        <f aca="false">IF(C67&gt;0,E67+H67,0)</f>
        <v>0</v>
      </c>
      <c r="M67" s="163" t="str">
        <f aca="false">IF(C67&gt;0,IF(L67&lt;=$D$13,"YES","NO"),"")</f>
        <v/>
      </c>
      <c r="N67" s="117" t="n">
        <f aca="false">C67*H67+D67*K67</f>
        <v>0</v>
      </c>
      <c r="O67" s="154"/>
      <c r="P67" s="171" t="n">
        <f aca="false">VLOOKUP($B67,State3!$A$10:T$250,20,FALSE())</f>
        <v>0</v>
      </c>
      <c r="Q67" s="171" t="n">
        <f aca="false">VLOOKUP($B67,State3!$A$10:U$250,21,FALSE())</f>
        <v>0</v>
      </c>
      <c r="R67" s="151" t="n">
        <f aca="false">VLOOKUP($B67,State3!$A$10:V$250,22,FALSE())</f>
        <v>0</v>
      </c>
      <c r="S67" s="151" t="n">
        <f aca="false">VLOOKUP($B67,State3!$A$10:W$250,23,FALSE())</f>
        <v>0</v>
      </c>
      <c r="T67" s="151" t="n">
        <f aca="false">MIN($D$14-$R67,S67+$D$18,$D$16)</f>
        <v>1</v>
      </c>
      <c r="U67" s="163" t="n">
        <v>0</v>
      </c>
      <c r="V67" s="163" t="n">
        <f aca="false">VLOOKUP($B67,State3!$A$10:X$250,24,FALSE())</f>
        <v>0</v>
      </c>
      <c r="W67" s="151" t="n">
        <f aca="false">MIN($D$14-$R67,V67+$D$18,$D$16)</f>
        <v>1</v>
      </c>
      <c r="X67" s="163" t="n">
        <v>0</v>
      </c>
      <c r="Y67" s="163" t="n">
        <f aca="false">IF(P67&gt;0,R67+U67,0)</f>
        <v>0</v>
      </c>
      <c r="Z67" s="163" t="n">
        <f aca="false">IF(Q67&gt;0,R67+X67,0)</f>
        <v>0</v>
      </c>
      <c r="AA67" s="163" t="str">
        <f aca="false">IF(OR(U67&gt;0,X67&gt;0),IF(AND(Y67&lt;=$D$14,Z67&lt;=$D$14),"YES","NO"),"")</f>
        <v/>
      </c>
      <c r="AB67" s="114" t="n">
        <f aca="false">P67*U67+Q67*X67</f>
        <v>0</v>
      </c>
      <c r="AC67" s="155"/>
      <c r="AD67" s="172"/>
      <c r="AE67" s="31" t="n">
        <f aca="false">H67</f>
        <v>0</v>
      </c>
      <c r="AF67" s="76" t="n">
        <f aca="false">AD67*AE67</f>
        <v>0</v>
      </c>
      <c r="AG67" s="172"/>
      <c r="AH67" s="31" t="n">
        <f aca="false">K67</f>
        <v>0</v>
      </c>
      <c r="AI67" s="76" t="n">
        <f aca="false">AG67*AH67</f>
        <v>0</v>
      </c>
      <c r="AJ67" s="172"/>
      <c r="AK67" s="31" t="n">
        <f aca="false">U67</f>
        <v>0</v>
      </c>
      <c r="AL67" s="76" t="n">
        <f aca="false">AJ67*AK67</f>
        <v>0</v>
      </c>
      <c r="AM67" s="173"/>
      <c r="AN67" s="76" t="n">
        <v>0</v>
      </c>
      <c r="AO67" s="76" t="n">
        <f aca="false">AM67*AN67</f>
        <v>0</v>
      </c>
    </row>
    <row r="68" customFormat="false" ht="10.2" hidden="false" customHeight="false" outlineLevel="0" collapsed="false">
      <c r="A68" s="117"/>
      <c r="B68" s="122" t="s">
        <v>392</v>
      </c>
      <c r="C68" s="170" t="n">
        <f aca="false">VLOOKUP($B68,State3!$A$10:E$250,5,FALSE())</f>
        <v>0</v>
      </c>
      <c r="D68" s="170" t="n">
        <f aca="false">VLOOKUP($B68,State3!$A$10:F$250,6,FALSE())</f>
        <v>0</v>
      </c>
      <c r="E68" s="117" t="n">
        <f aca="false">MAX(VLOOKUP($B68,State3!$A$10:O$250,15,FALSE()),VLOOKUP($B68,State3!$A$10:P$250,16,FALSE()))</f>
        <v>0</v>
      </c>
      <c r="F68" s="117" t="n">
        <f aca="false">VLOOKUP($B68,State3!$A$10:Q$250,17,FALSE())</f>
        <v>0</v>
      </c>
      <c r="G68" s="117" t="n">
        <f aca="false">IF(($D$13-$E68)&lt;0,0,MIN($D$13-$E68,F68+$D$17,$D$15))</f>
        <v>0.5</v>
      </c>
      <c r="H68" s="163" t="n">
        <v>0</v>
      </c>
      <c r="I68" s="163" t="n">
        <f aca="false">VLOOKUP($B68,State3!$A$10:R$250,18,FALSE())</f>
        <v>0</v>
      </c>
      <c r="J68" s="163" t="n">
        <f aca="false">MIN(I68+$D$17,$D$15)</f>
        <v>0.5</v>
      </c>
      <c r="K68" s="163" t="n">
        <v>0</v>
      </c>
      <c r="L68" s="163" t="n">
        <f aca="false">IF(C68&gt;0,E68+H68,0)</f>
        <v>0</v>
      </c>
      <c r="M68" s="163" t="str">
        <f aca="false">IF(C68&gt;0,IF(L68&lt;=$D$13,"YES","NO"),"")</f>
        <v/>
      </c>
      <c r="N68" s="117" t="n">
        <f aca="false">C68*H68+D68*K68</f>
        <v>0</v>
      </c>
      <c r="O68" s="154"/>
      <c r="P68" s="171" t="n">
        <f aca="false">VLOOKUP($B68,State3!$A$10:T$250,20,FALSE())</f>
        <v>0</v>
      </c>
      <c r="Q68" s="171" t="n">
        <f aca="false">VLOOKUP($B68,State3!$A$10:U$250,21,FALSE())</f>
        <v>0</v>
      </c>
      <c r="R68" s="151" t="n">
        <f aca="false">VLOOKUP($B68,State3!$A$10:V$250,22,FALSE())</f>
        <v>0</v>
      </c>
      <c r="S68" s="151" t="n">
        <f aca="false">VLOOKUP($B68,State3!$A$10:W$250,23,FALSE())</f>
        <v>0</v>
      </c>
      <c r="T68" s="151" t="n">
        <f aca="false">MIN($D$14-$R68,S68+$D$18,$D$16)</f>
        <v>1</v>
      </c>
      <c r="U68" s="163" t="n">
        <v>0</v>
      </c>
      <c r="V68" s="163" t="n">
        <f aca="false">VLOOKUP($B68,State3!$A$10:X$250,24,FALSE())</f>
        <v>0</v>
      </c>
      <c r="W68" s="151" t="n">
        <f aca="false">MIN($D$14-$R68,V68+$D$18,$D$16)</f>
        <v>1</v>
      </c>
      <c r="X68" s="163" t="n">
        <v>0</v>
      </c>
      <c r="Y68" s="163" t="n">
        <f aca="false">IF(P68&gt;0,R68+U68,0)</f>
        <v>0</v>
      </c>
      <c r="Z68" s="163" t="n">
        <f aca="false">IF(Q68&gt;0,R68+X68,0)</f>
        <v>0</v>
      </c>
      <c r="AA68" s="163" t="str">
        <f aca="false">IF(OR(U68&gt;0,X68&gt;0),IF(AND(Y68&lt;=$D$14,Z68&lt;=$D$14),"YES","NO"),"")</f>
        <v/>
      </c>
      <c r="AB68" s="114" t="n">
        <f aca="false">P68*U68+Q68*X68</f>
        <v>0</v>
      </c>
      <c r="AC68" s="155"/>
      <c r="AD68" s="172"/>
      <c r="AE68" s="31" t="n">
        <f aca="false">H68</f>
        <v>0</v>
      </c>
      <c r="AF68" s="76" t="n">
        <f aca="false">AD68*AE68</f>
        <v>0</v>
      </c>
      <c r="AG68" s="172"/>
      <c r="AH68" s="31" t="n">
        <f aca="false">K68</f>
        <v>0</v>
      </c>
      <c r="AI68" s="76" t="n">
        <f aca="false">AG68*AH68</f>
        <v>0</v>
      </c>
      <c r="AJ68" s="172"/>
      <c r="AK68" s="31" t="n">
        <f aca="false">U68</f>
        <v>0</v>
      </c>
      <c r="AL68" s="76" t="n">
        <f aca="false">AJ68*AK68</f>
        <v>0</v>
      </c>
      <c r="AM68" s="173"/>
      <c r="AN68" s="76" t="n">
        <v>0</v>
      </c>
      <c r="AO68" s="76" t="n">
        <f aca="false">AM68*AN68</f>
        <v>0</v>
      </c>
    </row>
    <row r="69" customFormat="false" ht="10.2" hidden="false" customHeight="false" outlineLevel="0" collapsed="false">
      <c r="A69" s="117"/>
      <c r="B69" s="122" t="s">
        <v>393</v>
      </c>
      <c r="C69" s="170" t="n">
        <f aca="false">VLOOKUP($B69,State3!$A$10:E$250,5,FALSE())</f>
        <v>0</v>
      </c>
      <c r="D69" s="170" t="n">
        <f aca="false">VLOOKUP($B69,State3!$A$10:F$250,6,FALSE())</f>
        <v>0</v>
      </c>
      <c r="E69" s="117" t="n">
        <f aca="false">MAX(VLOOKUP($B69,State3!$A$10:O$250,15,FALSE()),VLOOKUP($B69,State3!$A$10:P$250,16,FALSE()))</f>
        <v>0</v>
      </c>
      <c r="F69" s="117" t="n">
        <f aca="false">VLOOKUP($B69,State3!$A$10:Q$250,17,FALSE())</f>
        <v>0</v>
      </c>
      <c r="G69" s="117" t="n">
        <f aca="false">IF(($D$13-$E69)&lt;0,0,MIN($D$13-$E69,F69+$D$17,$D$15))</f>
        <v>0.5</v>
      </c>
      <c r="H69" s="163" t="n">
        <v>0</v>
      </c>
      <c r="I69" s="163" t="n">
        <f aca="false">VLOOKUP($B69,State3!$A$10:R$250,18,FALSE())</f>
        <v>0</v>
      </c>
      <c r="J69" s="163" t="n">
        <f aca="false">MIN(I69+$D$17,$D$15)</f>
        <v>0.5</v>
      </c>
      <c r="K69" s="163" t="n">
        <v>0</v>
      </c>
      <c r="L69" s="163" t="n">
        <f aca="false">IF(C69&gt;0,E69+H69,0)</f>
        <v>0</v>
      </c>
      <c r="M69" s="163" t="str">
        <f aca="false">IF(C69&gt;0,IF(L69&lt;=$D$13,"YES","NO"),"")</f>
        <v/>
      </c>
      <c r="N69" s="117" t="n">
        <f aca="false">C69*H69+D69*K69</f>
        <v>0</v>
      </c>
      <c r="O69" s="154"/>
      <c r="P69" s="171" t="n">
        <f aca="false">VLOOKUP($B69,State3!$A$10:T$250,20,FALSE())</f>
        <v>0</v>
      </c>
      <c r="Q69" s="171" t="n">
        <f aca="false">VLOOKUP($B69,State3!$A$10:U$250,21,FALSE())</f>
        <v>0</v>
      </c>
      <c r="R69" s="151" t="n">
        <f aca="false">VLOOKUP($B69,State3!$A$10:V$250,22,FALSE())</f>
        <v>0</v>
      </c>
      <c r="S69" s="151" t="n">
        <f aca="false">VLOOKUP($B69,State3!$A$10:W$250,23,FALSE())</f>
        <v>0</v>
      </c>
      <c r="T69" s="151" t="n">
        <f aca="false">MIN($D$14-$R69,S69+$D$18,$D$16)</f>
        <v>1</v>
      </c>
      <c r="U69" s="163" t="n">
        <v>0</v>
      </c>
      <c r="V69" s="163" t="n">
        <f aca="false">VLOOKUP($B69,State3!$A$10:X$250,24,FALSE())</f>
        <v>0</v>
      </c>
      <c r="W69" s="151" t="n">
        <f aca="false">MIN($D$14-$R69,V69+$D$18,$D$16)</f>
        <v>1</v>
      </c>
      <c r="X69" s="163" t="n">
        <v>0</v>
      </c>
      <c r="Y69" s="163" t="n">
        <f aca="false">IF(P69&gt;0,R69+U69,0)</f>
        <v>0</v>
      </c>
      <c r="Z69" s="163" t="n">
        <f aca="false">IF(Q69&gt;0,R69+X69,0)</f>
        <v>0</v>
      </c>
      <c r="AA69" s="163" t="str">
        <f aca="false">IF(OR(U69&gt;0,X69&gt;0),IF(AND(Y69&lt;=$D$14,Z69&lt;=$D$14),"YES","NO"),"")</f>
        <v/>
      </c>
      <c r="AB69" s="114" t="n">
        <f aca="false">P69*U69+Q69*X69</f>
        <v>0</v>
      </c>
      <c r="AC69" s="155"/>
      <c r="AD69" s="172"/>
      <c r="AE69" s="31" t="n">
        <f aca="false">H69</f>
        <v>0</v>
      </c>
      <c r="AF69" s="76" t="n">
        <f aca="false">AD69*AE69</f>
        <v>0</v>
      </c>
      <c r="AG69" s="172"/>
      <c r="AH69" s="31" t="n">
        <f aca="false">K69</f>
        <v>0</v>
      </c>
      <c r="AI69" s="76" t="n">
        <f aca="false">AG69*AH69</f>
        <v>0</v>
      </c>
      <c r="AJ69" s="172"/>
      <c r="AK69" s="31" t="n">
        <f aca="false">U69</f>
        <v>0</v>
      </c>
      <c r="AL69" s="76" t="n">
        <f aca="false">AJ69*AK69</f>
        <v>0</v>
      </c>
      <c r="AM69" s="173"/>
      <c r="AN69" s="76" t="n">
        <v>0</v>
      </c>
      <c r="AO69" s="76" t="n">
        <f aca="false">AM69*AN69</f>
        <v>0</v>
      </c>
    </row>
    <row r="70" customFormat="false" ht="10.2" hidden="false" customHeight="false" outlineLevel="0" collapsed="false">
      <c r="A70" s="117"/>
      <c r="B70" s="122" t="s">
        <v>394</v>
      </c>
      <c r="C70" s="170" t="n">
        <f aca="false">VLOOKUP($B70,State3!$A$10:E$250,5,FALSE())</f>
        <v>0</v>
      </c>
      <c r="D70" s="170" t="n">
        <f aca="false">VLOOKUP($B70,State3!$A$10:F$250,6,FALSE())</f>
        <v>0</v>
      </c>
      <c r="E70" s="117" t="n">
        <f aca="false">MAX(VLOOKUP($B70,State3!$A$10:O$250,15,FALSE()),VLOOKUP($B70,State3!$A$10:P$250,16,FALSE()))</f>
        <v>0</v>
      </c>
      <c r="F70" s="117" t="n">
        <f aca="false">VLOOKUP($B70,State3!$A$10:Q$250,17,FALSE())</f>
        <v>0</v>
      </c>
      <c r="G70" s="117" t="n">
        <f aca="false">IF(($D$13-$E70)&lt;0,0,MIN($D$13-$E70,F70+$D$17,$D$15))</f>
        <v>0.5</v>
      </c>
      <c r="H70" s="163" t="n">
        <v>0</v>
      </c>
      <c r="I70" s="163" t="n">
        <f aca="false">VLOOKUP($B70,State3!$A$10:R$250,18,FALSE())</f>
        <v>0</v>
      </c>
      <c r="J70" s="163" t="n">
        <f aca="false">MIN(I70+$D$17,$D$15)</f>
        <v>0.5</v>
      </c>
      <c r="K70" s="163" t="n">
        <v>0</v>
      </c>
      <c r="L70" s="163" t="n">
        <f aca="false">IF(C70&gt;0,E70+H70,0)</f>
        <v>0</v>
      </c>
      <c r="M70" s="163" t="str">
        <f aca="false">IF(C70&gt;0,IF(L70&lt;=$D$13,"YES","NO"),"")</f>
        <v/>
      </c>
      <c r="N70" s="117" t="n">
        <f aca="false">C70*H70+D70*K70</f>
        <v>0</v>
      </c>
      <c r="O70" s="154"/>
      <c r="P70" s="171" t="n">
        <f aca="false">VLOOKUP($B70,State3!$A$10:T$250,20,FALSE())</f>
        <v>0</v>
      </c>
      <c r="Q70" s="171" t="n">
        <f aca="false">VLOOKUP($B70,State3!$A$10:U$250,21,FALSE())</f>
        <v>0</v>
      </c>
      <c r="R70" s="151" t="n">
        <f aca="false">VLOOKUP($B70,State3!$A$10:V$250,22,FALSE())</f>
        <v>0</v>
      </c>
      <c r="S70" s="151" t="n">
        <f aca="false">VLOOKUP($B70,State3!$A$10:W$250,23,FALSE())</f>
        <v>0</v>
      </c>
      <c r="T70" s="151" t="n">
        <f aca="false">MIN($D$14-$R70,S70+$D$18,$D$16)</f>
        <v>1</v>
      </c>
      <c r="U70" s="163" t="n">
        <v>0</v>
      </c>
      <c r="V70" s="163" t="n">
        <f aca="false">VLOOKUP($B70,State3!$A$10:X$250,24,FALSE())</f>
        <v>0</v>
      </c>
      <c r="W70" s="151" t="n">
        <f aca="false">MIN($D$14-$R70,V70+$D$18,$D$16)</f>
        <v>1</v>
      </c>
      <c r="X70" s="163" t="n">
        <v>0</v>
      </c>
      <c r="Y70" s="163" t="n">
        <f aca="false">IF(P70&gt;0,R70+U70,0)</f>
        <v>0</v>
      </c>
      <c r="Z70" s="163" t="n">
        <f aca="false">IF(Q70&gt;0,R70+X70,0)</f>
        <v>0</v>
      </c>
      <c r="AA70" s="163" t="str">
        <f aca="false">IF(OR(U70&gt;0,X70&gt;0),IF(AND(Y70&lt;=$D$14,Z70&lt;=$D$14),"YES","NO"),"")</f>
        <v/>
      </c>
      <c r="AB70" s="114" t="n">
        <f aca="false">P70*U70+Q70*X70</f>
        <v>0</v>
      </c>
      <c r="AC70" s="155"/>
      <c r="AD70" s="172"/>
      <c r="AE70" s="31" t="n">
        <f aca="false">H70</f>
        <v>0</v>
      </c>
      <c r="AF70" s="76" t="n">
        <f aca="false">AD70*AE70</f>
        <v>0</v>
      </c>
      <c r="AG70" s="172"/>
      <c r="AH70" s="31" t="n">
        <f aca="false">K70</f>
        <v>0</v>
      </c>
      <c r="AI70" s="76" t="n">
        <f aca="false">AG70*AH70</f>
        <v>0</v>
      </c>
      <c r="AJ70" s="172"/>
      <c r="AK70" s="31" t="n">
        <f aca="false">U70</f>
        <v>0</v>
      </c>
      <c r="AL70" s="76" t="n">
        <f aca="false">AJ70*AK70</f>
        <v>0</v>
      </c>
      <c r="AM70" s="173"/>
      <c r="AN70" s="76" t="n">
        <v>0</v>
      </c>
      <c r="AO70" s="76" t="n">
        <f aca="false">AM70*AN70</f>
        <v>0</v>
      </c>
    </row>
    <row r="71" customFormat="false" ht="10.2" hidden="false" customHeight="false" outlineLevel="0" collapsed="false">
      <c r="A71" s="117"/>
      <c r="B71" s="122" t="s">
        <v>395</v>
      </c>
      <c r="C71" s="170" t="n">
        <f aca="false">VLOOKUP($B71,State3!$A$10:E$250,5,FALSE())</f>
        <v>0</v>
      </c>
      <c r="D71" s="170" t="n">
        <f aca="false">VLOOKUP($B71,State3!$A$10:F$250,6,FALSE())</f>
        <v>0</v>
      </c>
      <c r="E71" s="117" t="n">
        <f aca="false">MAX(VLOOKUP($B71,State3!$A$10:O$250,15,FALSE()),VLOOKUP($B71,State3!$A$10:P$250,16,FALSE()))</f>
        <v>0</v>
      </c>
      <c r="F71" s="117" t="n">
        <f aca="false">VLOOKUP($B71,State3!$A$10:Q$250,17,FALSE())</f>
        <v>0</v>
      </c>
      <c r="G71" s="117" t="n">
        <f aca="false">IF(($D$13-$E71)&lt;0,0,MIN($D$13-$E71,F71+$D$17,$D$15))</f>
        <v>0.5</v>
      </c>
      <c r="H71" s="163" t="n">
        <v>0</v>
      </c>
      <c r="I71" s="163" t="n">
        <f aca="false">VLOOKUP($B71,State3!$A$10:R$250,18,FALSE())</f>
        <v>0</v>
      </c>
      <c r="J71" s="163" t="n">
        <f aca="false">MIN(I71+$D$17,$D$15)</f>
        <v>0.5</v>
      </c>
      <c r="K71" s="163" t="n">
        <v>0</v>
      </c>
      <c r="L71" s="163" t="n">
        <f aca="false">IF(C71&gt;0,E71+H71,0)</f>
        <v>0</v>
      </c>
      <c r="M71" s="163" t="str">
        <f aca="false">IF(C71&gt;0,IF(L71&lt;=$D$13,"YES","NO"),"")</f>
        <v/>
      </c>
      <c r="N71" s="117" t="n">
        <f aca="false">C71*H71+D71*K71</f>
        <v>0</v>
      </c>
      <c r="O71" s="154"/>
      <c r="P71" s="171" t="n">
        <f aca="false">VLOOKUP($B71,State3!$A$10:T$250,20,FALSE())</f>
        <v>0</v>
      </c>
      <c r="Q71" s="171" t="n">
        <f aca="false">VLOOKUP($B71,State3!$A$10:U$250,21,FALSE())</f>
        <v>0</v>
      </c>
      <c r="R71" s="151" t="n">
        <f aca="false">VLOOKUP($B71,State3!$A$10:V$250,22,FALSE())</f>
        <v>0</v>
      </c>
      <c r="S71" s="151" t="n">
        <f aca="false">VLOOKUP($B71,State3!$A$10:W$250,23,FALSE())</f>
        <v>0</v>
      </c>
      <c r="T71" s="151" t="n">
        <f aca="false">MIN($D$14-$R71,S71+$D$18,$D$16)</f>
        <v>1</v>
      </c>
      <c r="U71" s="163" t="n">
        <v>0</v>
      </c>
      <c r="V71" s="163" t="n">
        <f aca="false">VLOOKUP($B71,State3!$A$10:X$250,24,FALSE())</f>
        <v>0</v>
      </c>
      <c r="W71" s="151" t="n">
        <f aca="false">MIN($D$14-$R71,V71+$D$18,$D$16)</f>
        <v>1</v>
      </c>
      <c r="X71" s="163" t="n">
        <v>0</v>
      </c>
      <c r="Y71" s="163" t="n">
        <f aca="false">IF(P71&gt;0,R71+U71,0)</f>
        <v>0</v>
      </c>
      <c r="Z71" s="163" t="n">
        <f aca="false">IF(Q71&gt;0,R71+X71,0)</f>
        <v>0</v>
      </c>
      <c r="AA71" s="163" t="str">
        <f aca="false">IF(OR(U71&gt;0,X71&gt;0),IF(AND(Y71&lt;=$D$14,Z71&lt;=$D$14),"YES","NO"),"")</f>
        <v/>
      </c>
      <c r="AB71" s="114" t="n">
        <f aca="false">P71*U71+Q71*X71</f>
        <v>0</v>
      </c>
      <c r="AC71" s="155"/>
      <c r="AD71" s="172"/>
      <c r="AE71" s="31" t="n">
        <f aca="false">H71</f>
        <v>0</v>
      </c>
      <c r="AF71" s="76" t="n">
        <f aca="false">AD71*AE71</f>
        <v>0</v>
      </c>
      <c r="AG71" s="172"/>
      <c r="AH71" s="31" t="n">
        <f aca="false">K71</f>
        <v>0</v>
      </c>
      <c r="AI71" s="76" t="n">
        <f aca="false">AG71*AH71</f>
        <v>0</v>
      </c>
      <c r="AJ71" s="172"/>
      <c r="AK71" s="31" t="n">
        <f aca="false">U71</f>
        <v>0</v>
      </c>
      <c r="AL71" s="76" t="n">
        <f aca="false">AJ71*AK71</f>
        <v>0</v>
      </c>
      <c r="AM71" s="173"/>
      <c r="AN71" s="76" t="n">
        <v>0</v>
      </c>
      <c r="AO71" s="76" t="n">
        <f aca="false">AM71*AN71</f>
        <v>0</v>
      </c>
    </row>
    <row r="72" customFormat="false" ht="10.2" hidden="false" customHeight="false" outlineLevel="0" collapsed="false">
      <c r="A72" s="117"/>
      <c r="B72" s="122" t="s">
        <v>396</v>
      </c>
      <c r="C72" s="170" t="n">
        <f aca="false">VLOOKUP($B72,State3!$A$10:E$250,5,FALSE())</f>
        <v>0</v>
      </c>
      <c r="D72" s="170" t="n">
        <f aca="false">VLOOKUP($B72,State3!$A$10:F$250,6,FALSE())</f>
        <v>0</v>
      </c>
      <c r="E72" s="117" t="n">
        <f aca="false">MAX(VLOOKUP($B72,State3!$A$10:O$250,15,FALSE()),VLOOKUP($B72,State3!$A$10:P$250,16,FALSE()))</f>
        <v>0</v>
      </c>
      <c r="F72" s="117" t="n">
        <f aca="false">VLOOKUP($B72,State3!$A$10:Q$250,17,FALSE())</f>
        <v>0</v>
      </c>
      <c r="G72" s="117" t="n">
        <f aca="false">IF(($D$13-$E72)&lt;0,0,MIN($D$13-$E72,F72+$D$17,$D$15))</f>
        <v>0.5</v>
      </c>
      <c r="H72" s="163" t="n">
        <v>0</v>
      </c>
      <c r="I72" s="163" t="n">
        <f aca="false">VLOOKUP($B72,State3!$A$10:R$250,18,FALSE())</f>
        <v>0</v>
      </c>
      <c r="J72" s="163" t="n">
        <f aca="false">MIN(I72+$D$17,$D$15)</f>
        <v>0.5</v>
      </c>
      <c r="K72" s="163" t="n">
        <v>0</v>
      </c>
      <c r="L72" s="163" t="n">
        <f aca="false">IF(C72&gt;0,E72+H72,0)</f>
        <v>0</v>
      </c>
      <c r="M72" s="163" t="str">
        <f aca="false">IF(C72&gt;0,IF(L72&lt;=$D$13,"YES","NO"),"")</f>
        <v/>
      </c>
      <c r="N72" s="117" t="n">
        <f aca="false">C72*H72+D72*K72</f>
        <v>0</v>
      </c>
      <c r="O72" s="154"/>
      <c r="P72" s="171" t="n">
        <f aca="false">VLOOKUP($B72,State3!$A$10:T$250,20,FALSE())</f>
        <v>0</v>
      </c>
      <c r="Q72" s="171" t="n">
        <f aca="false">VLOOKUP($B72,State3!$A$10:U$250,21,FALSE())</f>
        <v>0</v>
      </c>
      <c r="R72" s="151" t="n">
        <f aca="false">VLOOKUP($B72,State3!$A$10:V$250,22,FALSE())</f>
        <v>0</v>
      </c>
      <c r="S72" s="151" t="n">
        <f aca="false">VLOOKUP($B72,State3!$A$10:W$250,23,FALSE())</f>
        <v>0</v>
      </c>
      <c r="T72" s="151" t="n">
        <f aca="false">MIN($D$14-$R72,S72+$D$18,$D$16)</f>
        <v>1</v>
      </c>
      <c r="U72" s="163" t="n">
        <v>0</v>
      </c>
      <c r="V72" s="163" t="n">
        <f aca="false">VLOOKUP($B72,State3!$A$10:X$250,24,FALSE())</f>
        <v>0</v>
      </c>
      <c r="W72" s="151" t="n">
        <f aca="false">MIN($D$14-$R72,V72+$D$18,$D$16)</f>
        <v>1</v>
      </c>
      <c r="X72" s="163" t="n">
        <v>0</v>
      </c>
      <c r="Y72" s="163" t="n">
        <f aca="false">IF(P72&gt;0,R72+U72,0)</f>
        <v>0</v>
      </c>
      <c r="Z72" s="163" t="n">
        <f aca="false">IF(Q72&gt;0,R72+X72,0)</f>
        <v>0</v>
      </c>
      <c r="AA72" s="163" t="str">
        <f aca="false">IF(OR(U72&gt;0,X72&gt;0),IF(AND(Y72&lt;=$D$14,Z72&lt;=$D$14),"YES","NO"),"")</f>
        <v/>
      </c>
      <c r="AB72" s="114" t="n">
        <f aca="false">P72*U72+Q72*X72</f>
        <v>0</v>
      </c>
      <c r="AC72" s="155"/>
      <c r="AD72" s="172"/>
      <c r="AE72" s="31" t="n">
        <f aca="false">H72</f>
        <v>0</v>
      </c>
      <c r="AF72" s="76" t="n">
        <f aca="false">AD72*AE72</f>
        <v>0</v>
      </c>
      <c r="AG72" s="172"/>
      <c r="AH72" s="31" t="n">
        <f aca="false">K72</f>
        <v>0</v>
      </c>
      <c r="AI72" s="76" t="n">
        <f aca="false">AG72*AH72</f>
        <v>0</v>
      </c>
      <c r="AJ72" s="172"/>
      <c r="AK72" s="31" t="n">
        <f aca="false">U72</f>
        <v>0</v>
      </c>
      <c r="AL72" s="76" t="n">
        <f aca="false">AJ72*AK72</f>
        <v>0</v>
      </c>
      <c r="AM72" s="173"/>
      <c r="AN72" s="76" t="n">
        <v>0</v>
      </c>
      <c r="AO72" s="76" t="n">
        <f aca="false">AM72*AN72</f>
        <v>0</v>
      </c>
    </row>
    <row r="73" customFormat="false" ht="10.2" hidden="false" customHeight="false" outlineLevel="0" collapsed="false">
      <c r="A73" s="117"/>
      <c r="B73" s="122" t="s">
        <v>397</v>
      </c>
      <c r="C73" s="170" t="n">
        <f aca="false">VLOOKUP($B73,State3!$A$10:E$250,5,FALSE())</f>
        <v>0</v>
      </c>
      <c r="D73" s="170" t="n">
        <f aca="false">VLOOKUP($B73,State3!$A$10:F$250,6,FALSE())</f>
        <v>0</v>
      </c>
      <c r="E73" s="117" t="n">
        <f aca="false">MAX(VLOOKUP($B73,State3!$A$10:O$250,15,FALSE()),VLOOKUP($B73,State3!$A$10:P$250,16,FALSE()))</f>
        <v>0</v>
      </c>
      <c r="F73" s="117" t="n">
        <f aca="false">VLOOKUP($B73,State3!$A$10:Q$250,17,FALSE())</f>
        <v>0</v>
      </c>
      <c r="G73" s="117" t="n">
        <f aca="false">IF(($D$13-$E73)&lt;0,0,MIN($D$13-$E73,F73+$D$17,$D$15))</f>
        <v>0.5</v>
      </c>
      <c r="H73" s="163" t="n">
        <v>0</v>
      </c>
      <c r="I73" s="163" t="n">
        <f aca="false">VLOOKUP($B73,State3!$A$10:R$250,18,FALSE())</f>
        <v>0</v>
      </c>
      <c r="J73" s="163" t="n">
        <f aca="false">MIN(I73+$D$17,$D$15)</f>
        <v>0.5</v>
      </c>
      <c r="K73" s="163" t="n">
        <v>0</v>
      </c>
      <c r="L73" s="163" t="n">
        <f aca="false">IF(C73&gt;0,E73+H73,0)</f>
        <v>0</v>
      </c>
      <c r="M73" s="163" t="str">
        <f aca="false">IF(C73&gt;0,IF(L73&lt;=$D$13,"YES","NO"),"")</f>
        <v/>
      </c>
      <c r="N73" s="117" t="n">
        <f aca="false">C73*H73+D73*K73</f>
        <v>0</v>
      </c>
      <c r="O73" s="154"/>
      <c r="P73" s="171" t="n">
        <f aca="false">VLOOKUP($B73,State3!$A$10:T$250,20,FALSE())</f>
        <v>0</v>
      </c>
      <c r="Q73" s="171" t="n">
        <f aca="false">VLOOKUP($B73,State3!$A$10:U$250,21,FALSE())</f>
        <v>0</v>
      </c>
      <c r="R73" s="151" t="n">
        <f aca="false">VLOOKUP($B73,State3!$A$10:V$250,22,FALSE())</f>
        <v>0</v>
      </c>
      <c r="S73" s="151" t="n">
        <f aca="false">VLOOKUP($B73,State3!$A$10:W$250,23,FALSE())</f>
        <v>0</v>
      </c>
      <c r="T73" s="151" t="n">
        <f aca="false">MIN($D$14-$R73,S73+$D$18,$D$16)</f>
        <v>1</v>
      </c>
      <c r="U73" s="163" t="n">
        <v>0</v>
      </c>
      <c r="V73" s="163" t="n">
        <f aca="false">VLOOKUP($B73,State3!$A$10:X$250,24,FALSE())</f>
        <v>0</v>
      </c>
      <c r="W73" s="151" t="n">
        <f aca="false">MIN($D$14-$R73,V73+$D$18,$D$16)</f>
        <v>1</v>
      </c>
      <c r="X73" s="163" t="n">
        <v>0</v>
      </c>
      <c r="Y73" s="163" t="n">
        <f aca="false">IF(P73&gt;0,R73+U73,0)</f>
        <v>0</v>
      </c>
      <c r="Z73" s="163" t="n">
        <f aca="false">IF(Q73&gt;0,R73+X73,0)</f>
        <v>0</v>
      </c>
      <c r="AA73" s="163" t="str">
        <f aca="false">IF(OR(U73&gt;0,X73&gt;0),IF(AND(Y73&lt;=$D$14,Z73&lt;=$D$14),"YES","NO"),"")</f>
        <v/>
      </c>
      <c r="AB73" s="114" t="n">
        <f aca="false">P73*U73+Q73*X73</f>
        <v>0</v>
      </c>
      <c r="AC73" s="155"/>
      <c r="AD73" s="172"/>
      <c r="AE73" s="31" t="n">
        <f aca="false">H73</f>
        <v>0</v>
      </c>
      <c r="AF73" s="76" t="n">
        <f aca="false">AD73*AE73</f>
        <v>0</v>
      </c>
      <c r="AG73" s="172"/>
      <c r="AH73" s="31" t="n">
        <f aca="false">K73</f>
        <v>0</v>
      </c>
      <c r="AI73" s="76" t="n">
        <f aca="false">AG73*AH73</f>
        <v>0</v>
      </c>
      <c r="AJ73" s="172"/>
      <c r="AK73" s="31" t="n">
        <f aca="false">U73</f>
        <v>0</v>
      </c>
      <c r="AL73" s="76" t="n">
        <f aca="false">AJ73*AK73</f>
        <v>0</v>
      </c>
      <c r="AM73" s="173"/>
      <c r="AN73" s="76" t="n">
        <v>0</v>
      </c>
      <c r="AO73" s="76" t="n">
        <f aca="false">AM73*AN73</f>
        <v>0</v>
      </c>
    </row>
    <row r="74" customFormat="false" ht="10.2" hidden="false" customHeight="false" outlineLevel="0" collapsed="false">
      <c r="A74" s="117"/>
      <c r="B74" s="122" t="s">
        <v>398</v>
      </c>
      <c r="C74" s="170" t="n">
        <f aca="false">VLOOKUP($B74,State3!$A$10:E$250,5,FALSE())</f>
        <v>0</v>
      </c>
      <c r="D74" s="170" t="n">
        <f aca="false">VLOOKUP($B74,State3!$A$10:F$250,6,FALSE())</f>
        <v>0</v>
      </c>
      <c r="E74" s="117" t="n">
        <f aca="false">MAX(VLOOKUP($B74,State3!$A$10:O$250,15,FALSE()),VLOOKUP($B74,State3!$A$10:P$250,16,FALSE()))</f>
        <v>0</v>
      </c>
      <c r="F74" s="117" t="n">
        <f aca="false">VLOOKUP($B74,State3!$A$10:Q$250,17,FALSE())</f>
        <v>0</v>
      </c>
      <c r="G74" s="117" t="n">
        <f aca="false">IF(($D$13-$E74)&lt;0,0,MIN($D$13-$E74,F74+$D$17,$D$15))</f>
        <v>0.5</v>
      </c>
      <c r="H74" s="163" t="n">
        <v>0</v>
      </c>
      <c r="I74" s="163" t="n">
        <f aca="false">VLOOKUP($B74,State3!$A$10:R$250,18,FALSE())</f>
        <v>0</v>
      </c>
      <c r="J74" s="163" t="n">
        <f aca="false">MIN(I74+$D$17,$D$15)</f>
        <v>0.5</v>
      </c>
      <c r="K74" s="163" t="n">
        <v>0</v>
      </c>
      <c r="L74" s="163" t="n">
        <f aca="false">IF(C74&gt;0,E74+H74,0)</f>
        <v>0</v>
      </c>
      <c r="M74" s="163" t="str">
        <f aca="false">IF(C74&gt;0,IF(L74&lt;=$D$13,"YES","NO"),"")</f>
        <v/>
      </c>
      <c r="N74" s="117" t="n">
        <f aca="false">C74*H74+D74*K74</f>
        <v>0</v>
      </c>
      <c r="O74" s="154"/>
      <c r="P74" s="171" t="n">
        <f aca="false">VLOOKUP($B74,State3!$A$10:T$250,20,FALSE())</f>
        <v>0</v>
      </c>
      <c r="Q74" s="171" t="n">
        <f aca="false">VLOOKUP($B74,State3!$A$10:U$250,21,FALSE())</f>
        <v>0</v>
      </c>
      <c r="R74" s="151" t="n">
        <f aca="false">VLOOKUP($B74,State3!$A$10:V$250,22,FALSE())</f>
        <v>0</v>
      </c>
      <c r="S74" s="151" t="n">
        <f aca="false">VLOOKUP($B74,State3!$A$10:W$250,23,FALSE())</f>
        <v>0</v>
      </c>
      <c r="T74" s="151" t="n">
        <f aca="false">MIN($D$14-$R74,S74+$D$18,$D$16)</f>
        <v>1</v>
      </c>
      <c r="U74" s="163" t="n">
        <v>0</v>
      </c>
      <c r="V74" s="163" t="n">
        <f aca="false">VLOOKUP($B74,State3!$A$10:X$250,24,FALSE())</f>
        <v>0</v>
      </c>
      <c r="W74" s="151" t="n">
        <f aca="false">MIN($D$14-$R74,V74+$D$18,$D$16)</f>
        <v>1</v>
      </c>
      <c r="X74" s="163" t="n">
        <v>0</v>
      </c>
      <c r="Y74" s="163" t="n">
        <f aca="false">IF(P74&gt;0,R74+U74,0)</f>
        <v>0</v>
      </c>
      <c r="Z74" s="163" t="n">
        <f aca="false">IF(Q74&gt;0,R74+X74,0)</f>
        <v>0</v>
      </c>
      <c r="AA74" s="163" t="str">
        <f aca="false">IF(OR(U74&gt;0,X74&gt;0),IF(AND(Y74&lt;=$D$14,Z74&lt;=$D$14),"YES","NO"),"")</f>
        <v/>
      </c>
      <c r="AB74" s="114" t="n">
        <f aca="false">P74*U74+Q74*X74</f>
        <v>0</v>
      </c>
      <c r="AC74" s="155"/>
      <c r="AD74" s="172"/>
      <c r="AE74" s="31" t="n">
        <f aca="false">H74</f>
        <v>0</v>
      </c>
      <c r="AF74" s="76" t="n">
        <f aca="false">AD74*AE74</f>
        <v>0</v>
      </c>
      <c r="AG74" s="172"/>
      <c r="AH74" s="31" t="n">
        <f aca="false">K74</f>
        <v>0</v>
      </c>
      <c r="AI74" s="76" t="n">
        <f aca="false">AG74*AH74</f>
        <v>0</v>
      </c>
      <c r="AJ74" s="172"/>
      <c r="AK74" s="31" t="n">
        <f aca="false">U74</f>
        <v>0</v>
      </c>
      <c r="AL74" s="76" t="n">
        <f aca="false">AJ74*AK74</f>
        <v>0</v>
      </c>
      <c r="AM74" s="173"/>
      <c r="AN74" s="76" t="n">
        <v>0</v>
      </c>
      <c r="AO74" s="76" t="n">
        <f aca="false">AM74*AN74</f>
        <v>0</v>
      </c>
    </row>
    <row r="75" customFormat="false" ht="10.2" hidden="false" customHeight="false" outlineLevel="0" collapsed="false">
      <c r="A75" s="117"/>
      <c r="B75" s="122" t="s">
        <v>399</v>
      </c>
      <c r="C75" s="170" t="n">
        <f aca="false">VLOOKUP($B75,State3!$A$10:E$250,5,FALSE())</f>
        <v>0</v>
      </c>
      <c r="D75" s="170" t="n">
        <f aca="false">VLOOKUP($B75,State3!$A$10:F$250,6,FALSE())</f>
        <v>0</v>
      </c>
      <c r="E75" s="117" t="n">
        <f aca="false">MAX(VLOOKUP($B75,State3!$A$10:O$250,15,FALSE()),VLOOKUP($B75,State3!$A$10:P$250,16,FALSE()))</f>
        <v>0</v>
      </c>
      <c r="F75" s="117" t="n">
        <f aca="false">VLOOKUP($B75,State3!$A$10:Q$250,17,FALSE())</f>
        <v>0</v>
      </c>
      <c r="G75" s="117" t="n">
        <f aca="false">IF(($D$13-$E75)&lt;0,0,MIN($D$13-$E75,F75+$D$17,$D$15))</f>
        <v>0.5</v>
      </c>
      <c r="H75" s="163" t="n">
        <v>0</v>
      </c>
      <c r="I75" s="163" t="n">
        <f aca="false">VLOOKUP($B75,State3!$A$10:R$250,18,FALSE())</f>
        <v>0</v>
      </c>
      <c r="J75" s="163" t="n">
        <f aca="false">MIN(I75+$D$17,$D$15)</f>
        <v>0.5</v>
      </c>
      <c r="K75" s="163" t="n">
        <v>0</v>
      </c>
      <c r="L75" s="163" t="n">
        <f aca="false">IF(C75&gt;0,E75+H75,0)</f>
        <v>0</v>
      </c>
      <c r="M75" s="163" t="str">
        <f aca="false">IF(C75&gt;0,IF(L75&lt;=$D$13,"YES","NO"),"")</f>
        <v/>
      </c>
      <c r="N75" s="117" t="n">
        <f aca="false">C75*H75+D75*K75</f>
        <v>0</v>
      </c>
      <c r="O75" s="154"/>
      <c r="P75" s="171" t="n">
        <f aca="false">VLOOKUP($B75,State3!$A$10:T$250,20,FALSE())</f>
        <v>0</v>
      </c>
      <c r="Q75" s="171" t="n">
        <f aca="false">VLOOKUP($B75,State3!$A$10:U$250,21,FALSE())</f>
        <v>0</v>
      </c>
      <c r="R75" s="151" t="n">
        <f aca="false">VLOOKUP($B75,State3!$A$10:V$250,22,FALSE())</f>
        <v>0</v>
      </c>
      <c r="S75" s="151" t="n">
        <f aca="false">VLOOKUP($B75,State3!$A$10:W$250,23,FALSE())</f>
        <v>0</v>
      </c>
      <c r="T75" s="151" t="n">
        <f aca="false">MIN($D$14-$R75,S75+$D$18,$D$16)</f>
        <v>1</v>
      </c>
      <c r="U75" s="163" t="n">
        <v>0</v>
      </c>
      <c r="V75" s="163" t="n">
        <f aca="false">VLOOKUP($B75,State3!$A$10:X$250,24,FALSE())</f>
        <v>0</v>
      </c>
      <c r="W75" s="151" t="n">
        <f aca="false">MIN($D$14-$R75,V75+$D$18,$D$16)</f>
        <v>1</v>
      </c>
      <c r="X75" s="163" t="n">
        <v>0</v>
      </c>
      <c r="Y75" s="163" t="n">
        <f aca="false">IF(P75&gt;0,R75+U75,0)</f>
        <v>0</v>
      </c>
      <c r="Z75" s="163" t="n">
        <f aca="false">IF(Q75&gt;0,R75+X75,0)</f>
        <v>0</v>
      </c>
      <c r="AA75" s="163" t="str">
        <f aca="false">IF(OR(U75&gt;0,X75&gt;0),IF(AND(Y75&lt;=$D$14,Z75&lt;=$D$14),"YES","NO"),"")</f>
        <v/>
      </c>
      <c r="AB75" s="114" t="n">
        <f aca="false">P75*U75+Q75*X75</f>
        <v>0</v>
      </c>
      <c r="AC75" s="155"/>
      <c r="AD75" s="172"/>
      <c r="AE75" s="31" t="n">
        <f aca="false">H75</f>
        <v>0</v>
      </c>
      <c r="AF75" s="76" t="n">
        <f aca="false">AD75*AE75</f>
        <v>0</v>
      </c>
      <c r="AG75" s="172"/>
      <c r="AH75" s="31" t="n">
        <f aca="false">K75</f>
        <v>0</v>
      </c>
      <c r="AI75" s="76" t="n">
        <f aca="false">AG75*AH75</f>
        <v>0</v>
      </c>
      <c r="AJ75" s="172"/>
      <c r="AK75" s="31" t="n">
        <f aca="false">U75</f>
        <v>0</v>
      </c>
      <c r="AL75" s="76" t="n">
        <f aca="false">AJ75*AK75</f>
        <v>0</v>
      </c>
      <c r="AM75" s="173"/>
      <c r="AN75" s="76" t="n">
        <v>0</v>
      </c>
      <c r="AO75" s="76" t="n">
        <f aca="false">AM75*AN75</f>
        <v>0</v>
      </c>
    </row>
    <row r="76" customFormat="false" ht="10.2" hidden="false" customHeight="false" outlineLevel="0" collapsed="false">
      <c r="A76" s="117"/>
      <c r="B76" s="122" t="s">
        <v>400</v>
      </c>
      <c r="C76" s="170" t="n">
        <f aca="false">VLOOKUP($B76,State3!$A$10:E$250,5,FALSE())</f>
        <v>0</v>
      </c>
      <c r="D76" s="170" t="n">
        <f aca="false">VLOOKUP($B76,State3!$A$10:F$250,6,FALSE())</f>
        <v>0</v>
      </c>
      <c r="E76" s="117" t="n">
        <f aca="false">MAX(VLOOKUP($B76,State3!$A$10:O$250,15,FALSE()),VLOOKUP($B76,State3!$A$10:P$250,16,FALSE()))</f>
        <v>0</v>
      </c>
      <c r="F76" s="117" t="n">
        <f aca="false">VLOOKUP($B76,State3!$A$10:Q$250,17,FALSE())</f>
        <v>0</v>
      </c>
      <c r="G76" s="117" t="n">
        <f aca="false">IF(($D$13-$E76)&lt;0,0,MIN($D$13-$E76,F76+$D$17,$D$15))</f>
        <v>0.5</v>
      </c>
      <c r="H76" s="163" t="n">
        <v>0</v>
      </c>
      <c r="I76" s="163" t="n">
        <f aca="false">VLOOKUP($B76,State3!$A$10:R$250,18,FALSE())</f>
        <v>0</v>
      </c>
      <c r="J76" s="163" t="n">
        <f aca="false">MIN(I76+$D$17,$D$15)</f>
        <v>0.5</v>
      </c>
      <c r="K76" s="163" t="n">
        <v>0</v>
      </c>
      <c r="L76" s="163" t="n">
        <f aca="false">IF(C76&gt;0,E76+H76,0)</f>
        <v>0</v>
      </c>
      <c r="M76" s="163" t="str">
        <f aca="false">IF(C76&gt;0,IF(L76&lt;=$D$13,"YES","NO"),"")</f>
        <v/>
      </c>
      <c r="N76" s="117" t="n">
        <f aca="false">C76*H76+D76*K76</f>
        <v>0</v>
      </c>
      <c r="O76" s="154"/>
      <c r="P76" s="171" t="n">
        <f aca="false">VLOOKUP($B76,State3!$A$10:T$250,20,FALSE())</f>
        <v>0</v>
      </c>
      <c r="Q76" s="171" t="n">
        <f aca="false">VLOOKUP($B76,State3!$A$10:U$250,21,FALSE())</f>
        <v>0</v>
      </c>
      <c r="R76" s="151" t="n">
        <f aca="false">VLOOKUP($B76,State3!$A$10:V$250,22,FALSE())</f>
        <v>0</v>
      </c>
      <c r="S76" s="151" t="n">
        <f aca="false">VLOOKUP($B76,State3!$A$10:W$250,23,FALSE())</f>
        <v>0</v>
      </c>
      <c r="T76" s="151" t="n">
        <f aca="false">MIN($D$14-$R76,S76+$D$18,$D$16)</f>
        <v>1</v>
      </c>
      <c r="U76" s="163" t="n">
        <v>0</v>
      </c>
      <c r="V76" s="163" t="n">
        <f aca="false">VLOOKUP($B76,State3!$A$10:X$250,24,FALSE())</f>
        <v>0</v>
      </c>
      <c r="W76" s="151" t="n">
        <f aca="false">MIN($D$14-$R76,V76+$D$18,$D$16)</f>
        <v>1</v>
      </c>
      <c r="X76" s="163" t="n">
        <v>0</v>
      </c>
      <c r="Y76" s="163" t="n">
        <f aca="false">IF(P76&gt;0,R76+U76,0)</f>
        <v>0</v>
      </c>
      <c r="Z76" s="163" t="n">
        <f aca="false">IF(Q76&gt;0,R76+X76,0)</f>
        <v>0</v>
      </c>
      <c r="AA76" s="163" t="str">
        <f aca="false">IF(OR(U76&gt;0,X76&gt;0),IF(AND(Y76&lt;=$D$14,Z76&lt;=$D$14),"YES","NO"),"")</f>
        <v/>
      </c>
      <c r="AB76" s="114" t="n">
        <f aca="false">P76*U76+Q76*X76</f>
        <v>0</v>
      </c>
      <c r="AC76" s="155"/>
      <c r="AD76" s="172"/>
      <c r="AE76" s="31" t="n">
        <f aca="false">H76</f>
        <v>0</v>
      </c>
      <c r="AF76" s="76" t="n">
        <f aca="false">AD76*AE76</f>
        <v>0</v>
      </c>
      <c r="AG76" s="172"/>
      <c r="AH76" s="31" t="n">
        <f aca="false">K76</f>
        <v>0</v>
      </c>
      <c r="AI76" s="76" t="n">
        <f aca="false">AG76*AH76</f>
        <v>0</v>
      </c>
      <c r="AJ76" s="172"/>
      <c r="AK76" s="31" t="n">
        <f aca="false">U76</f>
        <v>0</v>
      </c>
      <c r="AL76" s="76" t="n">
        <f aca="false">AJ76*AK76</f>
        <v>0</v>
      </c>
      <c r="AM76" s="173"/>
      <c r="AN76" s="76" t="n">
        <v>0</v>
      </c>
      <c r="AO76" s="76" t="n">
        <f aca="false">AM76*AN76</f>
        <v>0</v>
      </c>
    </row>
    <row r="77" customFormat="false" ht="10.2" hidden="false" customHeight="false" outlineLevel="0" collapsed="false">
      <c r="A77" s="117"/>
      <c r="B77" s="122" t="s">
        <v>401</v>
      </c>
      <c r="C77" s="170" t="n">
        <f aca="false">VLOOKUP($B77,State3!$A$10:E$250,5,FALSE())</f>
        <v>0</v>
      </c>
      <c r="D77" s="170" t="n">
        <f aca="false">VLOOKUP($B77,State3!$A$10:F$250,6,FALSE())</f>
        <v>0</v>
      </c>
      <c r="E77" s="117" t="n">
        <f aca="false">MAX(VLOOKUP($B77,State3!$A$10:O$250,15,FALSE()),VLOOKUP($B77,State3!$A$10:P$250,16,FALSE()))</f>
        <v>0</v>
      </c>
      <c r="F77" s="117" t="n">
        <f aca="false">VLOOKUP($B77,State3!$A$10:Q$250,17,FALSE())</f>
        <v>0</v>
      </c>
      <c r="G77" s="117" t="n">
        <f aca="false">IF(($D$13-$E77)&lt;0,0,MIN($D$13-$E77,F77+$D$17,$D$15))</f>
        <v>0.5</v>
      </c>
      <c r="H77" s="163" t="n">
        <v>0</v>
      </c>
      <c r="I77" s="163" t="n">
        <f aca="false">VLOOKUP($B77,State3!$A$10:R$250,18,FALSE())</f>
        <v>0</v>
      </c>
      <c r="J77" s="163" t="n">
        <f aca="false">MIN(I77+$D$17,$D$15)</f>
        <v>0.5</v>
      </c>
      <c r="K77" s="163" t="n">
        <v>0</v>
      </c>
      <c r="L77" s="163" t="n">
        <f aca="false">IF(C77&gt;0,E77+H77,0)</f>
        <v>0</v>
      </c>
      <c r="M77" s="163" t="str">
        <f aca="false">IF(C77&gt;0,IF(L77&lt;=$D$13,"YES","NO"),"")</f>
        <v/>
      </c>
      <c r="N77" s="117" t="n">
        <f aca="false">C77*H77+D77*K77</f>
        <v>0</v>
      </c>
      <c r="O77" s="154"/>
      <c r="P77" s="171" t="n">
        <f aca="false">VLOOKUP($B77,State3!$A$10:T$250,20,FALSE())</f>
        <v>0</v>
      </c>
      <c r="Q77" s="171" t="n">
        <f aca="false">VLOOKUP($B77,State3!$A$10:U$250,21,FALSE())</f>
        <v>0</v>
      </c>
      <c r="R77" s="151" t="n">
        <f aca="false">VLOOKUP($B77,State3!$A$10:V$250,22,FALSE())</f>
        <v>0</v>
      </c>
      <c r="S77" s="151" t="n">
        <f aca="false">VLOOKUP($B77,State3!$A$10:W$250,23,FALSE())</f>
        <v>0</v>
      </c>
      <c r="T77" s="151" t="n">
        <f aca="false">MIN($D$14-$R77,S77+$D$18,$D$16)</f>
        <v>1</v>
      </c>
      <c r="U77" s="163" t="n">
        <v>0</v>
      </c>
      <c r="V77" s="163" t="n">
        <f aca="false">VLOOKUP($B77,State3!$A$10:X$250,24,FALSE())</f>
        <v>0</v>
      </c>
      <c r="W77" s="151" t="n">
        <f aca="false">MIN($D$14-$R77,V77+$D$18,$D$16)</f>
        <v>1</v>
      </c>
      <c r="X77" s="163" t="n">
        <v>0</v>
      </c>
      <c r="Y77" s="163" t="n">
        <f aca="false">IF(P77&gt;0,R77+U77,0)</f>
        <v>0</v>
      </c>
      <c r="Z77" s="163" t="n">
        <f aca="false">IF(Q77&gt;0,R77+X77,0)</f>
        <v>0</v>
      </c>
      <c r="AA77" s="163" t="str">
        <f aca="false">IF(OR(U77&gt;0,X77&gt;0),IF(AND(Y77&lt;=$D$14,Z77&lt;=$D$14),"YES","NO"),"")</f>
        <v/>
      </c>
      <c r="AB77" s="114" t="n">
        <f aca="false">P77*U77+Q77*X77</f>
        <v>0</v>
      </c>
      <c r="AC77" s="155"/>
      <c r="AD77" s="172"/>
      <c r="AE77" s="31" t="n">
        <f aca="false">H77</f>
        <v>0</v>
      </c>
      <c r="AF77" s="76" t="n">
        <f aca="false">AD77*AE77</f>
        <v>0</v>
      </c>
      <c r="AG77" s="172"/>
      <c r="AH77" s="31" t="n">
        <f aca="false">K77</f>
        <v>0</v>
      </c>
      <c r="AI77" s="76" t="n">
        <f aca="false">AG77*AH77</f>
        <v>0</v>
      </c>
      <c r="AJ77" s="172"/>
      <c r="AK77" s="31" t="n">
        <f aca="false">U77</f>
        <v>0</v>
      </c>
      <c r="AL77" s="76" t="n">
        <f aca="false">AJ77*AK77</f>
        <v>0</v>
      </c>
      <c r="AM77" s="173"/>
      <c r="AN77" s="76" t="n">
        <v>0</v>
      </c>
      <c r="AO77" s="76" t="n">
        <f aca="false">AM77*AN77</f>
        <v>0</v>
      </c>
    </row>
    <row r="78" customFormat="false" ht="10.2" hidden="false" customHeight="false" outlineLevel="0" collapsed="false">
      <c r="A78" s="117"/>
      <c r="B78" s="122" t="s">
        <v>402</v>
      </c>
      <c r="C78" s="170" t="n">
        <f aca="false">VLOOKUP($B78,State3!$A$10:E$250,5,FALSE())</f>
        <v>0</v>
      </c>
      <c r="D78" s="170" t="n">
        <f aca="false">VLOOKUP($B78,State3!$A$10:F$250,6,FALSE())</f>
        <v>0</v>
      </c>
      <c r="E78" s="117" t="n">
        <f aca="false">MAX(VLOOKUP($B78,State3!$A$10:O$250,15,FALSE()),VLOOKUP($B78,State3!$A$10:P$250,16,FALSE()))</f>
        <v>0</v>
      </c>
      <c r="F78" s="117" t="n">
        <f aca="false">VLOOKUP($B78,State3!$A$10:Q$250,17,FALSE())</f>
        <v>0</v>
      </c>
      <c r="G78" s="117" t="n">
        <f aca="false">IF(($D$13-$E78)&lt;0,0,MIN($D$13-$E78,F78+$D$17,$D$15))</f>
        <v>0.5</v>
      </c>
      <c r="H78" s="163" t="n">
        <v>0</v>
      </c>
      <c r="I78" s="163" t="n">
        <f aca="false">VLOOKUP($B78,State3!$A$10:R$250,18,FALSE())</f>
        <v>0</v>
      </c>
      <c r="J78" s="163" t="n">
        <f aca="false">MIN(I78+$D$17,$D$15)</f>
        <v>0.5</v>
      </c>
      <c r="K78" s="163" t="n">
        <v>0</v>
      </c>
      <c r="L78" s="163" t="n">
        <f aca="false">IF(C78&gt;0,E78+H78,0)</f>
        <v>0</v>
      </c>
      <c r="M78" s="163" t="str">
        <f aca="false">IF(C78&gt;0,IF(L78&lt;=$D$13,"YES","NO"),"")</f>
        <v/>
      </c>
      <c r="N78" s="117" t="n">
        <f aca="false">C78*H78+D78*K78</f>
        <v>0</v>
      </c>
      <c r="O78" s="154"/>
      <c r="P78" s="171" t="n">
        <f aca="false">VLOOKUP($B78,State3!$A$10:T$250,20,FALSE())</f>
        <v>0</v>
      </c>
      <c r="Q78" s="171" t="n">
        <f aca="false">VLOOKUP($B78,State3!$A$10:U$250,21,FALSE())</f>
        <v>0</v>
      </c>
      <c r="R78" s="151" t="n">
        <f aca="false">VLOOKUP($B78,State3!$A$10:V$250,22,FALSE())</f>
        <v>0</v>
      </c>
      <c r="S78" s="151" t="n">
        <f aca="false">VLOOKUP($B78,State3!$A$10:W$250,23,FALSE())</f>
        <v>0</v>
      </c>
      <c r="T78" s="151" t="n">
        <f aca="false">MIN($D$14-$R78,S78+$D$18,$D$16)</f>
        <v>1</v>
      </c>
      <c r="U78" s="163" t="n">
        <v>0</v>
      </c>
      <c r="V78" s="163" t="n">
        <f aca="false">VLOOKUP($B78,State3!$A$10:X$250,24,FALSE())</f>
        <v>0</v>
      </c>
      <c r="W78" s="151" t="n">
        <f aca="false">MIN($D$14-$R78,V78+$D$18,$D$16)</f>
        <v>1</v>
      </c>
      <c r="X78" s="163" t="n">
        <v>0</v>
      </c>
      <c r="Y78" s="163" t="n">
        <f aca="false">IF(P78&gt;0,R78+U78,0)</f>
        <v>0</v>
      </c>
      <c r="Z78" s="163" t="n">
        <f aca="false">IF(Q78&gt;0,R78+X78,0)</f>
        <v>0</v>
      </c>
      <c r="AA78" s="163" t="str">
        <f aca="false">IF(OR(U78&gt;0,X78&gt;0),IF(AND(Y78&lt;=$D$14,Z78&lt;=$D$14),"YES","NO"),"")</f>
        <v/>
      </c>
      <c r="AB78" s="114" t="n">
        <f aca="false">P78*U78+Q78*X78</f>
        <v>0</v>
      </c>
      <c r="AC78" s="155"/>
      <c r="AD78" s="172"/>
      <c r="AE78" s="31" t="n">
        <f aca="false">H78</f>
        <v>0</v>
      </c>
      <c r="AF78" s="76" t="n">
        <f aca="false">AD78*AE78</f>
        <v>0</v>
      </c>
      <c r="AG78" s="172"/>
      <c r="AH78" s="31" t="n">
        <f aca="false">K78</f>
        <v>0</v>
      </c>
      <c r="AI78" s="76" t="n">
        <f aca="false">AG78*AH78</f>
        <v>0</v>
      </c>
      <c r="AJ78" s="172"/>
      <c r="AK78" s="31" t="n">
        <f aca="false">U78</f>
        <v>0</v>
      </c>
      <c r="AL78" s="76" t="n">
        <f aca="false">AJ78*AK78</f>
        <v>0</v>
      </c>
      <c r="AM78" s="173"/>
      <c r="AN78" s="76" t="n">
        <v>0</v>
      </c>
      <c r="AO78" s="76" t="n">
        <f aca="false">AM78*AN78</f>
        <v>0</v>
      </c>
    </row>
    <row r="79" customFormat="false" ht="10.2" hidden="false" customHeight="false" outlineLevel="0" collapsed="false">
      <c r="A79" s="117"/>
      <c r="B79" s="122" t="s">
        <v>403</v>
      </c>
      <c r="C79" s="170" t="n">
        <f aca="false">VLOOKUP($B79,State3!$A$10:E$250,5,FALSE())</f>
        <v>0</v>
      </c>
      <c r="D79" s="170" t="n">
        <f aca="false">VLOOKUP($B79,State3!$A$10:F$250,6,FALSE())</f>
        <v>0</v>
      </c>
      <c r="E79" s="117" t="n">
        <f aca="false">MAX(VLOOKUP($B79,State3!$A$10:O$250,15,FALSE()),VLOOKUP($B79,State3!$A$10:P$250,16,FALSE()))</f>
        <v>0</v>
      </c>
      <c r="F79" s="117" t="n">
        <f aca="false">VLOOKUP($B79,State3!$A$10:Q$250,17,FALSE())</f>
        <v>0</v>
      </c>
      <c r="G79" s="117" t="n">
        <f aca="false">IF(($D$13-$E79)&lt;0,0,MIN($D$13-$E79,F79+$D$17,$D$15))</f>
        <v>0.5</v>
      </c>
      <c r="H79" s="163" t="n">
        <v>0</v>
      </c>
      <c r="I79" s="163" t="n">
        <f aca="false">VLOOKUP($B79,State3!$A$10:R$250,18,FALSE())</f>
        <v>0</v>
      </c>
      <c r="J79" s="163" t="n">
        <f aca="false">MIN(I79+$D$17,$D$15)</f>
        <v>0.5</v>
      </c>
      <c r="K79" s="163" t="n">
        <v>0</v>
      </c>
      <c r="L79" s="163" t="n">
        <f aca="false">IF(C79&gt;0,E79+H79,0)</f>
        <v>0</v>
      </c>
      <c r="M79" s="163" t="str">
        <f aca="false">IF(C79&gt;0,IF(L79&lt;=$D$13,"YES","NO"),"")</f>
        <v/>
      </c>
      <c r="N79" s="117" t="n">
        <f aca="false">C79*H79+D79*K79</f>
        <v>0</v>
      </c>
      <c r="O79" s="154"/>
      <c r="P79" s="171" t="n">
        <f aca="false">VLOOKUP($B79,State3!$A$10:T$250,20,FALSE())</f>
        <v>0</v>
      </c>
      <c r="Q79" s="171" t="n">
        <f aca="false">VLOOKUP($B79,State3!$A$10:U$250,21,FALSE())</f>
        <v>0</v>
      </c>
      <c r="R79" s="151" t="n">
        <f aca="false">VLOOKUP($B79,State3!$A$10:V$250,22,FALSE())</f>
        <v>0</v>
      </c>
      <c r="S79" s="151" t="n">
        <f aca="false">VLOOKUP($B79,State3!$A$10:W$250,23,FALSE())</f>
        <v>0</v>
      </c>
      <c r="T79" s="151" t="n">
        <f aca="false">MIN($D$14-$R79,S79+$D$18,$D$16)</f>
        <v>1</v>
      </c>
      <c r="U79" s="163" t="n">
        <v>0</v>
      </c>
      <c r="V79" s="163" t="n">
        <f aca="false">VLOOKUP($B79,State3!$A$10:X$250,24,FALSE())</f>
        <v>0</v>
      </c>
      <c r="W79" s="151" t="n">
        <f aca="false">MIN($D$14-$R79,V79+$D$18,$D$16)</f>
        <v>1</v>
      </c>
      <c r="X79" s="163" t="n">
        <v>0</v>
      </c>
      <c r="Y79" s="163" t="n">
        <f aca="false">IF(P79&gt;0,R79+U79,0)</f>
        <v>0</v>
      </c>
      <c r="Z79" s="163" t="n">
        <f aca="false">IF(Q79&gt;0,R79+X79,0)</f>
        <v>0</v>
      </c>
      <c r="AA79" s="163" t="str">
        <f aca="false">IF(OR(U79&gt;0,X79&gt;0),IF(AND(Y79&lt;=$D$14,Z79&lt;=$D$14),"YES","NO"),"")</f>
        <v/>
      </c>
      <c r="AB79" s="114" t="n">
        <f aca="false">P79*U79+Q79*X79</f>
        <v>0</v>
      </c>
      <c r="AC79" s="155"/>
      <c r="AD79" s="172"/>
      <c r="AE79" s="31" t="n">
        <f aca="false">H79</f>
        <v>0</v>
      </c>
      <c r="AF79" s="76" t="n">
        <f aca="false">AD79*AE79</f>
        <v>0</v>
      </c>
      <c r="AG79" s="172"/>
      <c r="AH79" s="31" t="n">
        <f aca="false">K79</f>
        <v>0</v>
      </c>
      <c r="AI79" s="76" t="n">
        <f aca="false">AG79*AH79</f>
        <v>0</v>
      </c>
      <c r="AJ79" s="172"/>
      <c r="AK79" s="31" t="n">
        <f aca="false">U79</f>
        <v>0</v>
      </c>
      <c r="AL79" s="76" t="n">
        <f aca="false">AJ79*AK79</f>
        <v>0</v>
      </c>
      <c r="AM79" s="173"/>
      <c r="AN79" s="76" t="n">
        <v>0</v>
      </c>
      <c r="AO79" s="76" t="n">
        <f aca="false">AM79*AN79</f>
        <v>0</v>
      </c>
    </row>
    <row r="80" customFormat="false" ht="10.2" hidden="false" customHeight="false" outlineLevel="0" collapsed="false">
      <c r="A80" s="117"/>
      <c r="B80" s="122" t="s">
        <v>404</v>
      </c>
      <c r="C80" s="170" t="n">
        <f aca="false">VLOOKUP($B80,State3!$A$10:E$250,5,FALSE())</f>
        <v>0</v>
      </c>
      <c r="D80" s="170" t="n">
        <f aca="false">VLOOKUP($B80,State3!$A$10:F$250,6,FALSE())</f>
        <v>0</v>
      </c>
      <c r="E80" s="117" t="n">
        <f aca="false">MAX(VLOOKUP($B80,State3!$A$10:O$250,15,FALSE()),VLOOKUP($B80,State3!$A$10:P$250,16,FALSE()))</f>
        <v>0</v>
      </c>
      <c r="F80" s="117" t="n">
        <f aca="false">VLOOKUP($B80,State3!$A$10:Q$250,17,FALSE())</f>
        <v>0</v>
      </c>
      <c r="G80" s="117" t="n">
        <f aca="false">IF(($D$13-$E80)&lt;0,0,MIN($D$13-$E80,F80+$D$17,$D$15))</f>
        <v>0.5</v>
      </c>
      <c r="H80" s="163" t="n">
        <v>0</v>
      </c>
      <c r="I80" s="163" t="n">
        <f aca="false">VLOOKUP($B80,State3!$A$10:R$250,18,FALSE())</f>
        <v>0</v>
      </c>
      <c r="J80" s="163" t="n">
        <f aca="false">MIN(I80+$D$17,$D$15)</f>
        <v>0.5</v>
      </c>
      <c r="K80" s="163" t="n">
        <v>0</v>
      </c>
      <c r="L80" s="163" t="n">
        <f aca="false">IF(C80&gt;0,E80+H80,0)</f>
        <v>0</v>
      </c>
      <c r="M80" s="163" t="str">
        <f aca="false">IF(C80&gt;0,IF(L80&lt;=$D$13,"YES","NO"),"")</f>
        <v/>
      </c>
      <c r="N80" s="117" t="n">
        <f aca="false">C80*H80+D80*K80</f>
        <v>0</v>
      </c>
      <c r="O80" s="154"/>
      <c r="P80" s="171" t="n">
        <f aca="false">VLOOKUP($B80,State3!$A$10:T$250,20,FALSE())</f>
        <v>0</v>
      </c>
      <c r="Q80" s="171" t="n">
        <f aca="false">VLOOKUP($B80,State3!$A$10:U$250,21,FALSE())</f>
        <v>0</v>
      </c>
      <c r="R80" s="151" t="n">
        <f aca="false">VLOOKUP($B80,State3!$A$10:V$250,22,FALSE())</f>
        <v>0</v>
      </c>
      <c r="S80" s="151" t="n">
        <f aca="false">VLOOKUP($B80,State3!$A$10:W$250,23,FALSE())</f>
        <v>0</v>
      </c>
      <c r="T80" s="151" t="n">
        <f aca="false">MIN($D$14-$R80,S80+$D$18,$D$16)</f>
        <v>1</v>
      </c>
      <c r="U80" s="163" t="n">
        <v>0</v>
      </c>
      <c r="V80" s="163" t="n">
        <f aca="false">VLOOKUP($B80,State3!$A$10:X$250,24,FALSE())</f>
        <v>0</v>
      </c>
      <c r="W80" s="151" t="n">
        <f aca="false">MIN($D$14-$R80,V80+$D$18,$D$16)</f>
        <v>1</v>
      </c>
      <c r="X80" s="163" t="n">
        <v>0</v>
      </c>
      <c r="Y80" s="163" t="n">
        <f aca="false">IF(P80&gt;0,R80+U80,0)</f>
        <v>0</v>
      </c>
      <c r="Z80" s="163" t="n">
        <f aca="false">IF(Q80&gt;0,R80+X80,0)</f>
        <v>0</v>
      </c>
      <c r="AA80" s="163" t="str">
        <f aca="false">IF(OR(U80&gt;0,X80&gt;0),IF(AND(Y80&lt;=$D$14,Z80&lt;=$D$14),"YES","NO"),"")</f>
        <v/>
      </c>
      <c r="AB80" s="114" t="n">
        <f aca="false">P80*U80+Q80*X80</f>
        <v>0</v>
      </c>
      <c r="AC80" s="155"/>
      <c r="AD80" s="172"/>
      <c r="AE80" s="31" t="n">
        <f aca="false">H80</f>
        <v>0</v>
      </c>
      <c r="AF80" s="76" t="n">
        <f aca="false">AD80*AE80</f>
        <v>0</v>
      </c>
      <c r="AG80" s="172"/>
      <c r="AH80" s="31" t="n">
        <f aca="false">K80</f>
        <v>0</v>
      </c>
      <c r="AI80" s="76" t="n">
        <f aca="false">AG80*AH80</f>
        <v>0</v>
      </c>
      <c r="AJ80" s="172"/>
      <c r="AK80" s="31" t="n">
        <f aca="false">U80</f>
        <v>0</v>
      </c>
      <c r="AL80" s="76" t="n">
        <f aca="false">AJ80*AK80</f>
        <v>0</v>
      </c>
      <c r="AM80" s="173"/>
      <c r="AN80" s="76" t="n">
        <v>0</v>
      </c>
      <c r="AO80" s="76" t="n">
        <f aca="false">AM80*AN80</f>
        <v>0</v>
      </c>
    </row>
    <row r="81" customFormat="false" ht="10.2" hidden="false" customHeight="false" outlineLevel="0" collapsed="false">
      <c r="A81" s="117"/>
      <c r="B81" s="122" t="s">
        <v>405</v>
      </c>
      <c r="C81" s="170" t="n">
        <f aca="false">VLOOKUP($B81,State3!$A$10:E$250,5,FALSE())</f>
        <v>0</v>
      </c>
      <c r="D81" s="170" t="n">
        <f aca="false">VLOOKUP($B81,State3!$A$10:F$250,6,FALSE())</f>
        <v>0</v>
      </c>
      <c r="E81" s="117" t="n">
        <f aca="false">MAX(VLOOKUP($B81,State3!$A$10:O$250,15,FALSE()),VLOOKUP($B81,State3!$A$10:P$250,16,FALSE()))</f>
        <v>0</v>
      </c>
      <c r="F81" s="117" t="n">
        <f aca="false">VLOOKUP($B81,State3!$A$10:Q$250,17,FALSE())</f>
        <v>0</v>
      </c>
      <c r="G81" s="117" t="n">
        <f aca="false">IF(($D$13-$E81)&lt;0,0,MIN($D$13-$E81,F81+$D$17,$D$15))</f>
        <v>0.5</v>
      </c>
      <c r="H81" s="163" t="n">
        <v>0</v>
      </c>
      <c r="I81" s="163" t="n">
        <f aca="false">VLOOKUP($B81,State3!$A$10:R$250,18,FALSE())</f>
        <v>0</v>
      </c>
      <c r="J81" s="163" t="n">
        <f aca="false">MIN(I81+$D$17,$D$15)</f>
        <v>0.5</v>
      </c>
      <c r="K81" s="163" t="n">
        <v>0</v>
      </c>
      <c r="L81" s="163" t="n">
        <f aca="false">IF(C81&gt;0,E81+H81,0)</f>
        <v>0</v>
      </c>
      <c r="M81" s="163" t="str">
        <f aca="false">IF(C81&gt;0,IF(L81&lt;=$D$13,"YES","NO"),"")</f>
        <v/>
      </c>
      <c r="N81" s="117" t="n">
        <f aca="false">C81*H81+D81*K81</f>
        <v>0</v>
      </c>
      <c r="O81" s="154"/>
      <c r="P81" s="171" t="n">
        <f aca="false">VLOOKUP($B81,State3!$A$10:T$250,20,FALSE())</f>
        <v>0</v>
      </c>
      <c r="Q81" s="171" t="n">
        <f aca="false">VLOOKUP($B81,State3!$A$10:U$250,21,FALSE())</f>
        <v>0</v>
      </c>
      <c r="R81" s="151" t="n">
        <f aca="false">VLOOKUP($B81,State3!$A$10:V$250,22,FALSE())</f>
        <v>0</v>
      </c>
      <c r="S81" s="151" t="n">
        <f aca="false">VLOOKUP($B81,State3!$A$10:W$250,23,FALSE())</f>
        <v>0</v>
      </c>
      <c r="T81" s="151" t="n">
        <f aca="false">MIN($D$14-$R81,S81+$D$18,$D$16)</f>
        <v>1</v>
      </c>
      <c r="U81" s="163" t="n">
        <v>0</v>
      </c>
      <c r="V81" s="163" t="n">
        <f aca="false">VLOOKUP($B81,State3!$A$10:X$250,24,FALSE())</f>
        <v>0</v>
      </c>
      <c r="W81" s="151" t="n">
        <f aca="false">MIN($D$14-$R81,V81+$D$18,$D$16)</f>
        <v>1</v>
      </c>
      <c r="X81" s="163" t="n">
        <v>0</v>
      </c>
      <c r="Y81" s="163" t="n">
        <f aca="false">IF(P81&gt;0,R81+U81,0)</f>
        <v>0</v>
      </c>
      <c r="Z81" s="163" t="n">
        <f aca="false">IF(Q81&gt;0,R81+X81,0)</f>
        <v>0</v>
      </c>
      <c r="AA81" s="163" t="str">
        <f aca="false">IF(OR(U81&gt;0,X81&gt;0),IF(AND(Y81&lt;=$D$14,Z81&lt;=$D$14),"YES","NO"),"")</f>
        <v/>
      </c>
      <c r="AB81" s="114" t="n">
        <f aca="false">P81*U81+Q81*X81</f>
        <v>0</v>
      </c>
      <c r="AC81" s="155"/>
      <c r="AD81" s="172"/>
      <c r="AE81" s="31" t="n">
        <f aca="false">H81</f>
        <v>0</v>
      </c>
      <c r="AF81" s="76" t="n">
        <f aca="false">AD81*AE81</f>
        <v>0</v>
      </c>
      <c r="AG81" s="172"/>
      <c r="AH81" s="31" t="n">
        <f aca="false">K81</f>
        <v>0</v>
      </c>
      <c r="AI81" s="76" t="n">
        <f aca="false">AG81*AH81</f>
        <v>0</v>
      </c>
      <c r="AJ81" s="172"/>
      <c r="AK81" s="31" t="n">
        <f aca="false">U81</f>
        <v>0</v>
      </c>
      <c r="AL81" s="76" t="n">
        <f aca="false">AJ81*AK81</f>
        <v>0</v>
      </c>
      <c r="AM81" s="173"/>
      <c r="AN81" s="76" t="n">
        <v>0</v>
      </c>
      <c r="AO81" s="76" t="n">
        <f aca="false">AM81*AN81</f>
        <v>0</v>
      </c>
    </row>
    <row r="82" customFormat="false" ht="10.2" hidden="false" customHeight="false" outlineLevel="0" collapsed="false">
      <c r="A82" s="117"/>
      <c r="B82" s="122" t="s">
        <v>406</v>
      </c>
      <c r="C82" s="170" t="n">
        <f aca="false">VLOOKUP($B82,State3!$A$10:E$250,5,FALSE())</f>
        <v>0</v>
      </c>
      <c r="D82" s="170" t="n">
        <f aca="false">VLOOKUP($B82,State3!$A$10:F$250,6,FALSE())</f>
        <v>0</v>
      </c>
      <c r="E82" s="117" t="n">
        <f aca="false">MAX(VLOOKUP($B82,State3!$A$10:O$250,15,FALSE()),VLOOKUP($B82,State3!$A$10:P$250,16,FALSE()))</f>
        <v>0</v>
      </c>
      <c r="F82" s="117" t="n">
        <f aca="false">VLOOKUP($B82,State3!$A$10:Q$250,17,FALSE())</f>
        <v>0</v>
      </c>
      <c r="G82" s="117" t="n">
        <f aca="false">IF(($D$13-$E82)&lt;0,0,MIN($D$13-$E82,F82+$D$17,$D$15))</f>
        <v>0.5</v>
      </c>
      <c r="H82" s="163" t="n">
        <v>0</v>
      </c>
      <c r="I82" s="163" t="n">
        <f aca="false">VLOOKUP($B82,State3!$A$10:R$250,18,FALSE())</f>
        <v>0</v>
      </c>
      <c r="J82" s="163" t="n">
        <f aca="false">MIN(I82+$D$17,$D$15)</f>
        <v>0.5</v>
      </c>
      <c r="K82" s="163" t="n">
        <v>0</v>
      </c>
      <c r="L82" s="163" t="n">
        <f aca="false">IF(C82&gt;0,E82+H82,0)</f>
        <v>0</v>
      </c>
      <c r="M82" s="163" t="str">
        <f aca="false">IF(C82&gt;0,IF(L82&lt;=$D$13,"YES","NO"),"")</f>
        <v/>
      </c>
      <c r="N82" s="117" t="n">
        <f aca="false">C82*H82+D82*K82</f>
        <v>0</v>
      </c>
      <c r="O82" s="154"/>
      <c r="P82" s="171" t="n">
        <f aca="false">VLOOKUP($B82,State3!$A$10:T$250,20,FALSE())</f>
        <v>0</v>
      </c>
      <c r="Q82" s="171" t="n">
        <f aca="false">VLOOKUP($B82,State3!$A$10:U$250,21,FALSE())</f>
        <v>0</v>
      </c>
      <c r="R82" s="151" t="n">
        <f aca="false">VLOOKUP($B82,State3!$A$10:V$250,22,FALSE())</f>
        <v>0</v>
      </c>
      <c r="S82" s="151" t="n">
        <f aca="false">VLOOKUP($B82,State3!$A$10:W$250,23,FALSE())</f>
        <v>0</v>
      </c>
      <c r="T82" s="151" t="n">
        <f aca="false">MIN($D$14-$R82,S82+$D$18,$D$16)</f>
        <v>1</v>
      </c>
      <c r="U82" s="163" t="n">
        <v>0</v>
      </c>
      <c r="V82" s="163" t="n">
        <f aca="false">VLOOKUP($B82,State3!$A$10:X$250,24,FALSE())</f>
        <v>0</v>
      </c>
      <c r="W82" s="151" t="n">
        <f aca="false">MIN($D$14-$R82,V82+$D$18,$D$16)</f>
        <v>1</v>
      </c>
      <c r="X82" s="163" t="n">
        <v>0</v>
      </c>
      <c r="Y82" s="163" t="n">
        <f aca="false">IF(P82&gt;0,R82+U82,0)</f>
        <v>0</v>
      </c>
      <c r="Z82" s="163" t="n">
        <f aca="false">IF(Q82&gt;0,R82+X82,0)</f>
        <v>0</v>
      </c>
      <c r="AA82" s="163" t="str">
        <f aca="false">IF(OR(U82&gt;0,X82&gt;0),IF(AND(Y82&lt;=$D$14,Z82&lt;=$D$14),"YES","NO"),"")</f>
        <v/>
      </c>
      <c r="AB82" s="114" t="n">
        <f aca="false">P82*U82+Q82*X82</f>
        <v>0</v>
      </c>
      <c r="AC82" s="155"/>
      <c r="AD82" s="172"/>
      <c r="AE82" s="31" t="n">
        <f aca="false">H82</f>
        <v>0</v>
      </c>
      <c r="AF82" s="76" t="n">
        <f aca="false">AD82*AE82</f>
        <v>0</v>
      </c>
      <c r="AG82" s="172"/>
      <c r="AH82" s="31" t="n">
        <f aca="false">K82</f>
        <v>0</v>
      </c>
      <c r="AI82" s="76" t="n">
        <f aca="false">AG82*AH82</f>
        <v>0</v>
      </c>
      <c r="AJ82" s="172"/>
      <c r="AK82" s="31" t="n">
        <f aca="false">U82</f>
        <v>0</v>
      </c>
      <c r="AL82" s="76" t="n">
        <f aca="false">AJ82*AK82</f>
        <v>0</v>
      </c>
      <c r="AM82" s="173"/>
      <c r="AN82" s="76" t="n">
        <v>0</v>
      </c>
      <c r="AO82" s="76" t="n">
        <f aca="false">AM82*AN82</f>
        <v>0</v>
      </c>
    </row>
    <row r="83" customFormat="false" ht="10.2" hidden="false" customHeight="false" outlineLevel="0" collapsed="false">
      <c r="A83" s="117"/>
      <c r="B83" s="122" t="s">
        <v>407</v>
      </c>
      <c r="C83" s="170" t="n">
        <f aca="false">VLOOKUP($B83,State3!$A$10:E$250,5,FALSE())</f>
        <v>0</v>
      </c>
      <c r="D83" s="170" t="n">
        <f aca="false">VLOOKUP($B83,State3!$A$10:F$250,6,FALSE())</f>
        <v>0</v>
      </c>
      <c r="E83" s="117" t="n">
        <f aca="false">MAX(VLOOKUP($B83,State3!$A$10:O$250,15,FALSE()),VLOOKUP($B83,State3!$A$10:P$250,16,FALSE()))</f>
        <v>0</v>
      </c>
      <c r="F83" s="117" t="n">
        <f aca="false">VLOOKUP($B83,State3!$A$10:Q$250,17,FALSE())</f>
        <v>0</v>
      </c>
      <c r="G83" s="117" t="n">
        <f aca="false">IF(($D$13-$E83)&lt;0,0,MIN($D$13-$E83,F83+$D$17,$D$15))</f>
        <v>0.5</v>
      </c>
      <c r="H83" s="163" t="n">
        <v>0</v>
      </c>
      <c r="I83" s="163" t="n">
        <f aca="false">VLOOKUP($B83,State3!$A$10:R$250,18,FALSE())</f>
        <v>0</v>
      </c>
      <c r="J83" s="163" t="n">
        <f aca="false">MIN(I83+$D$17,$D$15)</f>
        <v>0.5</v>
      </c>
      <c r="K83" s="163" t="n">
        <v>0</v>
      </c>
      <c r="L83" s="163" t="n">
        <f aca="false">IF(C83&gt;0,E83+H83,0)</f>
        <v>0</v>
      </c>
      <c r="M83" s="163" t="str">
        <f aca="false">IF(C83&gt;0,IF(L83&lt;=$D$13,"YES","NO"),"")</f>
        <v/>
      </c>
      <c r="N83" s="117" t="n">
        <f aca="false">C83*H83+D83*K83</f>
        <v>0</v>
      </c>
      <c r="O83" s="154"/>
      <c r="P83" s="171" t="n">
        <f aca="false">VLOOKUP($B83,State3!$A$10:T$250,20,FALSE())</f>
        <v>0</v>
      </c>
      <c r="Q83" s="171" t="n">
        <f aca="false">VLOOKUP($B83,State3!$A$10:U$250,21,FALSE())</f>
        <v>0</v>
      </c>
      <c r="R83" s="151" t="n">
        <f aca="false">VLOOKUP($B83,State3!$A$10:V$250,22,FALSE())</f>
        <v>0</v>
      </c>
      <c r="S83" s="151" t="n">
        <f aca="false">VLOOKUP($B83,State3!$A$10:W$250,23,FALSE())</f>
        <v>0</v>
      </c>
      <c r="T83" s="151" t="n">
        <f aca="false">MIN($D$14-$R83,S83+$D$18,$D$16)</f>
        <v>1</v>
      </c>
      <c r="U83" s="163" t="n">
        <v>0</v>
      </c>
      <c r="V83" s="163" t="n">
        <f aca="false">VLOOKUP($B83,State3!$A$10:X$250,24,FALSE())</f>
        <v>0</v>
      </c>
      <c r="W83" s="151" t="n">
        <f aca="false">MIN($D$14-$R83,V83+$D$18,$D$16)</f>
        <v>1</v>
      </c>
      <c r="X83" s="163" t="n">
        <v>0</v>
      </c>
      <c r="Y83" s="163" t="n">
        <f aca="false">IF(P83&gt;0,R83+U83,0)</f>
        <v>0</v>
      </c>
      <c r="Z83" s="163" t="n">
        <f aca="false">IF(Q83&gt;0,R83+X83,0)</f>
        <v>0</v>
      </c>
      <c r="AA83" s="163" t="str">
        <f aca="false">IF(OR(U83&gt;0,X83&gt;0),IF(AND(Y83&lt;=$D$14,Z83&lt;=$D$14),"YES","NO"),"")</f>
        <v/>
      </c>
      <c r="AB83" s="114" t="n">
        <f aca="false">P83*U83+Q83*X83</f>
        <v>0</v>
      </c>
      <c r="AC83" s="155"/>
      <c r="AD83" s="172"/>
      <c r="AE83" s="31" t="n">
        <f aca="false">H83</f>
        <v>0</v>
      </c>
      <c r="AF83" s="76" t="n">
        <f aca="false">AD83*AE83</f>
        <v>0</v>
      </c>
      <c r="AG83" s="172"/>
      <c r="AH83" s="31" t="n">
        <f aca="false">K83</f>
        <v>0</v>
      </c>
      <c r="AI83" s="76" t="n">
        <f aca="false">AG83*AH83</f>
        <v>0</v>
      </c>
      <c r="AJ83" s="172"/>
      <c r="AK83" s="31" t="n">
        <f aca="false">U83</f>
        <v>0</v>
      </c>
      <c r="AL83" s="76" t="n">
        <f aca="false">AJ83*AK83</f>
        <v>0</v>
      </c>
      <c r="AM83" s="173"/>
      <c r="AN83" s="76" t="n">
        <v>0</v>
      </c>
      <c r="AO83" s="76" t="n">
        <f aca="false">AM83*AN83</f>
        <v>0</v>
      </c>
    </row>
    <row r="84" customFormat="false" ht="10.2" hidden="false" customHeight="false" outlineLevel="0" collapsed="false">
      <c r="A84" s="117"/>
      <c r="B84" s="122" t="s">
        <v>408</v>
      </c>
      <c r="C84" s="170" t="n">
        <f aca="false">VLOOKUP($B84,State3!$A$10:E$250,5,FALSE())</f>
        <v>0</v>
      </c>
      <c r="D84" s="170" t="n">
        <f aca="false">VLOOKUP($B84,State3!$A$10:F$250,6,FALSE())</f>
        <v>0</v>
      </c>
      <c r="E84" s="117" t="n">
        <f aca="false">MAX(VLOOKUP($B84,State3!$A$10:O$250,15,FALSE()),VLOOKUP($B84,State3!$A$10:P$250,16,FALSE()))</f>
        <v>0</v>
      </c>
      <c r="F84" s="117" t="n">
        <f aca="false">VLOOKUP($B84,State3!$A$10:Q$250,17,FALSE())</f>
        <v>0</v>
      </c>
      <c r="G84" s="117" t="n">
        <f aca="false">IF(($D$13-$E84)&lt;0,0,MIN($D$13-$E84,F84+$D$17,$D$15))</f>
        <v>0.5</v>
      </c>
      <c r="H84" s="163" t="n">
        <v>0</v>
      </c>
      <c r="I84" s="163" t="n">
        <f aca="false">VLOOKUP($B84,State3!$A$10:R$250,18,FALSE())</f>
        <v>0</v>
      </c>
      <c r="J84" s="163" t="n">
        <f aca="false">MIN(I84+$D$17,$D$15)</f>
        <v>0.5</v>
      </c>
      <c r="K84" s="163" t="n">
        <v>0</v>
      </c>
      <c r="L84" s="163" t="n">
        <f aca="false">IF(C84&gt;0,E84+H84,0)</f>
        <v>0</v>
      </c>
      <c r="M84" s="163" t="str">
        <f aca="false">IF(C84&gt;0,IF(L84&lt;=$D$13,"YES","NO"),"")</f>
        <v/>
      </c>
      <c r="N84" s="117" t="n">
        <f aca="false">C84*H84+D84*K84</f>
        <v>0</v>
      </c>
      <c r="O84" s="154"/>
      <c r="P84" s="171" t="n">
        <f aca="false">VLOOKUP($B84,State3!$A$10:T$250,20,FALSE())</f>
        <v>0</v>
      </c>
      <c r="Q84" s="171" t="n">
        <f aca="false">VLOOKUP($B84,State3!$A$10:U$250,21,FALSE())</f>
        <v>0</v>
      </c>
      <c r="R84" s="151" t="n">
        <f aca="false">VLOOKUP($B84,State3!$A$10:V$250,22,FALSE())</f>
        <v>0</v>
      </c>
      <c r="S84" s="151" t="n">
        <f aca="false">VLOOKUP($B84,State3!$A$10:W$250,23,FALSE())</f>
        <v>0</v>
      </c>
      <c r="T84" s="151" t="n">
        <f aca="false">MIN($D$14-$R84,S84+$D$18,$D$16)</f>
        <v>1</v>
      </c>
      <c r="U84" s="163" t="n">
        <v>0</v>
      </c>
      <c r="V84" s="163" t="n">
        <f aca="false">VLOOKUP($B84,State3!$A$10:X$250,24,FALSE())</f>
        <v>0</v>
      </c>
      <c r="W84" s="151" t="n">
        <f aca="false">MIN($D$14-$R84,V84+$D$18,$D$16)</f>
        <v>1</v>
      </c>
      <c r="X84" s="163" t="n">
        <v>0</v>
      </c>
      <c r="Y84" s="163" t="n">
        <f aca="false">IF(P84&gt;0,R84+U84,0)</f>
        <v>0</v>
      </c>
      <c r="Z84" s="163" t="n">
        <f aca="false">IF(Q84&gt;0,R84+X84,0)</f>
        <v>0</v>
      </c>
      <c r="AA84" s="163" t="str">
        <f aca="false">IF(OR(U84&gt;0,X84&gt;0),IF(AND(Y84&lt;=$D$14,Z84&lt;=$D$14),"YES","NO"),"")</f>
        <v/>
      </c>
      <c r="AB84" s="114" t="n">
        <f aca="false">P84*U84+Q84*X84</f>
        <v>0</v>
      </c>
      <c r="AC84" s="155"/>
      <c r="AD84" s="172"/>
      <c r="AE84" s="31" t="n">
        <f aca="false">H84</f>
        <v>0</v>
      </c>
      <c r="AF84" s="76" t="n">
        <f aca="false">AD84*AE84</f>
        <v>0</v>
      </c>
      <c r="AG84" s="172"/>
      <c r="AH84" s="31" t="n">
        <f aca="false">K84</f>
        <v>0</v>
      </c>
      <c r="AI84" s="76" t="n">
        <f aca="false">AG84*AH84</f>
        <v>0</v>
      </c>
      <c r="AJ84" s="172"/>
      <c r="AK84" s="31" t="n">
        <f aca="false">U84</f>
        <v>0</v>
      </c>
      <c r="AL84" s="76" t="n">
        <f aca="false">AJ84*AK84</f>
        <v>0</v>
      </c>
      <c r="AM84" s="173"/>
      <c r="AN84" s="76" t="n">
        <v>0</v>
      </c>
      <c r="AO84" s="76" t="n">
        <f aca="false">AM84*AN84</f>
        <v>0</v>
      </c>
    </row>
    <row r="85" customFormat="false" ht="10.2" hidden="false" customHeight="false" outlineLevel="0" collapsed="false">
      <c r="A85" s="117"/>
      <c r="B85" s="122" t="s">
        <v>409</v>
      </c>
      <c r="C85" s="170" t="n">
        <f aca="false">VLOOKUP($B85,State3!$A$10:E$250,5,FALSE())</f>
        <v>0</v>
      </c>
      <c r="D85" s="170" t="n">
        <f aca="false">VLOOKUP($B85,State3!$A$10:F$250,6,FALSE())</f>
        <v>0</v>
      </c>
      <c r="E85" s="117" t="n">
        <f aca="false">MAX(VLOOKUP($B85,State3!$A$10:O$250,15,FALSE()),VLOOKUP($B85,State3!$A$10:P$250,16,FALSE()))</f>
        <v>0</v>
      </c>
      <c r="F85" s="117" t="n">
        <f aca="false">VLOOKUP($B85,State3!$A$10:Q$250,17,FALSE())</f>
        <v>0</v>
      </c>
      <c r="G85" s="117" t="n">
        <f aca="false">IF(($D$13-$E85)&lt;0,0,MIN($D$13-$E85,F85+$D$17,$D$15))</f>
        <v>0.5</v>
      </c>
      <c r="H85" s="163" t="n">
        <v>0</v>
      </c>
      <c r="I85" s="163" t="n">
        <f aca="false">VLOOKUP($B85,State3!$A$10:R$250,18,FALSE())</f>
        <v>0</v>
      </c>
      <c r="J85" s="163" t="n">
        <f aca="false">MIN(I85+$D$17,$D$15)</f>
        <v>0.5</v>
      </c>
      <c r="K85" s="163" t="n">
        <v>0</v>
      </c>
      <c r="L85" s="163" t="n">
        <f aca="false">IF(C85&gt;0,E85+H85,0)</f>
        <v>0</v>
      </c>
      <c r="M85" s="163" t="str">
        <f aca="false">IF(C85&gt;0,IF(L85&lt;=$D$13,"YES","NO"),"")</f>
        <v/>
      </c>
      <c r="N85" s="117" t="n">
        <f aca="false">C85*H85+D85*K85</f>
        <v>0</v>
      </c>
      <c r="O85" s="154"/>
      <c r="P85" s="171" t="n">
        <f aca="false">VLOOKUP($B85,State3!$A$10:T$250,20,FALSE())</f>
        <v>0</v>
      </c>
      <c r="Q85" s="171" t="n">
        <f aca="false">VLOOKUP($B85,State3!$A$10:U$250,21,FALSE())</f>
        <v>0</v>
      </c>
      <c r="R85" s="151" t="n">
        <f aca="false">VLOOKUP($B85,State3!$A$10:V$250,22,FALSE())</f>
        <v>0</v>
      </c>
      <c r="S85" s="151" t="n">
        <f aca="false">VLOOKUP($B85,State3!$A$10:W$250,23,FALSE())</f>
        <v>0</v>
      </c>
      <c r="T85" s="151" t="n">
        <f aca="false">MIN($D$14-$R85,S85+$D$18,$D$16)</f>
        <v>1</v>
      </c>
      <c r="U85" s="163" t="n">
        <v>0</v>
      </c>
      <c r="V85" s="163" t="n">
        <f aca="false">VLOOKUP($B85,State3!$A$10:X$250,24,FALSE())</f>
        <v>0</v>
      </c>
      <c r="W85" s="151" t="n">
        <f aca="false">MIN($D$14-$R85,V85+$D$18,$D$16)</f>
        <v>1</v>
      </c>
      <c r="X85" s="163" t="n">
        <v>0</v>
      </c>
      <c r="Y85" s="163" t="n">
        <f aca="false">IF(P85&gt;0,R85+U85,0)</f>
        <v>0</v>
      </c>
      <c r="Z85" s="163" t="n">
        <f aca="false">IF(Q85&gt;0,R85+X85,0)</f>
        <v>0</v>
      </c>
      <c r="AA85" s="163" t="str">
        <f aca="false">IF(OR(U85&gt;0,X85&gt;0),IF(AND(Y85&lt;=$D$14,Z85&lt;=$D$14),"YES","NO"),"")</f>
        <v/>
      </c>
      <c r="AB85" s="114" t="n">
        <f aca="false">P85*U85+Q85*X85</f>
        <v>0</v>
      </c>
      <c r="AC85" s="155"/>
      <c r="AD85" s="172"/>
      <c r="AE85" s="31" t="n">
        <f aca="false">H85</f>
        <v>0</v>
      </c>
      <c r="AF85" s="76" t="n">
        <f aca="false">AD85*AE85</f>
        <v>0</v>
      </c>
      <c r="AG85" s="172"/>
      <c r="AH85" s="31" t="n">
        <f aca="false">K85</f>
        <v>0</v>
      </c>
      <c r="AI85" s="76" t="n">
        <f aca="false">AG85*AH85</f>
        <v>0</v>
      </c>
      <c r="AJ85" s="172"/>
      <c r="AK85" s="31" t="n">
        <f aca="false">U85</f>
        <v>0</v>
      </c>
      <c r="AL85" s="76" t="n">
        <f aca="false">AJ85*AK85</f>
        <v>0</v>
      </c>
      <c r="AM85" s="173"/>
      <c r="AN85" s="76" t="n">
        <v>0</v>
      </c>
      <c r="AO85" s="76" t="n">
        <f aca="false">AM85*AN85</f>
        <v>0</v>
      </c>
    </row>
    <row r="86" customFormat="false" ht="10.2" hidden="false" customHeight="false" outlineLevel="0" collapsed="false">
      <c r="A86" s="117"/>
      <c r="B86" s="122" t="s">
        <v>410</v>
      </c>
      <c r="C86" s="170" t="n">
        <f aca="false">VLOOKUP($B86,State3!$A$10:E$250,5,FALSE())</f>
        <v>0</v>
      </c>
      <c r="D86" s="170" t="n">
        <f aca="false">VLOOKUP($B86,State3!$A$10:F$250,6,FALSE())</f>
        <v>0</v>
      </c>
      <c r="E86" s="117" t="n">
        <f aca="false">MAX(VLOOKUP($B86,State3!$A$10:O$250,15,FALSE()),VLOOKUP($B86,State3!$A$10:P$250,16,FALSE()))</f>
        <v>0</v>
      </c>
      <c r="F86" s="117" t="n">
        <f aca="false">VLOOKUP($B86,State3!$A$10:Q$250,17,FALSE())</f>
        <v>0</v>
      </c>
      <c r="G86" s="117" t="n">
        <f aca="false">IF(($D$13-$E86)&lt;0,0,MIN($D$13-$E86,F86+$D$17,$D$15))</f>
        <v>0.5</v>
      </c>
      <c r="H86" s="163" t="n">
        <v>0</v>
      </c>
      <c r="I86" s="163" t="n">
        <f aca="false">VLOOKUP($B86,State3!$A$10:R$250,18,FALSE())</f>
        <v>0</v>
      </c>
      <c r="J86" s="163" t="n">
        <f aca="false">MIN(I86+$D$17,$D$15)</f>
        <v>0.5</v>
      </c>
      <c r="K86" s="163" t="n">
        <v>0</v>
      </c>
      <c r="L86" s="163" t="n">
        <f aca="false">IF(C86&gt;0,E86+H86,0)</f>
        <v>0</v>
      </c>
      <c r="M86" s="163" t="str">
        <f aca="false">IF(C86&gt;0,IF(L86&lt;=$D$13,"YES","NO"),"")</f>
        <v/>
      </c>
      <c r="N86" s="117" t="n">
        <f aca="false">C86*H86+D86*K86</f>
        <v>0</v>
      </c>
      <c r="O86" s="154"/>
      <c r="P86" s="171" t="n">
        <f aca="false">VLOOKUP($B86,State3!$A$10:T$250,20,FALSE())</f>
        <v>0</v>
      </c>
      <c r="Q86" s="171" t="n">
        <f aca="false">VLOOKUP($B86,State3!$A$10:U$250,21,FALSE())</f>
        <v>0</v>
      </c>
      <c r="R86" s="151" t="n">
        <f aca="false">VLOOKUP($B86,State3!$A$10:V$250,22,FALSE())</f>
        <v>0</v>
      </c>
      <c r="S86" s="151" t="n">
        <f aca="false">VLOOKUP($B86,State3!$A$10:W$250,23,FALSE())</f>
        <v>0</v>
      </c>
      <c r="T86" s="151" t="n">
        <f aca="false">MIN($D$14-$R86,S86+$D$18,$D$16)</f>
        <v>1</v>
      </c>
      <c r="U86" s="163" t="n">
        <v>0</v>
      </c>
      <c r="V86" s="163" t="n">
        <f aca="false">VLOOKUP($B86,State3!$A$10:X$250,24,FALSE())</f>
        <v>0</v>
      </c>
      <c r="W86" s="151" t="n">
        <f aca="false">MIN($D$14-$R86,V86+$D$18,$D$16)</f>
        <v>1</v>
      </c>
      <c r="X86" s="163" t="n">
        <v>0</v>
      </c>
      <c r="Y86" s="163" t="n">
        <f aca="false">IF(P86&gt;0,R86+U86,0)</f>
        <v>0</v>
      </c>
      <c r="Z86" s="163" t="n">
        <f aca="false">IF(Q86&gt;0,R86+X86,0)</f>
        <v>0</v>
      </c>
      <c r="AA86" s="163" t="str">
        <f aca="false">IF(OR(U86&gt;0,X86&gt;0),IF(AND(Y86&lt;=$D$14,Z86&lt;=$D$14),"YES","NO"),"")</f>
        <v/>
      </c>
      <c r="AB86" s="114" t="n">
        <f aca="false">P86*U86+Q86*X86</f>
        <v>0</v>
      </c>
      <c r="AC86" s="155"/>
      <c r="AD86" s="172"/>
      <c r="AE86" s="31" t="n">
        <f aca="false">H86</f>
        <v>0</v>
      </c>
      <c r="AF86" s="76" t="n">
        <f aca="false">AD86*AE86</f>
        <v>0</v>
      </c>
      <c r="AG86" s="172"/>
      <c r="AH86" s="31" t="n">
        <f aca="false">K86</f>
        <v>0</v>
      </c>
      <c r="AI86" s="76" t="n">
        <f aca="false">AG86*AH86</f>
        <v>0</v>
      </c>
      <c r="AJ86" s="172"/>
      <c r="AK86" s="31" t="n">
        <f aca="false">U86</f>
        <v>0</v>
      </c>
      <c r="AL86" s="76" t="n">
        <f aca="false">AJ86*AK86</f>
        <v>0</v>
      </c>
      <c r="AM86" s="173"/>
      <c r="AN86" s="76" t="n">
        <v>0</v>
      </c>
      <c r="AO86" s="76" t="n">
        <f aca="false">AM86*AN86</f>
        <v>0</v>
      </c>
    </row>
    <row r="87" customFormat="false" ht="10.2" hidden="false" customHeight="false" outlineLevel="0" collapsed="false">
      <c r="A87" s="117"/>
      <c r="B87" s="122" t="s">
        <v>411</v>
      </c>
      <c r="C87" s="170" t="n">
        <f aca="false">VLOOKUP($B87,State3!$A$10:E$250,5,FALSE())</f>
        <v>0</v>
      </c>
      <c r="D87" s="170" t="n">
        <f aca="false">VLOOKUP($B87,State3!$A$10:F$250,6,FALSE())</f>
        <v>0</v>
      </c>
      <c r="E87" s="117" t="n">
        <f aca="false">MAX(VLOOKUP($B87,State3!$A$10:O$250,15,FALSE()),VLOOKUP($B87,State3!$A$10:P$250,16,FALSE()))</f>
        <v>0</v>
      </c>
      <c r="F87" s="117" t="n">
        <f aca="false">VLOOKUP($B87,State3!$A$10:Q$250,17,FALSE())</f>
        <v>0</v>
      </c>
      <c r="G87" s="117" t="n">
        <f aca="false">IF(($D$13-$E87)&lt;0,0,MIN($D$13-$E87,F87+$D$17,$D$15))</f>
        <v>0.5</v>
      </c>
      <c r="H87" s="163" t="n">
        <v>0</v>
      </c>
      <c r="I87" s="163" t="n">
        <f aca="false">VLOOKUP($B87,State3!$A$10:R$250,18,FALSE())</f>
        <v>0</v>
      </c>
      <c r="J87" s="163" t="n">
        <f aca="false">MIN(I87+$D$17,$D$15)</f>
        <v>0.5</v>
      </c>
      <c r="K87" s="163" t="n">
        <v>0</v>
      </c>
      <c r="L87" s="163" t="n">
        <f aca="false">IF(C87&gt;0,E87+H87,0)</f>
        <v>0</v>
      </c>
      <c r="M87" s="163" t="str">
        <f aca="false">IF(C87&gt;0,IF(L87&lt;=$D$13,"YES","NO"),"")</f>
        <v/>
      </c>
      <c r="N87" s="117" t="n">
        <f aca="false">C87*H87+D87*K87</f>
        <v>0</v>
      </c>
      <c r="O87" s="154"/>
      <c r="P87" s="171" t="n">
        <f aca="false">VLOOKUP($B87,State3!$A$10:T$250,20,FALSE())</f>
        <v>0</v>
      </c>
      <c r="Q87" s="171" t="n">
        <f aca="false">VLOOKUP($B87,State3!$A$10:U$250,21,FALSE())</f>
        <v>0</v>
      </c>
      <c r="R87" s="151" t="n">
        <f aca="false">VLOOKUP($B87,State3!$A$10:V$250,22,FALSE())</f>
        <v>0</v>
      </c>
      <c r="S87" s="151" t="n">
        <f aca="false">VLOOKUP($B87,State3!$A$10:W$250,23,FALSE())</f>
        <v>0</v>
      </c>
      <c r="T87" s="151" t="n">
        <f aca="false">MIN($D$14-$R87,S87+$D$18,$D$16)</f>
        <v>1</v>
      </c>
      <c r="U87" s="163" t="n">
        <v>0</v>
      </c>
      <c r="V87" s="163" t="n">
        <f aca="false">VLOOKUP($B87,State3!$A$10:X$250,24,FALSE())</f>
        <v>0</v>
      </c>
      <c r="W87" s="151" t="n">
        <f aca="false">MIN($D$14-$R87,V87+$D$18,$D$16)</f>
        <v>1</v>
      </c>
      <c r="X87" s="163" t="n">
        <v>0</v>
      </c>
      <c r="Y87" s="163" t="n">
        <f aca="false">IF(P87&gt;0,R87+U87,0)</f>
        <v>0</v>
      </c>
      <c r="Z87" s="163" t="n">
        <f aca="false">IF(Q87&gt;0,R87+X87,0)</f>
        <v>0</v>
      </c>
      <c r="AA87" s="163" t="str">
        <f aca="false">IF(OR(U87&gt;0,X87&gt;0),IF(AND(Y87&lt;=$D$14,Z87&lt;=$D$14),"YES","NO"),"")</f>
        <v/>
      </c>
      <c r="AB87" s="114" t="n">
        <f aca="false">P87*U87+Q87*X87</f>
        <v>0</v>
      </c>
      <c r="AC87" s="155"/>
      <c r="AD87" s="172"/>
      <c r="AE87" s="31" t="n">
        <f aca="false">H87</f>
        <v>0</v>
      </c>
      <c r="AF87" s="76" t="n">
        <f aca="false">AD87*AE87</f>
        <v>0</v>
      </c>
      <c r="AG87" s="172"/>
      <c r="AH87" s="31" t="n">
        <f aca="false">K87</f>
        <v>0</v>
      </c>
      <c r="AI87" s="76" t="n">
        <f aca="false">AG87*AH87</f>
        <v>0</v>
      </c>
      <c r="AJ87" s="172"/>
      <c r="AK87" s="31" t="n">
        <f aca="false">U87</f>
        <v>0</v>
      </c>
      <c r="AL87" s="76" t="n">
        <f aca="false">AJ87*AK87</f>
        <v>0</v>
      </c>
      <c r="AM87" s="173"/>
      <c r="AN87" s="76" t="n">
        <v>0</v>
      </c>
      <c r="AO87" s="76" t="n">
        <f aca="false">AM87*AN87</f>
        <v>0</v>
      </c>
    </row>
    <row r="88" customFormat="false" ht="10.2" hidden="false" customHeight="false" outlineLevel="0" collapsed="false">
      <c r="A88" s="117"/>
      <c r="B88" s="122" t="s">
        <v>412</v>
      </c>
      <c r="C88" s="170" t="n">
        <f aca="false">VLOOKUP($B88,State3!$A$10:E$250,5,FALSE())</f>
        <v>0</v>
      </c>
      <c r="D88" s="170" t="n">
        <f aca="false">VLOOKUP($B88,State3!$A$10:F$250,6,FALSE())</f>
        <v>0</v>
      </c>
      <c r="E88" s="117" t="n">
        <f aca="false">MAX(VLOOKUP($B88,State3!$A$10:O$250,15,FALSE()),VLOOKUP($B88,State3!$A$10:P$250,16,FALSE()))</f>
        <v>0</v>
      </c>
      <c r="F88" s="117" t="n">
        <f aca="false">VLOOKUP($B88,State3!$A$10:Q$250,17,FALSE())</f>
        <v>0</v>
      </c>
      <c r="G88" s="117" t="n">
        <f aca="false">IF(($D$13-$E88)&lt;0,0,MIN($D$13-$E88,F88+$D$17,$D$15))</f>
        <v>0.5</v>
      </c>
      <c r="H88" s="163" t="n">
        <v>0</v>
      </c>
      <c r="I88" s="163" t="n">
        <f aca="false">VLOOKUP($B88,State3!$A$10:R$250,18,FALSE())</f>
        <v>0</v>
      </c>
      <c r="J88" s="163" t="n">
        <f aca="false">MIN(I88+$D$17,$D$15)</f>
        <v>0.5</v>
      </c>
      <c r="K88" s="163" t="n">
        <v>0</v>
      </c>
      <c r="L88" s="163" t="n">
        <f aca="false">IF(C88&gt;0,E88+H88,0)</f>
        <v>0</v>
      </c>
      <c r="M88" s="163" t="str">
        <f aca="false">IF(C88&gt;0,IF(L88&lt;=$D$13,"YES","NO"),"")</f>
        <v/>
      </c>
      <c r="N88" s="117" t="n">
        <f aca="false">C88*H88+D88*K88</f>
        <v>0</v>
      </c>
      <c r="O88" s="154"/>
      <c r="P88" s="171" t="n">
        <f aca="false">VLOOKUP($B88,State3!$A$10:T$250,20,FALSE())</f>
        <v>0</v>
      </c>
      <c r="Q88" s="171" t="n">
        <f aca="false">VLOOKUP($B88,State3!$A$10:U$250,21,FALSE())</f>
        <v>0</v>
      </c>
      <c r="R88" s="151" t="n">
        <f aca="false">VLOOKUP($B88,State3!$A$10:V$250,22,FALSE())</f>
        <v>0</v>
      </c>
      <c r="S88" s="151" t="n">
        <f aca="false">VLOOKUP($B88,State3!$A$10:W$250,23,FALSE())</f>
        <v>0</v>
      </c>
      <c r="T88" s="151" t="n">
        <f aca="false">MIN($D$14-$R88,S88+$D$18,$D$16)</f>
        <v>1</v>
      </c>
      <c r="U88" s="163" t="n">
        <v>0</v>
      </c>
      <c r="V88" s="163" t="n">
        <f aca="false">VLOOKUP($B88,State3!$A$10:X$250,24,FALSE())</f>
        <v>0</v>
      </c>
      <c r="W88" s="151" t="n">
        <f aca="false">MIN($D$14-$R88,V88+$D$18,$D$16)</f>
        <v>1</v>
      </c>
      <c r="X88" s="163" t="n">
        <v>0</v>
      </c>
      <c r="Y88" s="163" t="n">
        <f aca="false">IF(P88&gt;0,R88+U88,0)</f>
        <v>0</v>
      </c>
      <c r="Z88" s="163" t="n">
        <f aca="false">IF(Q88&gt;0,R88+X88,0)</f>
        <v>0</v>
      </c>
      <c r="AA88" s="163" t="str">
        <f aca="false">IF(OR(U88&gt;0,X88&gt;0),IF(AND(Y88&lt;=$D$14,Z88&lt;=$D$14),"YES","NO"),"")</f>
        <v/>
      </c>
      <c r="AB88" s="114" t="n">
        <f aca="false">P88*U88+Q88*X88</f>
        <v>0</v>
      </c>
      <c r="AC88" s="155"/>
      <c r="AD88" s="172"/>
      <c r="AE88" s="31" t="n">
        <f aca="false">H88</f>
        <v>0</v>
      </c>
      <c r="AF88" s="76" t="n">
        <f aca="false">AD88*AE88</f>
        <v>0</v>
      </c>
      <c r="AG88" s="172"/>
      <c r="AH88" s="31" t="n">
        <f aca="false">K88</f>
        <v>0</v>
      </c>
      <c r="AI88" s="76" t="n">
        <f aca="false">AG88*AH88</f>
        <v>0</v>
      </c>
      <c r="AJ88" s="172"/>
      <c r="AK88" s="31" t="n">
        <f aca="false">U88</f>
        <v>0</v>
      </c>
      <c r="AL88" s="76" t="n">
        <f aca="false">AJ88*AK88</f>
        <v>0</v>
      </c>
      <c r="AM88" s="173"/>
      <c r="AN88" s="76" t="n">
        <v>0</v>
      </c>
      <c r="AO88" s="76" t="n">
        <f aca="false">AM88*AN88</f>
        <v>0</v>
      </c>
    </row>
    <row r="89" customFormat="false" ht="10.2" hidden="false" customHeight="false" outlineLevel="0" collapsed="false">
      <c r="A89" s="117"/>
      <c r="B89" s="122" t="s">
        <v>413</v>
      </c>
      <c r="C89" s="170" t="n">
        <f aca="false">VLOOKUP($B89,State3!$A$10:E$250,5,FALSE())</f>
        <v>0</v>
      </c>
      <c r="D89" s="170" t="n">
        <f aca="false">VLOOKUP($B89,State3!$A$10:F$250,6,FALSE())</f>
        <v>0</v>
      </c>
      <c r="E89" s="117" t="n">
        <f aca="false">MAX(VLOOKUP($B89,State3!$A$10:O$250,15,FALSE()),VLOOKUP($B89,State3!$A$10:P$250,16,FALSE()))</f>
        <v>0</v>
      </c>
      <c r="F89" s="117" t="n">
        <f aca="false">VLOOKUP($B89,State3!$A$10:Q$250,17,FALSE())</f>
        <v>0</v>
      </c>
      <c r="G89" s="117" t="n">
        <f aca="false">IF(($D$13-$E89)&lt;0,0,MIN($D$13-$E89,F89+$D$17,$D$15))</f>
        <v>0.5</v>
      </c>
      <c r="H89" s="163" t="n">
        <v>0</v>
      </c>
      <c r="I89" s="163" t="n">
        <f aca="false">VLOOKUP($B89,State3!$A$10:R$250,18,FALSE())</f>
        <v>0</v>
      </c>
      <c r="J89" s="163" t="n">
        <f aca="false">MIN(I89+$D$17,$D$15)</f>
        <v>0.5</v>
      </c>
      <c r="K89" s="163" t="n">
        <v>0</v>
      </c>
      <c r="L89" s="163" t="n">
        <f aca="false">IF(C89&gt;0,E89+H89,0)</f>
        <v>0</v>
      </c>
      <c r="M89" s="163" t="str">
        <f aca="false">IF(C89&gt;0,IF(L89&lt;=$D$13,"YES","NO"),"")</f>
        <v/>
      </c>
      <c r="N89" s="117" t="n">
        <f aca="false">C89*H89+D89*K89</f>
        <v>0</v>
      </c>
      <c r="O89" s="154"/>
      <c r="P89" s="171" t="n">
        <f aca="false">VLOOKUP($B89,State3!$A$10:T$250,20,FALSE())</f>
        <v>0</v>
      </c>
      <c r="Q89" s="171" t="n">
        <f aca="false">VLOOKUP($B89,State3!$A$10:U$250,21,FALSE())</f>
        <v>0</v>
      </c>
      <c r="R89" s="151" t="n">
        <f aca="false">VLOOKUP($B89,State3!$A$10:V$250,22,FALSE())</f>
        <v>0</v>
      </c>
      <c r="S89" s="151" t="n">
        <f aca="false">VLOOKUP($B89,State3!$A$10:W$250,23,FALSE())</f>
        <v>0</v>
      </c>
      <c r="T89" s="151" t="n">
        <f aca="false">MIN($D$14-$R89,S89+$D$18,$D$16)</f>
        <v>1</v>
      </c>
      <c r="U89" s="163" t="n">
        <v>0</v>
      </c>
      <c r="V89" s="163" t="n">
        <f aca="false">VLOOKUP($B89,State3!$A$10:X$250,24,FALSE())</f>
        <v>0</v>
      </c>
      <c r="W89" s="151" t="n">
        <f aca="false">MIN($D$14-$R89,V89+$D$18,$D$16)</f>
        <v>1</v>
      </c>
      <c r="X89" s="163" t="n">
        <v>0</v>
      </c>
      <c r="Y89" s="163" t="n">
        <f aca="false">IF(P89&gt;0,R89+U89,0)</f>
        <v>0</v>
      </c>
      <c r="Z89" s="163" t="n">
        <f aca="false">IF(Q89&gt;0,R89+X89,0)</f>
        <v>0</v>
      </c>
      <c r="AA89" s="163" t="str">
        <f aca="false">IF(OR(U89&gt;0,X89&gt;0),IF(AND(Y89&lt;=$D$14,Z89&lt;=$D$14),"YES","NO"),"")</f>
        <v/>
      </c>
      <c r="AB89" s="114" t="n">
        <f aca="false">P89*U89+Q89*X89</f>
        <v>0</v>
      </c>
      <c r="AC89" s="155"/>
      <c r="AD89" s="172"/>
      <c r="AE89" s="31" t="n">
        <f aca="false">H89</f>
        <v>0</v>
      </c>
      <c r="AF89" s="76" t="n">
        <f aca="false">AD89*AE89</f>
        <v>0</v>
      </c>
      <c r="AG89" s="172"/>
      <c r="AH89" s="31" t="n">
        <f aca="false">K89</f>
        <v>0</v>
      </c>
      <c r="AI89" s="76" t="n">
        <f aca="false">AG89*AH89</f>
        <v>0</v>
      </c>
      <c r="AJ89" s="172"/>
      <c r="AK89" s="31" t="n">
        <f aca="false">U89</f>
        <v>0</v>
      </c>
      <c r="AL89" s="76" t="n">
        <f aca="false">AJ89*AK89</f>
        <v>0</v>
      </c>
      <c r="AM89" s="173"/>
      <c r="AN89" s="76" t="n">
        <v>0</v>
      </c>
      <c r="AO89" s="76" t="n">
        <f aca="false">AM89*AN89</f>
        <v>0</v>
      </c>
    </row>
    <row r="90" customFormat="false" ht="10.2" hidden="false" customHeight="false" outlineLevel="0" collapsed="false">
      <c r="A90" s="117"/>
      <c r="B90" s="122" t="s">
        <v>414</v>
      </c>
      <c r="C90" s="170" t="n">
        <f aca="false">VLOOKUP($B90,State3!$A$10:E$250,5,FALSE())</f>
        <v>0</v>
      </c>
      <c r="D90" s="170" t="n">
        <f aca="false">VLOOKUP($B90,State3!$A$10:F$250,6,FALSE())</f>
        <v>0</v>
      </c>
      <c r="E90" s="117" t="n">
        <f aca="false">MAX(VLOOKUP($B90,State3!$A$10:O$250,15,FALSE()),VLOOKUP($B90,State3!$A$10:P$250,16,FALSE()))</f>
        <v>0</v>
      </c>
      <c r="F90" s="117" t="n">
        <f aca="false">VLOOKUP($B90,State3!$A$10:Q$250,17,FALSE())</f>
        <v>0</v>
      </c>
      <c r="G90" s="117" t="n">
        <f aca="false">IF(($D$13-$E90)&lt;0,0,MIN($D$13-$E90,F90+$D$17,$D$15))</f>
        <v>0.5</v>
      </c>
      <c r="H90" s="163" t="n">
        <v>0</v>
      </c>
      <c r="I90" s="163" t="n">
        <f aca="false">VLOOKUP($B90,State3!$A$10:R$250,18,FALSE())</f>
        <v>0</v>
      </c>
      <c r="J90" s="163" t="n">
        <f aca="false">MIN(I90+$D$17,$D$15)</f>
        <v>0.5</v>
      </c>
      <c r="K90" s="163" t="n">
        <v>0</v>
      </c>
      <c r="L90" s="163" t="n">
        <f aca="false">IF(C90&gt;0,E90+H90,0)</f>
        <v>0</v>
      </c>
      <c r="M90" s="163" t="str">
        <f aca="false">IF(C90&gt;0,IF(L90&lt;=$D$13,"YES","NO"),"")</f>
        <v/>
      </c>
      <c r="N90" s="117" t="n">
        <f aca="false">C90*H90+D90*K90</f>
        <v>0</v>
      </c>
      <c r="O90" s="154"/>
      <c r="P90" s="171" t="n">
        <f aca="false">VLOOKUP($B90,State3!$A$10:T$250,20,FALSE())</f>
        <v>0</v>
      </c>
      <c r="Q90" s="171" t="n">
        <f aca="false">VLOOKUP($B90,State3!$A$10:U$250,21,FALSE())</f>
        <v>0</v>
      </c>
      <c r="R90" s="151" t="n">
        <f aca="false">VLOOKUP($B90,State3!$A$10:V$250,22,FALSE())</f>
        <v>0</v>
      </c>
      <c r="S90" s="151" t="n">
        <f aca="false">VLOOKUP($B90,State3!$A$10:W$250,23,FALSE())</f>
        <v>0</v>
      </c>
      <c r="T90" s="151" t="n">
        <f aca="false">MIN($D$14-$R90,S90+$D$18,$D$16)</f>
        <v>1</v>
      </c>
      <c r="U90" s="163" t="n">
        <v>0</v>
      </c>
      <c r="V90" s="163" t="n">
        <f aca="false">VLOOKUP($B90,State3!$A$10:X$250,24,FALSE())</f>
        <v>0</v>
      </c>
      <c r="W90" s="151" t="n">
        <f aca="false">MIN($D$14-$R90,V90+$D$18,$D$16)</f>
        <v>1</v>
      </c>
      <c r="X90" s="163" t="n">
        <v>0</v>
      </c>
      <c r="Y90" s="163" t="n">
        <f aca="false">IF(P90&gt;0,R90+U90,0)</f>
        <v>0</v>
      </c>
      <c r="Z90" s="163" t="n">
        <f aca="false">IF(Q90&gt;0,R90+X90,0)</f>
        <v>0</v>
      </c>
      <c r="AA90" s="163" t="str">
        <f aca="false">IF(OR(U90&gt;0,X90&gt;0),IF(AND(Y90&lt;=$D$14,Z90&lt;=$D$14),"YES","NO"),"")</f>
        <v/>
      </c>
      <c r="AB90" s="114" t="n">
        <f aca="false">P90*U90+Q90*X90</f>
        <v>0</v>
      </c>
      <c r="AC90" s="155"/>
      <c r="AD90" s="172"/>
      <c r="AE90" s="31" t="n">
        <f aca="false">H90</f>
        <v>0</v>
      </c>
      <c r="AF90" s="76" t="n">
        <f aca="false">AD90*AE90</f>
        <v>0</v>
      </c>
      <c r="AG90" s="172"/>
      <c r="AH90" s="31" t="n">
        <f aca="false">K90</f>
        <v>0</v>
      </c>
      <c r="AI90" s="76" t="n">
        <f aca="false">AG90*AH90</f>
        <v>0</v>
      </c>
      <c r="AJ90" s="172"/>
      <c r="AK90" s="31" t="n">
        <f aca="false">U90</f>
        <v>0</v>
      </c>
      <c r="AL90" s="76" t="n">
        <f aca="false">AJ90*AK90</f>
        <v>0</v>
      </c>
      <c r="AM90" s="173"/>
      <c r="AN90" s="76" t="n">
        <v>0</v>
      </c>
      <c r="AO90" s="76" t="n">
        <f aca="false">AM90*AN90</f>
        <v>0</v>
      </c>
    </row>
    <row r="91" customFormat="false" ht="10.2" hidden="false" customHeight="false" outlineLevel="0" collapsed="false">
      <c r="A91" s="117"/>
      <c r="B91" s="122" t="s">
        <v>415</v>
      </c>
      <c r="C91" s="170" t="n">
        <f aca="false">VLOOKUP($B91,State3!$A$10:E$250,5,FALSE())</f>
        <v>0</v>
      </c>
      <c r="D91" s="170" t="n">
        <f aca="false">VLOOKUP($B91,State3!$A$10:F$250,6,FALSE())</f>
        <v>0</v>
      </c>
      <c r="E91" s="117" t="n">
        <f aca="false">MAX(VLOOKUP($B91,State3!$A$10:O$250,15,FALSE()),VLOOKUP($B91,State3!$A$10:P$250,16,FALSE()))</f>
        <v>0</v>
      </c>
      <c r="F91" s="117" t="n">
        <f aca="false">VLOOKUP($B91,State3!$A$10:Q$250,17,FALSE())</f>
        <v>0</v>
      </c>
      <c r="G91" s="117" t="n">
        <f aca="false">IF(($D$13-$E91)&lt;0,0,MIN($D$13-$E91,F91+$D$17,$D$15))</f>
        <v>0.5</v>
      </c>
      <c r="H91" s="163" t="n">
        <v>0</v>
      </c>
      <c r="I91" s="163" t="n">
        <f aca="false">VLOOKUP($B91,State3!$A$10:R$250,18,FALSE())</f>
        <v>0</v>
      </c>
      <c r="J91" s="163" t="n">
        <f aca="false">MIN(I91+$D$17,$D$15)</f>
        <v>0.5</v>
      </c>
      <c r="K91" s="163" t="n">
        <v>0</v>
      </c>
      <c r="L91" s="163" t="n">
        <f aca="false">IF(C91&gt;0,E91+H91,0)</f>
        <v>0</v>
      </c>
      <c r="M91" s="163" t="str">
        <f aca="false">IF(C91&gt;0,IF(L91&lt;=$D$13,"YES","NO"),"")</f>
        <v/>
      </c>
      <c r="N91" s="117" t="n">
        <f aca="false">C91*H91+D91*K91</f>
        <v>0</v>
      </c>
      <c r="O91" s="154"/>
      <c r="P91" s="171" t="n">
        <f aca="false">VLOOKUP($B91,State3!$A$10:T$250,20,FALSE())</f>
        <v>0</v>
      </c>
      <c r="Q91" s="171" t="n">
        <f aca="false">VLOOKUP($B91,State3!$A$10:U$250,21,FALSE())</f>
        <v>0</v>
      </c>
      <c r="R91" s="151" t="n">
        <f aca="false">VLOOKUP($B91,State3!$A$10:V$250,22,FALSE())</f>
        <v>0</v>
      </c>
      <c r="S91" s="151" t="n">
        <f aca="false">VLOOKUP($B91,State3!$A$10:W$250,23,FALSE())</f>
        <v>0</v>
      </c>
      <c r="T91" s="151" t="n">
        <f aca="false">MIN($D$14-$R91,S91+$D$18,$D$16)</f>
        <v>1</v>
      </c>
      <c r="U91" s="163" t="n">
        <v>0</v>
      </c>
      <c r="V91" s="163" t="n">
        <f aca="false">VLOOKUP($B91,State3!$A$10:X$250,24,FALSE())</f>
        <v>0</v>
      </c>
      <c r="W91" s="151" t="n">
        <f aca="false">MIN($D$14-$R91,V91+$D$18,$D$16)</f>
        <v>1</v>
      </c>
      <c r="X91" s="163" t="n">
        <v>0</v>
      </c>
      <c r="Y91" s="163" t="n">
        <f aca="false">IF(P91&gt;0,R91+U91,0)</f>
        <v>0</v>
      </c>
      <c r="Z91" s="163" t="n">
        <f aca="false">IF(Q91&gt;0,R91+X91,0)</f>
        <v>0</v>
      </c>
      <c r="AA91" s="163" t="str">
        <f aca="false">IF(OR(U91&gt;0,X91&gt;0),IF(AND(Y91&lt;=$D$14,Z91&lt;=$D$14),"YES","NO"),"")</f>
        <v/>
      </c>
      <c r="AB91" s="114" t="n">
        <f aca="false">P91*U91+Q91*X91</f>
        <v>0</v>
      </c>
      <c r="AC91" s="155"/>
      <c r="AD91" s="172"/>
      <c r="AE91" s="31" t="n">
        <f aca="false">H91</f>
        <v>0</v>
      </c>
      <c r="AF91" s="76" t="n">
        <f aca="false">AD91*AE91</f>
        <v>0</v>
      </c>
      <c r="AG91" s="172"/>
      <c r="AH91" s="31" t="n">
        <f aca="false">K91</f>
        <v>0</v>
      </c>
      <c r="AI91" s="76" t="n">
        <f aca="false">AG91*AH91</f>
        <v>0</v>
      </c>
      <c r="AJ91" s="172"/>
      <c r="AK91" s="31" t="n">
        <f aca="false">U91</f>
        <v>0</v>
      </c>
      <c r="AL91" s="76" t="n">
        <f aca="false">AJ91*AK91</f>
        <v>0</v>
      </c>
      <c r="AM91" s="173"/>
      <c r="AN91" s="76" t="n">
        <v>0</v>
      </c>
      <c r="AO91" s="76" t="n">
        <f aca="false">AM91*AN91</f>
        <v>0</v>
      </c>
    </row>
    <row r="92" customFormat="false" ht="10.2" hidden="false" customHeight="false" outlineLevel="0" collapsed="false">
      <c r="A92" s="117"/>
      <c r="B92" s="122" t="s">
        <v>416</v>
      </c>
      <c r="C92" s="170" t="n">
        <f aca="false">VLOOKUP($B92,State3!$A$10:E$250,5,FALSE())</f>
        <v>0</v>
      </c>
      <c r="D92" s="170" t="n">
        <f aca="false">VLOOKUP($B92,State3!$A$10:F$250,6,FALSE())</f>
        <v>0</v>
      </c>
      <c r="E92" s="117" t="n">
        <f aca="false">MAX(VLOOKUP($B92,State3!$A$10:O$250,15,FALSE()),VLOOKUP($B92,State3!$A$10:P$250,16,FALSE()))</f>
        <v>0</v>
      </c>
      <c r="F92" s="117" t="n">
        <f aca="false">VLOOKUP($B92,State3!$A$10:Q$250,17,FALSE())</f>
        <v>0</v>
      </c>
      <c r="G92" s="117" t="n">
        <f aca="false">IF(($D$13-$E92)&lt;0,0,MIN($D$13-$E92,F92+$D$17,$D$15))</f>
        <v>0.5</v>
      </c>
      <c r="H92" s="163" t="n">
        <v>0</v>
      </c>
      <c r="I92" s="163" t="n">
        <f aca="false">VLOOKUP($B92,State3!$A$10:R$250,18,FALSE())</f>
        <v>0</v>
      </c>
      <c r="J92" s="163" t="n">
        <f aca="false">MIN(I92+$D$17,$D$15)</f>
        <v>0.5</v>
      </c>
      <c r="K92" s="163" t="n">
        <v>0</v>
      </c>
      <c r="L92" s="163" t="n">
        <f aca="false">IF(C92&gt;0,E92+H92,0)</f>
        <v>0</v>
      </c>
      <c r="M92" s="163" t="str">
        <f aca="false">IF(C92&gt;0,IF(L92&lt;=$D$13,"YES","NO"),"")</f>
        <v/>
      </c>
      <c r="N92" s="117" t="n">
        <f aca="false">C92*H92+D92*K92</f>
        <v>0</v>
      </c>
      <c r="O92" s="154"/>
      <c r="P92" s="171" t="n">
        <f aca="false">VLOOKUP($B92,State3!$A$10:T$250,20,FALSE())</f>
        <v>0</v>
      </c>
      <c r="Q92" s="171" t="n">
        <f aca="false">VLOOKUP($B92,State3!$A$10:U$250,21,FALSE())</f>
        <v>0</v>
      </c>
      <c r="R92" s="151" t="n">
        <f aca="false">VLOOKUP($B92,State3!$A$10:V$250,22,FALSE())</f>
        <v>0</v>
      </c>
      <c r="S92" s="151" t="n">
        <f aca="false">VLOOKUP($B92,State3!$A$10:W$250,23,FALSE())</f>
        <v>0</v>
      </c>
      <c r="T92" s="151" t="n">
        <f aca="false">MIN($D$14-$R92,S92+$D$18,$D$16)</f>
        <v>1</v>
      </c>
      <c r="U92" s="163" t="n">
        <v>0</v>
      </c>
      <c r="V92" s="163" t="n">
        <f aca="false">VLOOKUP($B92,State3!$A$10:X$250,24,FALSE())</f>
        <v>0</v>
      </c>
      <c r="W92" s="151" t="n">
        <f aca="false">MIN($D$14-$R92,V92+$D$18,$D$16)</f>
        <v>1</v>
      </c>
      <c r="X92" s="163" t="n">
        <v>0</v>
      </c>
      <c r="Y92" s="163" t="n">
        <f aca="false">IF(P92&gt;0,R92+U92,0)</f>
        <v>0</v>
      </c>
      <c r="Z92" s="163" t="n">
        <f aca="false">IF(Q92&gt;0,R92+X92,0)</f>
        <v>0</v>
      </c>
      <c r="AA92" s="163" t="str">
        <f aca="false">IF(OR(U92&gt;0,X92&gt;0),IF(AND(Y92&lt;=$D$14,Z92&lt;=$D$14),"YES","NO"),"")</f>
        <v/>
      </c>
      <c r="AB92" s="114" t="n">
        <f aca="false">P92*U92+Q92*X92</f>
        <v>0</v>
      </c>
      <c r="AC92" s="155"/>
      <c r="AD92" s="172"/>
      <c r="AE92" s="31" t="n">
        <f aca="false">H92</f>
        <v>0</v>
      </c>
      <c r="AF92" s="76" t="n">
        <f aca="false">AD92*AE92</f>
        <v>0</v>
      </c>
      <c r="AG92" s="172"/>
      <c r="AH92" s="31" t="n">
        <f aca="false">K92</f>
        <v>0</v>
      </c>
      <c r="AI92" s="76" t="n">
        <f aca="false">AG92*AH92</f>
        <v>0</v>
      </c>
      <c r="AJ92" s="172"/>
      <c r="AK92" s="31" t="n">
        <f aca="false">U92</f>
        <v>0</v>
      </c>
      <c r="AL92" s="76" t="n">
        <f aca="false">AJ92*AK92</f>
        <v>0</v>
      </c>
      <c r="AM92" s="173"/>
      <c r="AN92" s="76" t="n">
        <v>0</v>
      </c>
      <c r="AO92" s="76" t="n">
        <f aca="false">AM92*AN92</f>
        <v>0</v>
      </c>
    </row>
    <row r="93" customFormat="false" ht="10.2" hidden="false" customHeight="false" outlineLevel="0" collapsed="false">
      <c r="A93" s="117"/>
      <c r="B93" s="122" t="s">
        <v>417</v>
      </c>
      <c r="C93" s="170" t="n">
        <f aca="false">VLOOKUP($B93,State3!$A$10:E$250,5,FALSE())</f>
        <v>0</v>
      </c>
      <c r="D93" s="170" t="n">
        <f aca="false">VLOOKUP($B93,State3!$A$10:F$250,6,FALSE())</f>
        <v>0</v>
      </c>
      <c r="E93" s="117" t="n">
        <f aca="false">MAX(VLOOKUP($B93,State3!$A$10:O$250,15,FALSE()),VLOOKUP($B93,State3!$A$10:P$250,16,FALSE()))</f>
        <v>0</v>
      </c>
      <c r="F93" s="117" t="n">
        <f aca="false">VLOOKUP($B93,State3!$A$10:Q$250,17,FALSE())</f>
        <v>0</v>
      </c>
      <c r="G93" s="117" t="n">
        <f aca="false">IF(($D$13-$E93)&lt;0,0,MIN($D$13-$E93,F93+$D$17,$D$15))</f>
        <v>0.5</v>
      </c>
      <c r="H93" s="163" t="n">
        <v>0</v>
      </c>
      <c r="I93" s="163" t="n">
        <f aca="false">VLOOKUP($B93,State3!$A$10:R$250,18,FALSE())</f>
        <v>0</v>
      </c>
      <c r="J93" s="163" t="n">
        <f aca="false">MIN(I93+$D$17,$D$15)</f>
        <v>0.5</v>
      </c>
      <c r="K93" s="163" t="n">
        <v>0</v>
      </c>
      <c r="L93" s="163" t="n">
        <f aca="false">IF(C93&gt;0,E93+H93,0)</f>
        <v>0</v>
      </c>
      <c r="M93" s="163" t="str">
        <f aca="false">IF(C93&gt;0,IF(L93&lt;=$D$13,"YES","NO"),"")</f>
        <v/>
      </c>
      <c r="N93" s="117" t="n">
        <f aca="false">C93*H93+D93*K93</f>
        <v>0</v>
      </c>
      <c r="O93" s="154"/>
      <c r="P93" s="171" t="n">
        <f aca="false">VLOOKUP($B93,State3!$A$10:T$250,20,FALSE())</f>
        <v>0</v>
      </c>
      <c r="Q93" s="171" t="n">
        <f aca="false">VLOOKUP($B93,State3!$A$10:U$250,21,FALSE())</f>
        <v>0</v>
      </c>
      <c r="R93" s="151" t="n">
        <f aca="false">VLOOKUP($B93,State3!$A$10:V$250,22,FALSE())</f>
        <v>0</v>
      </c>
      <c r="S93" s="151" t="n">
        <f aca="false">VLOOKUP($B93,State3!$A$10:W$250,23,FALSE())</f>
        <v>0</v>
      </c>
      <c r="T93" s="151" t="n">
        <f aca="false">MIN($D$14-$R93,S93+$D$18,$D$16)</f>
        <v>1</v>
      </c>
      <c r="U93" s="163" t="n">
        <v>0</v>
      </c>
      <c r="V93" s="163" t="n">
        <f aca="false">VLOOKUP($B93,State3!$A$10:X$250,24,FALSE())</f>
        <v>0</v>
      </c>
      <c r="W93" s="151" t="n">
        <f aca="false">MIN($D$14-$R93,V93+$D$18,$D$16)</f>
        <v>1</v>
      </c>
      <c r="X93" s="163" t="n">
        <v>0</v>
      </c>
      <c r="Y93" s="163" t="n">
        <f aca="false">IF(P93&gt;0,R93+U93,0)</f>
        <v>0</v>
      </c>
      <c r="Z93" s="163" t="n">
        <f aca="false">IF(Q93&gt;0,R93+X93,0)</f>
        <v>0</v>
      </c>
      <c r="AA93" s="163" t="str">
        <f aca="false">IF(OR(U93&gt;0,X93&gt;0),IF(AND(Y93&lt;=$D$14,Z93&lt;=$D$14),"YES","NO"),"")</f>
        <v/>
      </c>
      <c r="AB93" s="114" t="n">
        <f aca="false">P93*U93+Q93*X93</f>
        <v>0</v>
      </c>
      <c r="AC93" s="155"/>
      <c r="AD93" s="172"/>
      <c r="AE93" s="31" t="n">
        <f aca="false">H93</f>
        <v>0</v>
      </c>
      <c r="AF93" s="76" t="n">
        <f aca="false">AD93*AE93</f>
        <v>0</v>
      </c>
      <c r="AG93" s="172"/>
      <c r="AH93" s="31" t="n">
        <f aca="false">K93</f>
        <v>0</v>
      </c>
      <c r="AI93" s="76" t="n">
        <f aca="false">AG93*AH93</f>
        <v>0</v>
      </c>
      <c r="AJ93" s="172"/>
      <c r="AK93" s="31" t="n">
        <f aca="false">U93</f>
        <v>0</v>
      </c>
      <c r="AL93" s="76" t="n">
        <f aca="false">AJ93*AK93</f>
        <v>0</v>
      </c>
      <c r="AM93" s="173"/>
      <c r="AN93" s="76" t="n">
        <v>0</v>
      </c>
      <c r="AO93" s="76" t="n">
        <f aca="false">AM93*AN93</f>
        <v>0</v>
      </c>
    </row>
    <row r="94" customFormat="false" ht="10.2" hidden="false" customHeight="false" outlineLevel="0" collapsed="false">
      <c r="A94" s="117"/>
      <c r="B94" s="122" t="s">
        <v>418</v>
      </c>
      <c r="C94" s="170" t="n">
        <f aca="false">VLOOKUP($B94,State3!$A$10:E$250,5,FALSE())</f>
        <v>0</v>
      </c>
      <c r="D94" s="170" t="n">
        <f aca="false">VLOOKUP($B94,State3!$A$10:F$250,6,FALSE())</f>
        <v>0</v>
      </c>
      <c r="E94" s="117" t="n">
        <f aca="false">MAX(VLOOKUP($B94,State3!$A$10:O$250,15,FALSE()),VLOOKUP($B94,State3!$A$10:P$250,16,FALSE()))</f>
        <v>0</v>
      </c>
      <c r="F94" s="117" t="n">
        <f aca="false">VLOOKUP($B94,State3!$A$10:Q$250,17,FALSE())</f>
        <v>0</v>
      </c>
      <c r="G94" s="117" t="n">
        <f aca="false">IF(($D$13-$E94)&lt;0,0,MIN($D$13-$E94,F94+$D$17,$D$15))</f>
        <v>0.5</v>
      </c>
      <c r="H94" s="163" t="n">
        <v>0</v>
      </c>
      <c r="I94" s="163" t="n">
        <f aca="false">VLOOKUP($B94,State3!$A$10:R$250,18,FALSE())</f>
        <v>0</v>
      </c>
      <c r="J94" s="163" t="n">
        <f aca="false">MIN(I94+$D$17,$D$15)</f>
        <v>0.5</v>
      </c>
      <c r="K94" s="163" t="n">
        <v>0</v>
      </c>
      <c r="L94" s="163" t="n">
        <f aca="false">IF(C94&gt;0,E94+H94,0)</f>
        <v>0</v>
      </c>
      <c r="M94" s="163" t="str">
        <f aca="false">IF(C94&gt;0,IF(L94&lt;=$D$13,"YES","NO"),"")</f>
        <v/>
      </c>
      <c r="N94" s="117" t="n">
        <f aca="false">C94*H94+D94*K94</f>
        <v>0</v>
      </c>
      <c r="O94" s="154"/>
      <c r="P94" s="171" t="n">
        <f aca="false">VLOOKUP($B94,State3!$A$10:T$250,20,FALSE())</f>
        <v>0</v>
      </c>
      <c r="Q94" s="171" t="n">
        <f aca="false">VLOOKUP($B94,State3!$A$10:U$250,21,FALSE())</f>
        <v>0</v>
      </c>
      <c r="R94" s="151" t="n">
        <f aca="false">VLOOKUP($B94,State3!$A$10:V$250,22,FALSE())</f>
        <v>0</v>
      </c>
      <c r="S94" s="151" t="n">
        <f aca="false">VLOOKUP($B94,State3!$A$10:W$250,23,FALSE())</f>
        <v>0</v>
      </c>
      <c r="T94" s="151" t="n">
        <f aca="false">MIN($D$14-$R94,S94+$D$18,$D$16)</f>
        <v>1</v>
      </c>
      <c r="U94" s="163" t="n">
        <v>0</v>
      </c>
      <c r="V94" s="163" t="n">
        <f aca="false">VLOOKUP($B94,State3!$A$10:X$250,24,FALSE())</f>
        <v>0</v>
      </c>
      <c r="W94" s="151" t="n">
        <f aca="false">MIN($D$14-$R94,V94+$D$18,$D$16)</f>
        <v>1</v>
      </c>
      <c r="X94" s="163" t="n">
        <v>0</v>
      </c>
      <c r="Y94" s="163" t="n">
        <f aca="false">IF(P94&gt;0,R94+U94,0)</f>
        <v>0</v>
      </c>
      <c r="Z94" s="163" t="n">
        <f aca="false">IF(Q94&gt;0,R94+X94,0)</f>
        <v>0</v>
      </c>
      <c r="AA94" s="163" t="str">
        <f aca="false">IF(OR(U94&gt;0,X94&gt;0),IF(AND(Y94&lt;=$D$14,Z94&lt;=$D$14),"YES","NO"),"")</f>
        <v/>
      </c>
      <c r="AB94" s="114" t="n">
        <f aca="false">P94*U94+Q94*X94</f>
        <v>0</v>
      </c>
      <c r="AC94" s="155"/>
      <c r="AD94" s="172"/>
      <c r="AE94" s="31" t="n">
        <f aca="false">H94</f>
        <v>0</v>
      </c>
      <c r="AF94" s="76" t="n">
        <f aca="false">AD94*AE94</f>
        <v>0</v>
      </c>
      <c r="AG94" s="172"/>
      <c r="AH94" s="31" t="n">
        <f aca="false">K94</f>
        <v>0</v>
      </c>
      <c r="AI94" s="76" t="n">
        <f aca="false">AG94*AH94</f>
        <v>0</v>
      </c>
      <c r="AJ94" s="172"/>
      <c r="AK94" s="31" t="n">
        <f aca="false">U94</f>
        <v>0</v>
      </c>
      <c r="AL94" s="76" t="n">
        <f aca="false">AJ94*AK94</f>
        <v>0</v>
      </c>
      <c r="AM94" s="173"/>
      <c r="AN94" s="76" t="n">
        <v>0</v>
      </c>
      <c r="AO94" s="76" t="n">
        <f aca="false">AM94*AN94</f>
        <v>0</v>
      </c>
    </row>
    <row r="95" customFormat="false" ht="10.2" hidden="false" customHeight="false" outlineLevel="0" collapsed="false">
      <c r="A95" s="117"/>
      <c r="B95" s="122" t="s">
        <v>419</v>
      </c>
      <c r="C95" s="170" t="n">
        <f aca="false">VLOOKUP($B95,State3!$A$10:E$250,5,FALSE())</f>
        <v>0</v>
      </c>
      <c r="D95" s="170" t="n">
        <f aca="false">VLOOKUP($B95,State3!$A$10:F$250,6,FALSE())</f>
        <v>0</v>
      </c>
      <c r="E95" s="117" t="n">
        <f aca="false">MAX(VLOOKUP($B95,State3!$A$10:O$250,15,FALSE()),VLOOKUP($B95,State3!$A$10:P$250,16,FALSE()))</f>
        <v>0</v>
      </c>
      <c r="F95" s="117" t="n">
        <f aca="false">VLOOKUP($B95,State3!$A$10:Q$250,17,FALSE())</f>
        <v>0</v>
      </c>
      <c r="G95" s="117" t="n">
        <f aca="false">IF(($D$13-$E95)&lt;0,0,MIN($D$13-$E95,F95+$D$17,$D$15))</f>
        <v>0.5</v>
      </c>
      <c r="H95" s="163" t="n">
        <v>0</v>
      </c>
      <c r="I95" s="163" t="n">
        <f aca="false">VLOOKUP($B95,State3!$A$10:R$250,18,FALSE())</f>
        <v>0</v>
      </c>
      <c r="J95" s="163" t="n">
        <f aca="false">MIN(I95+$D$17,$D$15)</f>
        <v>0.5</v>
      </c>
      <c r="K95" s="163" t="n">
        <v>0</v>
      </c>
      <c r="L95" s="163" t="n">
        <f aca="false">IF(C95&gt;0,E95+H95,0)</f>
        <v>0</v>
      </c>
      <c r="M95" s="163" t="str">
        <f aca="false">IF(C95&gt;0,IF(L95&lt;=$D$13,"YES","NO"),"")</f>
        <v/>
      </c>
      <c r="N95" s="117" t="n">
        <f aca="false">C95*H95+D95*K95</f>
        <v>0</v>
      </c>
      <c r="O95" s="154"/>
      <c r="P95" s="171" t="n">
        <f aca="false">VLOOKUP($B95,State3!$A$10:T$250,20,FALSE())</f>
        <v>0</v>
      </c>
      <c r="Q95" s="171" t="n">
        <f aca="false">VLOOKUP($B95,State3!$A$10:U$250,21,FALSE())</f>
        <v>0</v>
      </c>
      <c r="R95" s="151" t="n">
        <f aca="false">VLOOKUP($B95,State3!$A$10:V$250,22,FALSE())</f>
        <v>0</v>
      </c>
      <c r="S95" s="151" t="n">
        <f aca="false">VLOOKUP($B95,State3!$A$10:W$250,23,FALSE())</f>
        <v>0</v>
      </c>
      <c r="T95" s="151" t="n">
        <f aca="false">MIN($D$14-$R95,S95+$D$18,$D$16)</f>
        <v>1</v>
      </c>
      <c r="U95" s="163" t="n">
        <v>0</v>
      </c>
      <c r="V95" s="163" t="n">
        <f aca="false">VLOOKUP($B95,State3!$A$10:X$250,24,FALSE())</f>
        <v>0</v>
      </c>
      <c r="W95" s="151" t="n">
        <f aca="false">MIN($D$14-$R95,V95+$D$18,$D$16)</f>
        <v>1</v>
      </c>
      <c r="X95" s="163" t="n">
        <v>0</v>
      </c>
      <c r="Y95" s="163" t="n">
        <f aca="false">IF(P95&gt;0,R95+U95,0)</f>
        <v>0</v>
      </c>
      <c r="Z95" s="163" t="n">
        <f aca="false">IF(Q95&gt;0,R95+X95,0)</f>
        <v>0</v>
      </c>
      <c r="AA95" s="163" t="str">
        <f aca="false">IF(OR(U95&gt;0,X95&gt;0),IF(AND(Y95&lt;=$D$14,Z95&lt;=$D$14),"YES","NO"),"")</f>
        <v/>
      </c>
      <c r="AB95" s="114" t="n">
        <f aca="false">P95*U95+Q95*X95</f>
        <v>0</v>
      </c>
      <c r="AC95" s="155"/>
      <c r="AD95" s="172"/>
      <c r="AE95" s="31" t="n">
        <f aca="false">H95</f>
        <v>0</v>
      </c>
      <c r="AF95" s="76" t="n">
        <f aca="false">AD95*AE95</f>
        <v>0</v>
      </c>
      <c r="AG95" s="172"/>
      <c r="AH95" s="31" t="n">
        <f aca="false">K95</f>
        <v>0</v>
      </c>
      <c r="AI95" s="76" t="n">
        <f aca="false">AG95*AH95</f>
        <v>0</v>
      </c>
      <c r="AJ95" s="172"/>
      <c r="AK95" s="31" t="n">
        <f aca="false">U95</f>
        <v>0</v>
      </c>
      <c r="AL95" s="76" t="n">
        <f aca="false">AJ95*AK95</f>
        <v>0</v>
      </c>
      <c r="AM95" s="173"/>
      <c r="AN95" s="76" t="n">
        <v>0</v>
      </c>
      <c r="AO95" s="76" t="n">
        <f aca="false">AM95*AN95</f>
        <v>0</v>
      </c>
    </row>
    <row r="96" customFormat="false" ht="10.2" hidden="false" customHeight="false" outlineLevel="0" collapsed="false">
      <c r="A96" s="117"/>
      <c r="B96" s="122" t="s">
        <v>420</v>
      </c>
      <c r="C96" s="170" t="n">
        <f aca="false">VLOOKUP($B96,State3!$A$10:E$250,5,FALSE())</f>
        <v>0</v>
      </c>
      <c r="D96" s="170" t="n">
        <f aca="false">VLOOKUP($B96,State3!$A$10:F$250,6,FALSE())</f>
        <v>0</v>
      </c>
      <c r="E96" s="117" t="n">
        <f aca="false">MAX(VLOOKUP($B96,State3!$A$10:O$250,15,FALSE()),VLOOKUP($B96,State3!$A$10:P$250,16,FALSE()))</f>
        <v>0</v>
      </c>
      <c r="F96" s="117" t="n">
        <f aca="false">VLOOKUP($B96,State3!$A$10:Q$250,17,FALSE())</f>
        <v>0</v>
      </c>
      <c r="G96" s="117" t="n">
        <f aca="false">IF(($D$13-$E96)&lt;0,0,MIN($D$13-$E96,F96+$D$17,$D$15))</f>
        <v>0.5</v>
      </c>
      <c r="H96" s="163" t="n">
        <v>0</v>
      </c>
      <c r="I96" s="163" t="n">
        <f aca="false">VLOOKUP($B96,State3!$A$10:R$250,18,FALSE())</f>
        <v>0</v>
      </c>
      <c r="J96" s="163" t="n">
        <f aca="false">MIN(I96+$D$17,$D$15)</f>
        <v>0.5</v>
      </c>
      <c r="K96" s="163" t="n">
        <v>0</v>
      </c>
      <c r="L96" s="163" t="n">
        <f aca="false">IF(C96&gt;0,E96+H96,0)</f>
        <v>0</v>
      </c>
      <c r="M96" s="163" t="str">
        <f aca="false">IF(C96&gt;0,IF(L96&lt;=$D$13,"YES","NO"),"")</f>
        <v/>
      </c>
      <c r="N96" s="117" t="n">
        <f aca="false">C96*H96+D96*K96</f>
        <v>0</v>
      </c>
      <c r="O96" s="154"/>
      <c r="P96" s="171" t="n">
        <f aca="false">VLOOKUP($B96,State3!$A$10:T$250,20,FALSE())</f>
        <v>0</v>
      </c>
      <c r="Q96" s="171" t="n">
        <f aca="false">VLOOKUP($B96,State3!$A$10:U$250,21,FALSE())</f>
        <v>0</v>
      </c>
      <c r="R96" s="151" t="n">
        <f aca="false">VLOOKUP($B96,State3!$A$10:V$250,22,FALSE())</f>
        <v>0</v>
      </c>
      <c r="S96" s="151" t="n">
        <f aca="false">VLOOKUP($B96,State3!$A$10:W$250,23,FALSE())</f>
        <v>0</v>
      </c>
      <c r="T96" s="151" t="n">
        <f aca="false">MIN($D$14-$R96,S96+$D$18,$D$16)</f>
        <v>1</v>
      </c>
      <c r="U96" s="163" t="n">
        <v>0</v>
      </c>
      <c r="V96" s="163" t="n">
        <f aca="false">VLOOKUP($B96,State3!$A$10:X$250,24,FALSE())</f>
        <v>0</v>
      </c>
      <c r="W96" s="151" t="n">
        <f aca="false">MIN($D$14-$R96,V96+$D$18,$D$16)</f>
        <v>1</v>
      </c>
      <c r="X96" s="163" t="n">
        <v>0</v>
      </c>
      <c r="Y96" s="163" t="n">
        <f aca="false">IF(P96&gt;0,R96+U96,0)</f>
        <v>0</v>
      </c>
      <c r="Z96" s="163" t="n">
        <f aca="false">IF(Q96&gt;0,R96+X96,0)</f>
        <v>0</v>
      </c>
      <c r="AA96" s="163" t="str">
        <f aca="false">IF(OR(U96&gt;0,X96&gt;0),IF(AND(Y96&lt;=$D$14,Z96&lt;=$D$14),"YES","NO"),"")</f>
        <v/>
      </c>
      <c r="AB96" s="114" t="n">
        <f aca="false">P96*U96+Q96*X96</f>
        <v>0</v>
      </c>
      <c r="AC96" s="155"/>
      <c r="AD96" s="172"/>
      <c r="AE96" s="31" t="n">
        <f aca="false">H96</f>
        <v>0</v>
      </c>
      <c r="AF96" s="76" t="n">
        <f aca="false">AD96*AE96</f>
        <v>0</v>
      </c>
      <c r="AG96" s="172"/>
      <c r="AH96" s="31" t="n">
        <f aca="false">K96</f>
        <v>0</v>
      </c>
      <c r="AI96" s="76" t="n">
        <f aca="false">AG96*AH96</f>
        <v>0</v>
      </c>
      <c r="AJ96" s="172"/>
      <c r="AK96" s="31" t="n">
        <f aca="false">U96</f>
        <v>0</v>
      </c>
      <c r="AL96" s="76" t="n">
        <f aca="false">AJ96*AK96</f>
        <v>0</v>
      </c>
      <c r="AM96" s="173"/>
      <c r="AN96" s="76" t="n">
        <v>0</v>
      </c>
      <c r="AO96" s="76" t="n">
        <f aca="false">AM96*AN96</f>
        <v>0</v>
      </c>
    </row>
    <row r="97" customFormat="false" ht="10.2" hidden="false" customHeight="false" outlineLevel="0" collapsed="false">
      <c r="A97" s="117"/>
      <c r="B97" s="122" t="s">
        <v>421</v>
      </c>
      <c r="C97" s="170" t="n">
        <f aca="false">VLOOKUP($B97,State3!$A$10:E$250,5,FALSE())</f>
        <v>0</v>
      </c>
      <c r="D97" s="170" t="n">
        <f aca="false">VLOOKUP($B97,State3!$A$10:F$250,6,FALSE())</f>
        <v>0</v>
      </c>
      <c r="E97" s="117" t="n">
        <f aca="false">MAX(VLOOKUP($B97,State3!$A$10:O$250,15,FALSE()),VLOOKUP($B97,State3!$A$10:P$250,16,FALSE()))</f>
        <v>0</v>
      </c>
      <c r="F97" s="117" t="n">
        <f aca="false">VLOOKUP($B97,State3!$A$10:Q$250,17,FALSE())</f>
        <v>0</v>
      </c>
      <c r="G97" s="117" t="n">
        <f aca="false">IF(($D$13-$E97)&lt;0,0,MIN($D$13-$E97,F97+$D$17,$D$15))</f>
        <v>0.5</v>
      </c>
      <c r="H97" s="163" t="n">
        <v>0</v>
      </c>
      <c r="I97" s="163" t="n">
        <f aca="false">VLOOKUP($B97,State3!$A$10:R$250,18,FALSE())</f>
        <v>0</v>
      </c>
      <c r="J97" s="163" t="n">
        <f aca="false">MIN(I97+$D$17,$D$15)</f>
        <v>0.5</v>
      </c>
      <c r="K97" s="163" t="n">
        <v>0</v>
      </c>
      <c r="L97" s="163" t="n">
        <f aca="false">IF(C97&gt;0,E97+H97,0)</f>
        <v>0</v>
      </c>
      <c r="M97" s="163" t="str">
        <f aca="false">IF(C97&gt;0,IF(L97&lt;=$D$13,"YES","NO"),"")</f>
        <v/>
      </c>
      <c r="N97" s="117" t="n">
        <f aca="false">C97*H97+D97*K97</f>
        <v>0</v>
      </c>
      <c r="O97" s="154"/>
      <c r="P97" s="171" t="n">
        <f aca="false">VLOOKUP($B97,State3!$A$10:T$250,20,FALSE())</f>
        <v>0</v>
      </c>
      <c r="Q97" s="171" t="n">
        <f aca="false">VLOOKUP($B97,State3!$A$10:U$250,21,FALSE())</f>
        <v>0</v>
      </c>
      <c r="R97" s="151" t="n">
        <f aca="false">VLOOKUP($B97,State3!$A$10:V$250,22,FALSE())</f>
        <v>0</v>
      </c>
      <c r="S97" s="151" t="n">
        <f aca="false">VLOOKUP($B97,State3!$A$10:W$250,23,FALSE())</f>
        <v>0</v>
      </c>
      <c r="T97" s="151" t="n">
        <f aca="false">MIN($D$14-$R97,S97+$D$18,$D$16)</f>
        <v>1</v>
      </c>
      <c r="U97" s="163" t="n">
        <v>0</v>
      </c>
      <c r="V97" s="163" t="n">
        <f aca="false">VLOOKUP($B97,State3!$A$10:X$250,24,FALSE())</f>
        <v>0</v>
      </c>
      <c r="W97" s="151" t="n">
        <f aca="false">MIN($D$14-$R97,V97+$D$18,$D$16)</f>
        <v>1</v>
      </c>
      <c r="X97" s="163" t="n">
        <v>0</v>
      </c>
      <c r="Y97" s="163" t="n">
        <f aca="false">IF(P97&gt;0,R97+U97,0)</f>
        <v>0</v>
      </c>
      <c r="Z97" s="163" t="n">
        <f aca="false">IF(Q97&gt;0,R97+X97,0)</f>
        <v>0</v>
      </c>
      <c r="AA97" s="163" t="str">
        <f aca="false">IF(OR(U97&gt;0,X97&gt;0),IF(AND(Y97&lt;=$D$14,Z97&lt;=$D$14),"YES","NO"),"")</f>
        <v/>
      </c>
      <c r="AB97" s="114" t="n">
        <f aca="false">P97*U97+Q97*X97</f>
        <v>0</v>
      </c>
      <c r="AC97" s="155"/>
      <c r="AD97" s="172"/>
      <c r="AE97" s="31" t="n">
        <f aca="false">H97</f>
        <v>0</v>
      </c>
      <c r="AF97" s="76" t="n">
        <f aca="false">AD97*AE97</f>
        <v>0</v>
      </c>
      <c r="AG97" s="172"/>
      <c r="AH97" s="31" t="n">
        <f aca="false">K97</f>
        <v>0</v>
      </c>
      <c r="AI97" s="76" t="n">
        <f aca="false">AG97*AH97</f>
        <v>0</v>
      </c>
      <c r="AJ97" s="172"/>
      <c r="AK97" s="31" t="n">
        <f aca="false">U97</f>
        <v>0</v>
      </c>
      <c r="AL97" s="76" t="n">
        <f aca="false">AJ97*AK97</f>
        <v>0</v>
      </c>
      <c r="AM97" s="173"/>
      <c r="AN97" s="76" t="n">
        <v>0</v>
      </c>
      <c r="AO97" s="76" t="n">
        <f aca="false">AM97*AN97</f>
        <v>0</v>
      </c>
    </row>
    <row r="98" customFormat="false" ht="10.2" hidden="false" customHeight="false" outlineLevel="0" collapsed="false">
      <c r="A98" s="117"/>
      <c r="B98" s="122" t="s">
        <v>422</v>
      </c>
      <c r="C98" s="170" t="n">
        <f aca="false">VLOOKUP($B98,State3!$A$10:E$250,5,FALSE())</f>
        <v>0</v>
      </c>
      <c r="D98" s="170" t="n">
        <f aca="false">VLOOKUP($B98,State3!$A$10:F$250,6,FALSE())</f>
        <v>0</v>
      </c>
      <c r="E98" s="117" t="n">
        <f aca="false">MAX(VLOOKUP($B98,State3!$A$10:O$250,15,FALSE()),VLOOKUP($B98,State3!$A$10:P$250,16,FALSE()))</f>
        <v>0</v>
      </c>
      <c r="F98" s="117" t="n">
        <f aca="false">VLOOKUP($B98,State3!$A$10:Q$250,17,FALSE())</f>
        <v>0</v>
      </c>
      <c r="G98" s="117" t="n">
        <f aca="false">IF(($D$13-$E98)&lt;0,0,MIN($D$13-$E98,F98+$D$17,$D$15))</f>
        <v>0.5</v>
      </c>
      <c r="H98" s="163" t="n">
        <v>0</v>
      </c>
      <c r="I98" s="163" t="n">
        <f aca="false">VLOOKUP($B98,State3!$A$10:R$250,18,FALSE())</f>
        <v>0</v>
      </c>
      <c r="J98" s="163" t="n">
        <f aca="false">MIN(I98+$D$17,$D$15)</f>
        <v>0.5</v>
      </c>
      <c r="K98" s="163" t="n">
        <v>0</v>
      </c>
      <c r="L98" s="163" t="n">
        <f aca="false">IF(C98&gt;0,E98+H98,0)</f>
        <v>0</v>
      </c>
      <c r="M98" s="163" t="str">
        <f aca="false">IF(C98&gt;0,IF(L98&lt;=$D$13,"YES","NO"),"")</f>
        <v/>
      </c>
      <c r="N98" s="117" t="n">
        <f aca="false">C98*H98+D98*K98</f>
        <v>0</v>
      </c>
      <c r="O98" s="154"/>
      <c r="P98" s="171" t="n">
        <f aca="false">VLOOKUP($B98,State3!$A$10:T$250,20,FALSE())</f>
        <v>0</v>
      </c>
      <c r="Q98" s="171" t="n">
        <f aca="false">VLOOKUP($B98,State3!$A$10:U$250,21,FALSE())</f>
        <v>0</v>
      </c>
      <c r="R98" s="151" t="n">
        <f aca="false">VLOOKUP($B98,State3!$A$10:V$250,22,FALSE())</f>
        <v>0</v>
      </c>
      <c r="S98" s="151" t="n">
        <f aca="false">VLOOKUP($B98,State3!$A$10:W$250,23,FALSE())</f>
        <v>0</v>
      </c>
      <c r="T98" s="151" t="n">
        <f aca="false">MIN($D$14-$R98,S98+$D$18,$D$16)</f>
        <v>1</v>
      </c>
      <c r="U98" s="163" t="n">
        <v>0</v>
      </c>
      <c r="V98" s="163" t="n">
        <f aca="false">VLOOKUP($B98,State3!$A$10:X$250,24,FALSE())</f>
        <v>0</v>
      </c>
      <c r="W98" s="151" t="n">
        <f aca="false">MIN($D$14-$R98,V98+$D$18,$D$16)</f>
        <v>1</v>
      </c>
      <c r="X98" s="163" t="n">
        <v>0</v>
      </c>
      <c r="Y98" s="163" t="n">
        <f aca="false">IF(P98&gt;0,R98+U98,0)</f>
        <v>0</v>
      </c>
      <c r="Z98" s="163" t="n">
        <f aca="false">IF(Q98&gt;0,R98+X98,0)</f>
        <v>0</v>
      </c>
      <c r="AA98" s="163" t="str">
        <f aca="false">IF(OR(U98&gt;0,X98&gt;0),IF(AND(Y98&lt;=$D$14,Z98&lt;=$D$14),"YES","NO"),"")</f>
        <v/>
      </c>
      <c r="AB98" s="114" t="n">
        <f aca="false">P98*U98+Q98*X98</f>
        <v>0</v>
      </c>
      <c r="AC98" s="155"/>
      <c r="AD98" s="172"/>
      <c r="AE98" s="31" t="n">
        <f aca="false">H98</f>
        <v>0</v>
      </c>
      <c r="AF98" s="76" t="n">
        <f aca="false">AD98*AE98</f>
        <v>0</v>
      </c>
      <c r="AG98" s="172"/>
      <c r="AH98" s="31" t="n">
        <f aca="false">K98</f>
        <v>0</v>
      </c>
      <c r="AI98" s="76" t="n">
        <f aca="false">AG98*AH98</f>
        <v>0</v>
      </c>
      <c r="AJ98" s="172"/>
      <c r="AK98" s="31" t="n">
        <f aca="false">U98</f>
        <v>0</v>
      </c>
      <c r="AL98" s="76" t="n">
        <f aca="false">AJ98*AK98</f>
        <v>0</v>
      </c>
      <c r="AM98" s="173"/>
      <c r="AN98" s="76" t="n">
        <v>0</v>
      </c>
      <c r="AO98" s="76" t="n">
        <f aca="false">AM98*AN98</f>
        <v>0</v>
      </c>
    </row>
    <row r="99" customFormat="false" ht="10.2" hidden="false" customHeight="false" outlineLevel="0" collapsed="false">
      <c r="A99" s="117"/>
      <c r="B99" s="122" t="s">
        <v>423</v>
      </c>
      <c r="C99" s="170" t="n">
        <f aca="false">VLOOKUP($B99,State3!$A$10:E$250,5,FALSE())</f>
        <v>0</v>
      </c>
      <c r="D99" s="170" t="n">
        <f aca="false">VLOOKUP($B99,State3!$A$10:F$250,6,FALSE())</f>
        <v>0</v>
      </c>
      <c r="E99" s="117" t="n">
        <f aca="false">MAX(VLOOKUP($B99,State3!$A$10:O$250,15,FALSE()),VLOOKUP($B99,State3!$A$10:P$250,16,FALSE()))</f>
        <v>0</v>
      </c>
      <c r="F99" s="117" t="n">
        <f aca="false">VLOOKUP($B99,State3!$A$10:Q$250,17,FALSE())</f>
        <v>0</v>
      </c>
      <c r="G99" s="117" t="n">
        <f aca="false">IF(($D$13-$E99)&lt;0,0,MIN($D$13-$E99,F99+$D$17,$D$15))</f>
        <v>0.5</v>
      </c>
      <c r="H99" s="163" t="n">
        <v>0</v>
      </c>
      <c r="I99" s="163" t="n">
        <f aca="false">VLOOKUP($B99,State3!$A$10:R$250,18,FALSE())</f>
        <v>0</v>
      </c>
      <c r="J99" s="163" t="n">
        <f aca="false">MIN(I99+$D$17,$D$15)</f>
        <v>0.5</v>
      </c>
      <c r="K99" s="163" t="n">
        <v>0</v>
      </c>
      <c r="L99" s="163" t="n">
        <f aca="false">IF(C99&gt;0,E99+H99,0)</f>
        <v>0</v>
      </c>
      <c r="M99" s="163" t="str">
        <f aca="false">IF(C99&gt;0,IF(L99&lt;=$D$13,"YES","NO"),"")</f>
        <v/>
      </c>
      <c r="N99" s="117" t="n">
        <f aca="false">C99*H99+D99*K99</f>
        <v>0</v>
      </c>
      <c r="O99" s="154"/>
      <c r="P99" s="171" t="n">
        <f aca="false">VLOOKUP($B99,State3!$A$10:T$250,20,FALSE())</f>
        <v>0</v>
      </c>
      <c r="Q99" s="171" t="n">
        <f aca="false">VLOOKUP($B99,State3!$A$10:U$250,21,FALSE())</f>
        <v>0</v>
      </c>
      <c r="R99" s="151" t="n">
        <f aca="false">VLOOKUP($B99,State3!$A$10:V$250,22,FALSE())</f>
        <v>0</v>
      </c>
      <c r="S99" s="151" t="n">
        <f aca="false">VLOOKUP($B99,State3!$A$10:W$250,23,FALSE())</f>
        <v>0</v>
      </c>
      <c r="T99" s="151" t="n">
        <f aca="false">MIN($D$14-$R99,S99+$D$18,$D$16)</f>
        <v>1</v>
      </c>
      <c r="U99" s="163" t="n">
        <v>0</v>
      </c>
      <c r="V99" s="163" t="n">
        <f aca="false">VLOOKUP($B99,State3!$A$10:X$250,24,FALSE())</f>
        <v>0</v>
      </c>
      <c r="W99" s="151" t="n">
        <f aca="false">MIN($D$14-$R99,V99+$D$18,$D$16)</f>
        <v>1</v>
      </c>
      <c r="X99" s="163" t="n">
        <v>0</v>
      </c>
      <c r="Y99" s="163" t="n">
        <f aca="false">IF(P99&gt;0,R99+U99,0)</f>
        <v>0</v>
      </c>
      <c r="Z99" s="163" t="n">
        <f aca="false">IF(Q99&gt;0,R99+X99,0)</f>
        <v>0</v>
      </c>
      <c r="AA99" s="163" t="str">
        <f aca="false">IF(OR(U99&gt;0,X99&gt;0),IF(AND(Y99&lt;=$D$14,Z99&lt;=$D$14),"YES","NO"),"")</f>
        <v/>
      </c>
      <c r="AB99" s="114" t="n">
        <f aca="false">P99*U99+Q99*X99</f>
        <v>0</v>
      </c>
      <c r="AC99" s="155"/>
      <c r="AD99" s="172"/>
      <c r="AE99" s="31" t="n">
        <f aca="false">H99</f>
        <v>0</v>
      </c>
      <c r="AF99" s="76" t="n">
        <f aca="false">AD99*AE99</f>
        <v>0</v>
      </c>
      <c r="AG99" s="172"/>
      <c r="AH99" s="31" t="n">
        <f aca="false">K99</f>
        <v>0</v>
      </c>
      <c r="AI99" s="76" t="n">
        <f aca="false">AG99*AH99</f>
        <v>0</v>
      </c>
      <c r="AJ99" s="172"/>
      <c r="AK99" s="31" t="n">
        <f aca="false">U99</f>
        <v>0</v>
      </c>
      <c r="AL99" s="76" t="n">
        <f aca="false">AJ99*AK99</f>
        <v>0</v>
      </c>
      <c r="AM99" s="173"/>
      <c r="AN99" s="76" t="n">
        <v>0</v>
      </c>
      <c r="AO99" s="76" t="n">
        <f aca="false">AM99*AN99</f>
        <v>0</v>
      </c>
    </row>
    <row r="100" customFormat="false" ht="10.2" hidden="false" customHeight="false" outlineLevel="0" collapsed="false">
      <c r="A100" s="117"/>
      <c r="B100" s="122" t="s">
        <v>424</v>
      </c>
      <c r="C100" s="170" t="n">
        <f aca="false">VLOOKUP($B100,State3!$A$10:E$250,5,FALSE())</f>
        <v>0</v>
      </c>
      <c r="D100" s="170" t="n">
        <f aca="false">VLOOKUP($B100,State3!$A$10:F$250,6,FALSE())</f>
        <v>0</v>
      </c>
      <c r="E100" s="117" t="n">
        <f aca="false">MAX(VLOOKUP($B100,State3!$A$10:O$250,15,FALSE()),VLOOKUP($B100,State3!$A$10:P$250,16,FALSE()))</f>
        <v>0</v>
      </c>
      <c r="F100" s="117" t="n">
        <f aca="false">VLOOKUP($B100,State3!$A$10:Q$250,17,FALSE())</f>
        <v>0</v>
      </c>
      <c r="G100" s="117" t="n">
        <f aca="false">IF(($D$13-$E100)&lt;0,0,MIN($D$13-$E100,F100+$D$17,$D$15))</f>
        <v>0.5</v>
      </c>
      <c r="H100" s="163" t="n">
        <v>0</v>
      </c>
      <c r="I100" s="163" t="n">
        <f aca="false">VLOOKUP($B100,State3!$A$10:R$250,18,FALSE())</f>
        <v>0</v>
      </c>
      <c r="J100" s="163" t="n">
        <f aca="false">MIN(I100+$D$17,$D$15)</f>
        <v>0.5</v>
      </c>
      <c r="K100" s="163" t="n">
        <v>0</v>
      </c>
      <c r="L100" s="163" t="n">
        <f aca="false">IF(C100&gt;0,E100+H100,0)</f>
        <v>0</v>
      </c>
      <c r="M100" s="163" t="str">
        <f aca="false">IF(C100&gt;0,IF(L100&lt;=$D$13,"YES","NO"),"")</f>
        <v/>
      </c>
      <c r="N100" s="117" t="n">
        <f aca="false">C100*H100+D100*K100</f>
        <v>0</v>
      </c>
      <c r="O100" s="154"/>
      <c r="P100" s="171" t="n">
        <f aca="false">VLOOKUP($B100,State3!$A$10:T$250,20,FALSE())</f>
        <v>0</v>
      </c>
      <c r="Q100" s="171" t="n">
        <f aca="false">VLOOKUP($B100,State3!$A$10:U$250,21,FALSE())</f>
        <v>0</v>
      </c>
      <c r="R100" s="151" t="n">
        <f aca="false">VLOOKUP($B100,State3!$A$10:V$250,22,FALSE())</f>
        <v>0</v>
      </c>
      <c r="S100" s="151" t="n">
        <f aca="false">VLOOKUP($B100,State3!$A$10:W$250,23,FALSE())</f>
        <v>0</v>
      </c>
      <c r="T100" s="151" t="n">
        <f aca="false">MIN($D$14-$R100,S100+$D$18,$D$16)</f>
        <v>1</v>
      </c>
      <c r="U100" s="163" t="n">
        <v>0</v>
      </c>
      <c r="V100" s="163" t="n">
        <f aca="false">VLOOKUP($B100,State3!$A$10:X$250,24,FALSE())</f>
        <v>0</v>
      </c>
      <c r="W100" s="151" t="n">
        <f aca="false">MIN($D$14-$R100,V100+$D$18,$D$16)</f>
        <v>1</v>
      </c>
      <c r="X100" s="163" t="n">
        <v>0</v>
      </c>
      <c r="Y100" s="163" t="n">
        <f aca="false">IF(P100&gt;0,R100+U100,0)</f>
        <v>0</v>
      </c>
      <c r="Z100" s="163" t="n">
        <f aca="false">IF(Q100&gt;0,R100+X100,0)</f>
        <v>0</v>
      </c>
      <c r="AA100" s="163" t="str">
        <f aca="false">IF(OR(U100&gt;0,X100&gt;0),IF(AND(Y100&lt;=$D$14,Z100&lt;=$D$14),"YES","NO"),"")</f>
        <v/>
      </c>
      <c r="AB100" s="114" t="n">
        <f aca="false">P100*U100+Q100*X100</f>
        <v>0</v>
      </c>
      <c r="AC100" s="155"/>
      <c r="AD100" s="172"/>
      <c r="AE100" s="31" t="n">
        <f aca="false">H100</f>
        <v>0</v>
      </c>
      <c r="AF100" s="76" t="n">
        <f aca="false">AD100*AE100</f>
        <v>0</v>
      </c>
      <c r="AG100" s="172"/>
      <c r="AH100" s="31" t="n">
        <f aca="false">K100</f>
        <v>0</v>
      </c>
      <c r="AI100" s="76" t="n">
        <f aca="false">AG100*AH100</f>
        <v>0</v>
      </c>
      <c r="AJ100" s="172"/>
      <c r="AK100" s="31" t="n">
        <f aca="false">U100</f>
        <v>0</v>
      </c>
      <c r="AL100" s="76" t="n">
        <f aca="false">AJ100*AK100</f>
        <v>0</v>
      </c>
      <c r="AM100" s="173"/>
      <c r="AN100" s="76" t="n">
        <v>0</v>
      </c>
      <c r="AO100" s="76" t="n">
        <f aca="false">AM100*AN100</f>
        <v>0</v>
      </c>
    </row>
    <row r="101" customFormat="false" ht="10.2" hidden="false" customHeight="false" outlineLevel="0" collapsed="false">
      <c r="A101" s="117"/>
      <c r="B101" s="122" t="s">
        <v>425</v>
      </c>
      <c r="C101" s="170" t="n">
        <f aca="false">VLOOKUP($B101,State3!$A$10:E$250,5,FALSE())</f>
        <v>0</v>
      </c>
      <c r="D101" s="170" t="n">
        <f aca="false">VLOOKUP($B101,State3!$A$10:F$250,6,FALSE())</f>
        <v>0</v>
      </c>
      <c r="E101" s="117" t="n">
        <f aca="false">MAX(VLOOKUP($B101,State3!$A$10:O$250,15,FALSE()),VLOOKUP($B101,State3!$A$10:P$250,16,FALSE()))</f>
        <v>0</v>
      </c>
      <c r="F101" s="117" t="n">
        <f aca="false">VLOOKUP($B101,State3!$A$10:Q$250,17,FALSE())</f>
        <v>0</v>
      </c>
      <c r="G101" s="117" t="n">
        <f aca="false">IF(($D$13-$E101)&lt;0,0,MIN($D$13-$E101,F101+$D$17,$D$15))</f>
        <v>0.5</v>
      </c>
      <c r="H101" s="163" t="n">
        <v>0</v>
      </c>
      <c r="I101" s="163" t="n">
        <f aca="false">VLOOKUP($B101,State3!$A$10:R$250,18,FALSE())</f>
        <v>0</v>
      </c>
      <c r="J101" s="163" t="n">
        <f aca="false">MIN(I101+$D$17,$D$15)</f>
        <v>0.5</v>
      </c>
      <c r="K101" s="163" t="n">
        <v>0</v>
      </c>
      <c r="L101" s="163" t="n">
        <f aca="false">IF(C101&gt;0,E101+H101,0)</f>
        <v>0</v>
      </c>
      <c r="M101" s="163" t="str">
        <f aca="false">IF(C101&gt;0,IF(L101&lt;=$D$13,"YES","NO"),"")</f>
        <v/>
      </c>
      <c r="N101" s="117" t="n">
        <f aca="false">C101*H101+D101*K101</f>
        <v>0</v>
      </c>
      <c r="O101" s="154"/>
      <c r="P101" s="171" t="n">
        <f aca="false">VLOOKUP($B101,State3!$A$10:T$250,20,FALSE())</f>
        <v>0</v>
      </c>
      <c r="Q101" s="171" t="n">
        <f aca="false">VLOOKUP($B101,State3!$A$10:U$250,21,FALSE())</f>
        <v>0</v>
      </c>
      <c r="R101" s="151" t="n">
        <f aca="false">VLOOKUP($B101,State3!$A$10:V$250,22,FALSE())</f>
        <v>0</v>
      </c>
      <c r="S101" s="151" t="n">
        <f aca="false">VLOOKUP($B101,State3!$A$10:W$250,23,FALSE())</f>
        <v>0</v>
      </c>
      <c r="T101" s="151" t="n">
        <f aca="false">MIN($D$14-$R101,S101+$D$18,$D$16)</f>
        <v>1</v>
      </c>
      <c r="U101" s="163" t="n">
        <v>0</v>
      </c>
      <c r="V101" s="163" t="n">
        <f aca="false">VLOOKUP($B101,State3!$A$10:X$250,24,FALSE())</f>
        <v>0</v>
      </c>
      <c r="W101" s="151" t="n">
        <f aca="false">MIN($D$14-$R101,V101+$D$18,$D$16)</f>
        <v>1</v>
      </c>
      <c r="X101" s="163" t="n">
        <v>0</v>
      </c>
      <c r="Y101" s="163" t="n">
        <f aca="false">IF(P101&gt;0,R101+U101,0)</f>
        <v>0</v>
      </c>
      <c r="Z101" s="163" t="n">
        <f aca="false">IF(Q101&gt;0,R101+X101,0)</f>
        <v>0</v>
      </c>
      <c r="AA101" s="163" t="str">
        <f aca="false">IF(OR(U101&gt;0,X101&gt;0),IF(AND(Y101&lt;=$D$14,Z101&lt;=$D$14),"YES","NO"),"")</f>
        <v/>
      </c>
      <c r="AB101" s="114" t="n">
        <f aca="false">P101*U101+Q101*X101</f>
        <v>0</v>
      </c>
      <c r="AC101" s="155"/>
      <c r="AD101" s="172"/>
      <c r="AE101" s="31" t="n">
        <f aca="false">H101</f>
        <v>0</v>
      </c>
      <c r="AF101" s="76" t="n">
        <f aca="false">AD101*AE101</f>
        <v>0</v>
      </c>
      <c r="AG101" s="172"/>
      <c r="AH101" s="31" t="n">
        <f aca="false">K101</f>
        <v>0</v>
      </c>
      <c r="AI101" s="76" t="n">
        <f aca="false">AG101*AH101</f>
        <v>0</v>
      </c>
      <c r="AJ101" s="172"/>
      <c r="AK101" s="31" t="n">
        <f aca="false">U101</f>
        <v>0</v>
      </c>
      <c r="AL101" s="76" t="n">
        <f aca="false">AJ101*AK101</f>
        <v>0</v>
      </c>
      <c r="AM101" s="173"/>
      <c r="AN101" s="76" t="n">
        <v>0</v>
      </c>
      <c r="AO101" s="76" t="n">
        <f aca="false">AM101*AN101</f>
        <v>0</v>
      </c>
    </row>
    <row r="102" customFormat="false" ht="10.2" hidden="false" customHeight="false" outlineLevel="0" collapsed="false">
      <c r="A102" s="117"/>
      <c r="B102" s="122" t="s">
        <v>426</v>
      </c>
      <c r="C102" s="170" t="n">
        <f aca="false">VLOOKUP($B102,State3!$A$10:E$250,5,FALSE())</f>
        <v>0</v>
      </c>
      <c r="D102" s="170" t="n">
        <f aca="false">VLOOKUP($B102,State3!$A$10:F$250,6,FALSE())</f>
        <v>0</v>
      </c>
      <c r="E102" s="117" t="n">
        <f aca="false">MAX(VLOOKUP($B102,State3!$A$10:O$250,15,FALSE()),VLOOKUP($B102,State3!$A$10:P$250,16,FALSE()))</f>
        <v>0</v>
      </c>
      <c r="F102" s="117" t="n">
        <f aca="false">VLOOKUP($B102,State3!$A$10:Q$250,17,FALSE())</f>
        <v>0</v>
      </c>
      <c r="G102" s="117" t="n">
        <f aca="false">IF(($D$13-$E102)&lt;0,0,MIN($D$13-$E102,F102+$D$17,$D$15))</f>
        <v>0.5</v>
      </c>
      <c r="H102" s="163" t="n">
        <v>0</v>
      </c>
      <c r="I102" s="163" t="n">
        <f aca="false">VLOOKUP($B102,State3!$A$10:R$250,18,FALSE())</f>
        <v>0</v>
      </c>
      <c r="J102" s="163" t="n">
        <f aca="false">MIN(I102+$D$17,$D$15)</f>
        <v>0.5</v>
      </c>
      <c r="K102" s="163" t="n">
        <v>0</v>
      </c>
      <c r="L102" s="163" t="n">
        <f aca="false">IF(C102&gt;0,E102+H102,0)</f>
        <v>0</v>
      </c>
      <c r="M102" s="163" t="str">
        <f aca="false">IF(C102&gt;0,IF(L102&lt;=$D$13,"YES","NO"),"")</f>
        <v/>
      </c>
      <c r="N102" s="117" t="n">
        <f aca="false">C102*H102+D102*K102</f>
        <v>0</v>
      </c>
      <c r="O102" s="154"/>
      <c r="P102" s="171" t="n">
        <f aca="false">VLOOKUP($B102,State3!$A$10:T$250,20,FALSE())</f>
        <v>0</v>
      </c>
      <c r="Q102" s="171" t="n">
        <f aca="false">VLOOKUP($B102,State3!$A$10:U$250,21,FALSE())</f>
        <v>0</v>
      </c>
      <c r="R102" s="151" t="n">
        <f aca="false">VLOOKUP($B102,State3!$A$10:V$250,22,FALSE())</f>
        <v>0</v>
      </c>
      <c r="S102" s="151" t="n">
        <f aca="false">VLOOKUP($B102,State3!$A$10:W$250,23,FALSE())</f>
        <v>0</v>
      </c>
      <c r="T102" s="151" t="n">
        <f aca="false">MIN($D$14-$R102,S102+$D$18,$D$16)</f>
        <v>1</v>
      </c>
      <c r="U102" s="163" t="n">
        <v>0</v>
      </c>
      <c r="V102" s="163" t="n">
        <f aca="false">VLOOKUP($B102,State3!$A$10:X$250,24,FALSE())</f>
        <v>0</v>
      </c>
      <c r="W102" s="151" t="n">
        <f aca="false">MIN($D$14-$R102,V102+$D$18,$D$16)</f>
        <v>1</v>
      </c>
      <c r="X102" s="163" t="n">
        <v>0</v>
      </c>
      <c r="Y102" s="163" t="n">
        <f aca="false">IF(P102&gt;0,R102+U102,0)</f>
        <v>0</v>
      </c>
      <c r="Z102" s="163" t="n">
        <f aca="false">IF(Q102&gt;0,R102+X102,0)</f>
        <v>0</v>
      </c>
      <c r="AA102" s="163" t="str">
        <f aca="false">IF(OR(U102&gt;0,X102&gt;0),IF(AND(Y102&lt;=$D$14,Z102&lt;=$D$14),"YES","NO"),"")</f>
        <v/>
      </c>
      <c r="AB102" s="114" t="n">
        <f aca="false">P102*U102+Q102*X102</f>
        <v>0</v>
      </c>
      <c r="AC102" s="155"/>
      <c r="AD102" s="172"/>
      <c r="AE102" s="31" t="n">
        <f aca="false">H102</f>
        <v>0</v>
      </c>
      <c r="AF102" s="76" t="n">
        <f aca="false">AD102*AE102</f>
        <v>0</v>
      </c>
      <c r="AG102" s="172"/>
      <c r="AH102" s="31" t="n">
        <f aca="false">K102</f>
        <v>0</v>
      </c>
      <c r="AI102" s="76" t="n">
        <f aca="false">AG102*AH102</f>
        <v>0</v>
      </c>
      <c r="AJ102" s="172"/>
      <c r="AK102" s="31" t="n">
        <f aca="false">U102</f>
        <v>0</v>
      </c>
      <c r="AL102" s="76" t="n">
        <f aca="false">AJ102*AK102</f>
        <v>0</v>
      </c>
      <c r="AM102" s="173"/>
      <c r="AN102" s="76" t="n">
        <v>0</v>
      </c>
      <c r="AO102" s="76" t="n">
        <f aca="false">AM102*AN102</f>
        <v>0</v>
      </c>
    </row>
    <row r="103" customFormat="false" ht="10.2" hidden="false" customHeight="false" outlineLevel="0" collapsed="false">
      <c r="A103" s="117"/>
      <c r="B103" s="122" t="s">
        <v>427</v>
      </c>
      <c r="C103" s="170" t="n">
        <f aca="false">VLOOKUP($B103,State3!$A$10:E$250,5,FALSE())</f>
        <v>0</v>
      </c>
      <c r="D103" s="170" t="n">
        <f aca="false">VLOOKUP($B103,State3!$A$10:F$250,6,FALSE())</f>
        <v>0</v>
      </c>
      <c r="E103" s="117" t="n">
        <f aca="false">MAX(VLOOKUP($B103,State3!$A$10:O$250,15,FALSE()),VLOOKUP($B103,State3!$A$10:P$250,16,FALSE()))</f>
        <v>0</v>
      </c>
      <c r="F103" s="117" t="n">
        <f aca="false">VLOOKUP($B103,State3!$A$10:Q$250,17,FALSE())</f>
        <v>0</v>
      </c>
      <c r="G103" s="117" t="n">
        <f aca="false">IF(($D$13-$E103)&lt;0,0,MIN($D$13-$E103,F103+$D$17,$D$15))</f>
        <v>0.5</v>
      </c>
      <c r="H103" s="163" t="n">
        <v>0</v>
      </c>
      <c r="I103" s="163" t="n">
        <f aca="false">VLOOKUP($B103,State3!$A$10:R$250,18,FALSE())</f>
        <v>0</v>
      </c>
      <c r="J103" s="163" t="n">
        <f aca="false">MIN(I103+$D$17,$D$15)</f>
        <v>0.5</v>
      </c>
      <c r="K103" s="163" t="n">
        <v>0</v>
      </c>
      <c r="L103" s="163" t="n">
        <f aca="false">IF(C103&gt;0,E103+H103,0)</f>
        <v>0</v>
      </c>
      <c r="M103" s="163" t="str">
        <f aca="false">IF(C103&gt;0,IF(L103&lt;=$D$13,"YES","NO"),"")</f>
        <v/>
      </c>
      <c r="N103" s="117" t="n">
        <f aca="false">C103*H103+D103*K103</f>
        <v>0</v>
      </c>
      <c r="O103" s="154"/>
      <c r="P103" s="171" t="n">
        <f aca="false">VLOOKUP($B103,State3!$A$10:T$250,20,FALSE())</f>
        <v>0</v>
      </c>
      <c r="Q103" s="171" t="n">
        <f aca="false">VLOOKUP($B103,State3!$A$10:U$250,21,FALSE())</f>
        <v>0</v>
      </c>
      <c r="R103" s="151" t="n">
        <f aca="false">VLOOKUP($B103,State3!$A$10:V$250,22,FALSE())</f>
        <v>0</v>
      </c>
      <c r="S103" s="151" t="n">
        <f aca="false">VLOOKUP($B103,State3!$A$10:W$250,23,FALSE())</f>
        <v>0</v>
      </c>
      <c r="T103" s="151" t="n">
        <f aca="false">MIN($D$14-$R103,S103+$D$18,$D$16)</f>
        <v>1</v>
      </c>
      <c r="U103" s="163" t="n">
        <v>0</v>
      </c>
      <c r="V103" s="163" t="n">
        <f aca="false">VLOOKUP($B103,State3!$A$10:X$250,24,FALSE())</f>
        <v>0</v>
      </c>
      <c r="W103" s="151" t="n">
        <f aca="false">MIN($D$14-$R103,V103+$D$18,$D$16)</f>
        <v>1</v>
      </c>
      <c r="X103" s="163" t="n">
        <v>0</v>
      </c>
      <c r="Y103" s="163" t="n">
        <f aca="false">IF(P103&gt;0,R103+U103,0)</f>
        <v>0</v>
      </c>
      <c r="Z103" s="163" t="n">
        <f aca="false">IF(Q103&gt;0,R103+X103,0)</f>
        <v>0</v>
      </c>
      <c r="AA103" s="163" t="str">
        <f aca="false">IF(OR(U103&gt;0,X103&gt;0),IF(AND(Y103&lt;=$D$14,Z103&lt;=$D$14),"YES","NO"),"")</f>
        <v/>
      </c>
      <c r="AB103" s="114" t="n">
        <f aca="false">P103*U103+Q103*X103</f>
        <v>0</v>
      </c>
      <c r="AC103" s="155"/>
      <c r="AD103" s="172"/>
      <c r="AE103" s="31" t="n">
        <f aca="false">H103</f>
        <v>0</v>
      </c>
      <c r="AF103" s="76" t="n">
        <f aca="false">AD103*AE103</f>
        <v>0</v>
      </c>
      <c r="AG103" s="172"/>
      <c r="AH103" s="31" t="n">
        <f aca="false">K103</f>
        <v>0</v>
      </c>
      <c r="AI103" s="76" t="n">
        <f aca="false">AG103*AH103</f>
        <v>0</v>
      </c>
      <c r="AJ103" s="172"/>
      <c r="AK103" s="31" t="n">
        <f aca="false">U103</f>
        <v>0</v>
      </c>
      <c r="AL103" s="76" t="n">
        <f aca="false">AJ103*AK103</f>
        <v>0</v>
      </c>
      <c r="AM103" s="173"/>
      <c r="AN103" s="76" t="n">
        <v>0</v>
      </c>
      <c r="AO103" s="76" t="n">
        <f aca="false">AM103*AN103</f>
        <v>0</v>
      </c>
    </row>
    <row r="104" customFormat="false" ht="10.2" hidden="false" customHeight="false" outlineLevel="0" collapsed="false">
      <c r="A104" s="117"/>
      <c r="B104" s="122" t="s">
        <v>428</v>
      </c>
      <c r="C104" s="170" t="n">
        <f aca="false">VLOOKUP($B104,State3!$A$10:E$250,5,FALSE())</f>
        <v>0</v>
      </c>
      <c r="D104" s="170" t="n">
        <f aca="false">VLOOKUP($B104,State3!$A$10:F$250,6,FALSE())</f>
        <v>0</v>
      </c>
      <c r="E104" s="117" t="n">
        <f aca="false">MAX(VLOOKUP($B104,State3!$A$10:O$250,15,FALSE()),VLOOKUP($B104,State3!$A$10:P$250,16,FALSE()))</f>
        <v>0</v>
      </c>
      <c r="F104" s="117" t="n">
        <f aca="false">VLOOKUP($B104,State3!$A$10:Q$250,17,FALSE())</f>
        <v>0</v>
      </c>
      <c r="G104" s="117" t="n">
        <f aca="false">IF(($D$13-$E104)&lt;0,0,MIN($D$13-$E104,F104+$D$17,$D$15))</f>
        <v>0.5</v>
      </c>
      <c r="H104" s="163" t="n">
        <v>0</v>
      </c>
      <c r="I104" s="163" t="n">
        <f aca="false">VLOOKUP($B104,State3!$A$10:R$250,18,FALSE())</f>
        <v>0</v>
      </c>
      <c r="J104" s="163" t="n">
        <f aca="false">MIN(I104+$D$17,$D$15)</f>
        <v>0.5</v>
      </c>
      <c r="K104" s="163" t="n">
        <v>0</v>
      </c>
      <c r="L104" s="163" t="n">
        <f aca="false">IF(C104&gt;0,E104+H104,0)</f>
        <v>0</v>
      </c>
      <c r="M104" s="163" t="str">
        <f aca="false">IF(C104&gt;0,IF(L104&lt;=$D$13,"YES","NO"),"")</f>
        <v/>
      </c>
      <c r="N104" s="117" t="n">
        <f aca="false">C104*H104+D104*K104</f>
        <v>0</v>
      </c>
      <c r="O104" s="154"/>
      <c r="P104" s="171" t="n">
        <f aca="false">VLOOKUP($B104,State3!$A$10:T$250,20,FALSE())</f>
        <v>0</v>
      </c>
      <c r="Q104" s="171" t="n">
        <f aca="false">VLOOKUP($B104,State3!$A$10:U$250,21,FALSE())</f>
        <v>0</v>
      </c>
      <c r="R104" s="151" t="n">
        <f aca="false">VLOOKUP($B104,State3!$A$10:V$250,22,FALSE())</f>
        <v>0</v>
      </c>
      <c r="S104" s="151" t="n">
        <f aca="false">VLOOKUP($B104,State3!$A$10:W$250,23,FALSE())</f>
        <v>0</v>
      </c>
      <c r="T104" s="151" t="n">
        <f aca="false">MIN($D$14-$R104,S104+$D$18,$D$16)</f>
        <v>1</v>
      </c>
      <c r="U104" s="163" t="n">
        <v>0</v>
      </c>
      <c r="V104" s="163" t="n">
        <f aca="false">VLOOKUP($B104,State3!$A$10:X$250,24,FALSE())</f>
        <v>0</v>
      </c>
      <c r="W104" s="151" t="n">
        <f aca="false">MIN($D$14-$R104,V104+$D$18,$D$16)</f>
        <v>1</v>
      </c>
      <c r="X104" s="163" t="n">
        <v>0</v>
      </c>
      <c r="Y104" s="163" t="n">
        <f aca="false">IF(P104&gt;0,R104+U104,0)</f>
        <v>0</v>
      </c>
      <c r="Z104" s="163" t="n">
        <f aca="false">IF(Q104&gt;0,R104+X104,0)</f>
        <v>0</v>
      </c>
      <c r="AA104" s="163" t="str">
        <f aca="false">IF(OR(U104&gt;0,X104&gt;0),IF(AND(Y104&lt;=$D$14,Z104&lt;=$D$14),"YES","NO"),"")</f>
        <v/>
      </c>
      <c r="AB104" s="114" t="n">
        <f aca="false">P104*U104+Q104*X104</f>
        <v>0</v>
      </c>
      <c r="AC104" s="155"/>
      <c r="AD104" s="172"/>
      <c r="AE104" s="31" t="n">
        <f aca="false">H104</f>
        <v>0</v>
      </c>
      <c r="AF104" s="76" t="n">
        <f aca="false">AD104*AE104</f>
        <v>0</v>
      </c>
      <c r="AG104" s="172"/>
      <c r="AH104" s="31" t="n">
        <f aca="false">K104</f>
        <v>0</v>
      </c>
      <c r="AI104" s="76" t="n">
        <f aca="false">AG104*AH104</f>
        <v>0</v>
      </c>
      <c r="AJ104" s="172"/>
      <c r="AK104" s="31" t="n">
        <f aca="false">U104</f>
        <v>0</v>
      </c>
      <c r="AL104" s="76" t="n">
        <f aca="false">AJ104*AK104</f>
        <v>0</v>
      </c>
      <c r="AM104" s="173"/>
      <c r="AN104" s="76" t="n">
        <v>0</v>
      </c>
      <c r="AO104" s="76" t="n">
        <f aca="false">AM104*AN104</f>
        <v>0</v>
      </c>
    </row>
    <row r="105" customFormat="false" ht="10.2" hidden="false" customHeight="false" outlineLevel="0" collapsed="false">
      <c r="A105" s="117"/>
      <c r="B105" s="122" t="s">
        <v>429</v>
      </c>
      <c r="C105" s="170" t="n">
        <f aca="false">VLOOKUP($B105,State3!$A$10:E$250,5,FALSE())</f>
        <v>0</v>
      </c>
      <c r="D105" s="170" t="n">
        <f aca="false">VLOOKUP($B105,State3!$A$10:F$250,6,FALSE())</f>
        <v>0</v>
      </c>
      <c r="E105" s="117" t="n">
        <f aca="false">MAX(VLOOKUP($B105,State3!$A$10:O$250,15,FALSE()),VLOOKUP($B105,State3!$A$10:P$250,16,FALSE()))</f>
        <v>0</v>
      </c>
      <c r="F105" s="117" t="n">
        <f aca="false">VLOOKUP($B105,State3!$A$10:Q$250,17,FALSE())</f>
        <v>0</v>
      </c>
      <c r="G105" s="117" t="n">
        <f aca="false">IF(($D$13-$E105)&lt;0,0,MIN($D$13-$E105,F105+$D$17,$D$15))</f>
        <v>0.5</v>
      </c>
      <c r="H105" s="163" t="n">
        <v>0</v>
      </c>
      <c r="I105" s="163" t="n">
        <f aca="false">VLOOKUP($B105,State3!$A$10:R$250,18,FALSE())</f>
        <v>0</v>
      </c>
      <c r="J105" s="163" t="n">
        <f aca="false">MIN(I105+$D$17,$D$15)</f>
        <v>0.5</v>
      </c>
      <c r="K105" s="163" t="n">
        <v>0</v>
      </c>
      <c r="L105" s="163" t="n">
        <f aca="false">IF(C105&gt;0,E105+H105,0)</f>
        <v>0</v>
      </c>
      <c r="M105" s="163" t="str">
        <f aca="false">IF(C105&gt;0,IF(L105&lt;=$D$13,"YES","NO"),"")</f>
        <v/>
      </c>
      <c r="N105" s="117" t="n">
        <f aca="false">C105*H105+D105*K105</f>
        <v>0</v>
      </c>
      <c r="O105" s="154"/>
      <c r="P105" s="171" t="n">
        <f aca="false">VLOOKUP($B105,State3!$A$10:T$250,20,FALSE())</f>
        <v>0</v>
      </c>
      <c r="Q105" s="171" t="n">
        <f aca="false">VLOOKUP($B105,State3!$A$10:U$250,21,FALSE())</f>
        <v>0</v>
      </c>
      <c r="R105" s="151" t="n">
        <f aca="false">VLOOKUP($B105,State3!$A$10:V$250,22,FALSE())</f>
        <v>0</v>
      </c>
      <c r="S105" s="151" t="n">
        <f aca="false">VLOOKUP($B105,State3!$A$10:W$250,23,FALSE())</f>
        <v>0</v>
      </c>
      <c r="T105" s="151" t="n">
        <f aca="false">MIN($D$14-$R105,S105+$D$18,$D$16)</f>
        <v>1</v>
      </c>
      <c r="U105" s="163" t="n">
        <v>0</v>
      </c>
      <c r="V105" s="163" t="n">
        <f aca="false">VLOOKUP($B105,State3!$A$10:X$250,24,FALSE())</f>
        <v>0</v>
      </c>
      <c r="W105" s="151" t="n">
        <f aca="false">MIN($D$14-$R105,V105+$D$18,$D$16)</f>
        <v>1</v>
      </c>
      <c r="X105" s="163" t="n">
        <v>0</v>
      </c>
      <c r="Y105" s="163" t="n">
        <f aca="false">IF(P105&gt;0,R105+U105,0)</f>
        <v>0</v>
      </c>
      <c r="Z105" s="163" t="n">
        <f aca="false">IF(Q105&gt;0,R105+X105,0)</f>
        <v>0</v>
      </c>
      <c r="AA105" s="163" t="str">
        <f aca="false">IF(OR(U105&gt;0,X105&gt;0),IF(AND(Y105&lt;=$D$14,Z105&lt;=$D$14),"YES","NO"),"")</f>
        <v/>
      </c>
      <c r="AB105" s="114" t="n">
        <f aca="false">P105*U105+Q105*X105</f>
        <v>0</v>
      </c>
      <c r="AC105" s="155"/>
      <c r="AD105" s="172"/>
      <c r="AE105" s="31" t="n">
        <f aca="false">H105</f>
        <v>0</v>
      </c>
      <c r="AF105" s="76" t="n">
        <f aca="false">AD105*AE105</f>
        <v>0</v>
      </c>
      <c r="AG105" s="172"/>
      <c r="AH105" s="31" t="n">
        <f aca="false">K105</f>
        <v>0</v>
      </c>
      <c r="AI105" s="76" t="n">
        <f aca="false">AG105*AH105</f>
        <v>0</v>
      </c>
      <c r="AJ105" s="172"/>
      <c r="AK105" s="31" t="n">
        <f aca="false">U105</f>
        <v>0</v>
      </c>
      <c r="AL105" s="76" t="n">
        <f aca="false">AJ105*AK105</f>
        <v>0</v>
      </c>
      <c r="AM105" s="173"/>
      <c r="AN105" s="76" t="n">
        <v>0</v>
      </c>
      <c r="AO105" s="76" t="n">
        <f aca="false">AM105*AN105</f>
        <v>0</v>
      </c>
    </row>
    <row r="106" customFormat="false" ht="10.2" hidden="false" customHeight="false" outlineLevel="0" collapsed="false">
      <c r="A106" s="117"/>
      <c r="B106" s="122" t="s">
        <v>430</v>
      </c>
      <c r="C106" s="170" t="n">
        <f aca="false">VLOOKUP($B106,State3!$A$10:E$250,5,FALSE())</f>
        <v>0</v>
      </c>
      <c r="D106" s="170" t="n">
        <f aca="false">VLOOKUP($B106,State3!$A$10:F$250,6,FALSE())</f>
        <v>0</v>
      </c>
      <c r="E106" s="117" t="n">
        <f aca="false">MAX(VLOOKUP($B106,State3!$A$10:O$250,15,FALSE()),VLOOKUP($B106,State3!$A$10:P$250,16,FALSE()))</f>
        <v>0</v>
      </c>
      <c r="F106" s="117" t="n">
        <f aca="false">VLOOKUP($B106,State3!$A$10:Q$250,17,FALSE())</f>
        <v>0</v>
      </c>
      <c r="G106" s="117" t="n">
        <f aca="false">IF(($D$13-$E106)&lt;0,0,MIN($D$13-$E106,F106+$D$17,$D$15))</f>
        <v>0.5</v>
      </c>
      <c r="H106" s="163" t="n">
        <v>0</v>
      </c>
      <c r="I106" s="163" t="n">
        <f aca="false">VLOOKUP($B106,State3!$A$10:R$250,18,FALSE())</f>
        <v>0</v>
      </c>
      <c r="J106" s="163" t="n">
        <f aca="false">MIN(I106+$D$17,$D$15)</f>
        <v>0.5</v>
      </c>
      <c r="K106" s="163" t="n">
        <v>0</v>
      </c>
      <c r="L106" s="163" t="n">
        <f aca="false">IF(C106&gt;0,E106+H106,0)</f>
        <v>0</v>
      </c>
      <c r="M106" s="163" t="str">
        <f aca="false">IF(C106&gt;0,IF(L106&lt;=$D$13,"YES","NO"),"")</f>
        <v/>
      </c>
      <c r="N106" s="117" t="n">
        <f aca="false">C106*H106+D106*K106</f>
        <v>0</v>
      </c>
      <c r="O106" s="154"/>
      <c r="P106" s="171" t="n">
        <f aca="false">VLOOKUP($B106,State3!$A$10:T$250,20,FALSE())</f>
        <v>0</v>
      </c>
      <c r="Q106" s="171" t="n">
        <f aca="false">VLOOKUP($B106,State3!$A$10:U$250,21,FALSE())</f>
        <v>0</v>
      </c>
      <c r="R106" s="151" t="n">
        <f aca="false">VLOOKUP($B106,State3!$A$10:V$250,22,FALSE())</f>
        <v>0</v>
      </c>
      <c r="S106" s="151" t="n">
        <f aca="false">VLOOKUP($B106,State3!$A$10:W$250,23,FALSE())</f>
        <v>0</v>
      </c>
      <c r="T106" s="151" t="n">
        <f aca="false">MIN($D$14-$R106,S106+$D$18,$D$16)</f>
        <v>1</v>
      </c>
      <c r="U106" s="163" t="n">
        <v>0</v>
      </c>
      <c r="V106" s="163" t="n">
        <f aca="false">VLOOKUP($B106,State3!$A$10:X$250,24,FALSE())</f>
        <v>0</v>
      </c>
      <c r="W106" s="151" t="n">
        <f aca="false">MIN($D$14-$R106,V106+$D$18,$D$16)</f>
        <v>1</v>
      </c>
      <c r="X106" s="163" t="n">
        <v>0</v>
      </c>
      <c r="Y106" s="163" t="n">
        <f aca="false">IF(P106&gt;0,R106+U106,0)</f>
        <v>0</v>
      </c>
      <c r="Z106" s="163" t="n">
        <f aca="false">IF(Q106&gt;0,R106+X106,0)</f>
        <v>0</v>
      </c>
      <c r="AA106" s="163" t="str">
        <f aca="false">IF(OR(U106&gt;0,X106&gt;0),IF(AND(Y106&lt;=$D$14,Z106&lt;=$D$14),"YES","NO"),"")</f>
        <v/>
      </c>
      <c r="AB106" s="114" t="n">
        <f aca="false">P106*U106+Q106*X106</f>
        <v>0</v>
      </c>
      <c r="AC106" s="155"/>
      <c r="AD106" s="172"/>
      <c r="AE106" s="31" t="n">
        <f aca="false">H106</f>
        <v>0</v>
      </c>
      <c r="AF106" s="76" t="n">
        <f aca="false">AD106*AE106</f>
        <v>0</v>
      </c>
      <c r="AG106" s="172"/>
      <c r="AH106" s="31" t="n">
        <f aca="false">K106</f>
        <v>0</v>
      </c>
      <c r="AI106" s="76" t="n">
        <f aca="false">AG106*AH106</f>
        <v>0</v>
      </c>
      <c r="AJ106" s="172"/>
      <c r="AK106" s="31" t="n">
        <f aca="false">U106</f>
        <v>0</v>
      </c>
      <c r="AL106" s="76" t="n">
        <f aca="false">AJ106*AK106</f>
        <v>0</v>
      </c>
      <c r="AM106" s="173"/>
      <c r="AN106" s="76" t="n">
        <v>0</v>
      </c>
      <c r="AO106" s="76" t="n">
        <f aca="false">AM106*AN106</f>
        <v>0</v>
      </c>
    </row>
    <row r="107" customFormat="false" ht="10.2" hidden="false" customHeight="false" outlineLevel="0" collapsed="false">
      <c r="A107" s="117"/>
      <c r="B107" s="122" t="s">
        <v>431</v>
      </c>
      <c r="C107" s="170" t="n">
        <f aca="false">VLOOKUP($B107,State3!$A$10:E$250,5,FALSE())</f>
        <v>0</v>
      </c>
      <c r="D107" s="170" t="n">
        <f aca="false">VLOOKUP($B107,State3!$A$10:F$250,6,FALSE())</f>
        <v>0</v>
      </c>
      <c r="E107" s="117" t="n">
        <f aca="false">MAX(VLOOKUP($B107,State3!$A$10:O$250,15,FALSE()),VLOOKUP($B107,State3!$A$10:P$250,16,FALSE()))</f>
        <v>0</v>
      </c>
      <c r="F107" s="117" t="n">
        <f aca="false">VLOOKUP($B107,State3!$A$10:Q$250,17,FALSE())</f>
        <v>0</v>
      </c>
      <c r="G107" s="117" t="n">
        <f aca="false">IF(($D$13-$E107)&lt;0,0,MIN($D$13-$E107,F107+$D$17,$D$15))</f>
        <v>0.5</v>
      </c>
      <c r="H107" s="163" t="n">
        <v>0</v>
      </c>
      <c r="I107" s="163" t="n">
        <f aca="false">VLOOKUP($B107,State3!$A$10:R$250,18,FALSE())</f>
        <v>0</v>
      </c>
      <c r="J107" s="163" t="n">
        <f aca="false">MIN(I107+$D$17,$D$15)</f>
        <v>0.5</v>
      </c>
      <c r="K107" s="163" t="n">
        <v>0</v>
      </c>
      <c r="L107" s="163" t="n">
        <f aca="false">IF(C107&gt;0,E107+H107,0)</f>
        <v>0</v>
      </c>
      <c r="M107" s="163" t="str">
        <f aca="false">IF(C107&gt;0,IF(L107&lt;=$D$13,"YES","NO"),"")</f>
        <v/>
      </c>
      <c r="N107" s="117" t="n">
        <f aca="false">C107*H107+D107*K107</f>
        <v>0</v>
      </c>
      <c r="O107" s="154"/>
      <c r="P107" s="171" t="n">
        <f aca="false">VLOOKUP($B107,State3!$A$10:T$250,20,FALSE())</f>
        <v>0</v>
      </c>
      <c r="Q107" s="171" t="n">
        <f aca="false">VLOOKUP($B107,State3!$A$10:U$250,21,FALSE())</f>
        <v>0</v>
      </c>
      <c r="R107" s="151" t="n">
        <f aca="false">VLOOKUP($B107,State3!$A$10:V$250,22,FALSE())</f>
        <v>0</v>
      </c>
      <c r="S107" s="151" t="n">
        <f aca="false">VLOOKUP($B107,State3!$A$10:W$250,23,FALSE())</f>
        <v>0</v>
      </c>
      <c r="T107" s="151" t="n">
        <f aca="false">MIN($D$14-$R107,S107+$D$18,$D$16)</f>
        <v>1</v>
      </c>
      <c r="U107" s="163" t="n">
        <v>0</v>
      </c>
      <c r="V107" s="163" t="n">
        <f aca="false">VLOOKUP($B107,State3!$A$10:X$250,24,FALSE())</f>
        <v>0</v>
      </c>
      <c r="W107" s="151" t="n">
        <f aca="false">MIN($D$14-$R107,V107+$D$18,$D$16)</f>
        <v>1</v>
      </c>
      <c r="X107" s="163" t="n">
        <v>0</v>
      </c>
      <c r="Y107" s="163" t="n">
        <f aca="false">IF(P107&gt;0,R107+U107,0)</f>
        <v>0</v>
      </c>
      <c r="Z107" s="163" t="n">
        <f aca="false">IF(Q107&gt;0,R107+X107,0)</f>
        <v>0</v>
      </c>
      <c r="AA107" s="163" t="str">
        <f aca="false">IF(OR(U107&gt;0,X107&gt;0),IF(AND(Y107&lt;=$D$14,Z107&lt;=$D$14),"YES","NO"),"")</f>
        <v/>
      </c>
      <c r="AB107" s="114" t="n">
        <f aca="false">P107*U107+Q107*X107</f>
        <v>0</v>
      </c>
      <c r="AC107" s="155"/>
      <c r="AD107" s="172"/>
      <c r="AE107" s="31" t="n">
        <f aca="false">H107</f>
        <v>0</v>
      </c>
      <c r="AF107" s="76" t="n">
        <f aca="false">AD107*AE107</f>
        <v>0</v>
      </c>
      <c r="AG107" s="172"/>
      <c r="AH107" s="31" t="n">
        <f aca="false">K107</f>
        <v>0</v>
      </c>
      <c r="AI107" s="76" t="n">
        <f aca="false">AG107*AH107</f>
        <v>0</v>
      </c>
      <c r="AJ107" s="172"/>
      <c r="AK107" s="31" t="n">
        <f aca="false">U107</f>
        <v>0</v>
      </c>
      <c r="AL107" s="76" t="n">
        <f aca="false">AJ107*AK107</f>
        <v>0</v>
      </c>
      <c r="AM107" s="173"/>
      <c r="AN107" s="76" t="n">
        <v>0</v>
      </c>
      <c r="AO107" s="76" t="n">
        <f aca="false">AM107*AN107</f>
        <v>0</v>
      </c>
    </row>
    <row r="108" customFormat="false" ht="10.2" hidden="false" customHeight="false" outlineLevel="0" collapsed="false">
      <c r="A108" s="117"/>
      <c r="B108" s="122" t="s">
        <v>432</v>
      </c>
      <c r="C108" s="170" t="n">
        <f aca="false">VLOOKUP($B108,State3!$A$10:E$250,5,FALSE())</f>
        <v>0</v>
      </c>
      <c r="D108" s="170" t="n">
        <f aca="false">VLOOKUP($B108,State3!$A$10:F$250,6,FALSE())</f>
        <v>0</v>
      </c>
      <c r="E108" s="117" t="n">
        <f aca="false">MAX(VLOOKUP($B108,State3!$A$10:O$250,15,FALSE()),VLOOKUP($B108,State3!$A$10:P$250,16,FALSE()))</f>
        <v>0</v>
      </c>
      <c r="F108" s="117" t="n">
        <f aca="false">VLOOKUP($B108,State3!$A$10:Q$250,17,FALSE())</f>
        <v>0</v>
      </c>
      <c r="G108" s="117" t="n">
        <f aca="false">IF(($D$13-$E108)&lt;0,0,MIN($D$13-$E108,F108+$D$17,$D$15))</f>
        <v>0.5</v>
      </c>
      <c r="H108" s="163" t="n">
        <v>0</v>
      </c>
      <c r="I108" s="163" t="n">
        <f aca="false">VLOOKUP($B108,State3!$A$10:R$250,18,FALSE())</f>
        <v>0</v>
      </c>
      <c r="J108" s="163" t="n">
        <f aca="false">MIN(I108+$D$17,$D$15)</f>
        <v>0.5</v>
      </c>
      <c r="K108" s="163" t="n">
        <v>0</v>
      </c>
      <c r="L108" s="163" t="n">
        <f aca="false">IF(C108&gt;0,E108+H108,0)</f>
        <v>0</v>
      </c>
      <c r="M108" s="163" t="str">
        <f aca="false">IF(C108&gt;0,IF(L108&lt;=$D$13,"YES","NO"),"")</f>
        <v/>
      </c>
      <c r="N108" s="117" t="n">
        <f aca="false">C108*H108+D108*K108</f>
        <v>0</v>
      </c>
      <c r="O108" s="154"/>
      <c r="P108" s="171" t="n">
        <f aca="false">VLOOKUP($B108,State3!$A$10:T$250,20,FALSE())</f>
        <v>0</v>
      </c>
      <c r="Q108" s="171" t="n">
        <f aca="false">VLOOKUP($B108,State3!$A$10:U$250,21,FALSE())</f>
        <v>0</v>
      </c>
      <c r="R108" s="151" t="n">
        <f aca="false">VLOOKUP($B108,State3!$A$10:V$250,22,FALSE())</f>
        <v>0</v>
      </c>
      <c r="S108" s="151" t="n">
        <f aca="false">VLOOKUP($B108,State3!$A$10:W$250,23,FALSE())</f>
        <v>0</v>
      </c>
      <c r="T108" s="151" t="n">
        <f aca="false">MIN($D$14-$R108,S108+$D$18,$D$16)</f>
        <v>1</v>
      </c>
      <c r="U108" s="163" t="n">
        <v>0</v>
      </c>
      <c r="V108" s="163" t="n">
        <f aca="false">VLOOKUP($B108,State3!$A$10:X$250,24,FALSE())</f>
        <v>0</v>
      </c>
      <c r="W108" s="151" t="n">
        <f aca="false">MIN($D$14-$R108,V108+$D$18,$D$16)</f>
        <v>1</v>
      </c>
      <c r="X108" s="163" t="n">
        <v>0</v>
      </c>
      <c r="Y108" s="163" t="n">
        <f aca="false">IF(P108&gt;0,R108+U108,0)</f>
        <v>0</v>
      </c>
      <c r="Z108" s="163" t="n">
        <f aca="false">IF(Q108&gt;0,R108+X108,0)</f>
        <v>0</v>
      </c>
      <c r="AA108" s="163" t="str">
        <f aca="false">IF(OR(U108&gt;0,X108&gt;0),IF(AND(Y108&lt;=$D$14,Z108&lt;=$D$14),"YES","NO"),"")</f>
        <v/>
      </c>
      <c r="AB108" s="114" t="n">
        <f aca="false">P108*U108+Q108*X108</f>
        <v>0</v>
      </c>
      <c r="AC108" s="155"/>
      <c r="AD108" s="172"/>
      <c r="AE108" s="31" t="n">
        <f aca="false">H108</f>
        <v>0</v>
      </c>
      <c r="AF108" s="76" t="n">
        <f aca="false">AD108*AE108</f>
        <v>0</v>
      </c>
      <c r="AG108" s="172"/>
      <c r="AH108" s="31" t="n">
        <f aca="false">K108</f>
        <v>0</v>
      </c>
      <c r="AI108" s="76" t="n">
        <f aca="false">AG108*AH108</f>
        <v>0</v>
      </c>
      <c r="AJ108" s="172"/>
      <c r="AK108" s="31" t="n">
        <f aca="false">U108</f>
        <v>0</v>
      </c>
      <c r="AL108" s="76" t="n">
        <f aca="false">AJ108*AK108</f>
        <v>0</v>
      </c>
      <c r="AM108" s="173"/>
      <c r="AN108" s="76" t="n">
        <v>0</v>
      </c>
      <c r="AO108" s="76" t="n">
        <f aca="false">AM108*AN108</f>
        <v>0</v>
      </c>
    </row>
    <row r="109" customFormat="false" ht="10.2" hidden="false" customHeight="false" outlineLevel="0" collapsed="false">
      <c r="A109" s="117"/>
      <c r="B109" s="122" t="s">
        <v>433</v>
      </c>
      <c r="C109" s="170" t="n">
        <f aca="false">VLOOKUP($B109,State3!$A$10:E$250,5,FALSE())</f>
        <v>0</v>
      </c>
      <c r="D109" s="170" t="n">
        <f aca="false">VLOOKUP($B109,State3!$A$10:F$250,6,FALSE())</f>
        <v>0</v>
      </c>
      <c r="E109" s="117" t="n">
        <f aca="false">MAX(VLOOKUP($B109,State3!$A$10:O$250,15,FALSE()),VLOOKUP($B109,State3!$A$10:P$250,16,FALSE()))</f>
        <v>0</v>
      </c>
      <c r="F109" s="117" t="n">
        <f aca="false">VLOOKUP($B109,State3!$A$10:Q$250,17,FALSE())</f>
        <v>0</v>
      </c>
      <c r="G109" s="117" t="n">
        <f aca="false">IF(($D$13-$E109)&lt;0,0,MIN($D$13-$E109,F109+$D$17,$D$15))</f>
        <v>0.5</v>
      </c>
      <c r="H109" s="163" t="n">
        <v>0</v>
      </c>
      <c r="I109" s="163" t="n">
        <f aca="false">VLOOKUP($B109,State3!$A$10:R$250,18,FALSE())</f>
        <v>0</v>
      </c>
      <c r="J109" s="163" t="n">
        <f aca="false">MIN(I109+$D$17,$D$15)</f>
        <v>0.5</v>
      </c>
      <c r="K109" s="163" t="n">
        <v>0</v>
      </c>
      <c r="L109" s="163" t="n">
        <f aca="false">IF(C109&gt;0,E109+H109,0)</f>
        <v>0</v>
      </c>
      <c r="M109" s="163" t="str">
        <f aca="false">IF(C109&gt;0,IF(L109&lt;=$D$13,"YES","NO"),"")</f>
        <v/>
      </c>
      <c r="N109" s="117" t="n">
        <f aca="false">C109*H109+D109*K109</f>
        <v>0</v>
      </c>
      <c r="O109" s="154"/>
      <c r="P109" s="171" t="n">
        <f aca="false">VLOOKUP($B109,State3!$A$10:T$250,20,FALSE())</f>
        <v>0</v>
      </c>
      <c r="Q109" s="171" t="n">
        <f aca="false">VLOOKUP($B109,State3!$A$10:U$250,21,FALSE())</f>
        <v>0</v>
      </c>
      <c r="R109" s="151" t="n">
        <f aca="false">VLOOKUP($B109,State3!$A$10:V$250,22,FALSE())</f>
        <v>0</v>
      </c>
      <c r="S109" s="151" t="n">
        <f aca="false">VLOOKUP($B109,State3!$A$10:W$250,23,FALSE())</f>
        <v>0</v>
      </c>
      <c r="T109" s="151" t="n">
        <f aca="false">MIN($D$14-$R109,S109+$D$18,$D$16)</f>
        <v>1</v>
      </c>
      <c r="U109" s="163" t="n">
        <v>0</v>
      </c>
      <c r="V109" s="163" t="n">
        <f aca="false">VLOOKUP($B109,State3!$A$10:X$250,24,FALSE())</f>
        <v>0</v>
      </c>
      <c r="W109" s="151" t="n">
        <f aca="false">MIN($D$14-$R109,V109+$D$18,$D$16)</f>
        <v>1</v>
      </c>
      <c r="X109" s="163" t="n">
        <v>0</v>
      </c>
      <c r="Y109" s="163" t="n">
        <f aca="false">IF(P109&gt;0,R109+U109,0)</f>
        <v>0</v>
      </c>
      <c r="Z109" s="163" t="n">
        <f aca="false">IF(Q109&gt;0,R109+X109,0)</f>
        <v>0</v>
      </c>
      <c r="AA109" s="163" t="str">
        <f aca="false">IF(OR(U109&gt;0,X109&gt;0),IF(AND(Y109&lt;=$D$14,Z109&lt;=$D$14),"YES","NO"),"")</f>
        <v/>
      </c>
      <c r="AB109" s="114" t="n">
        <f aca="false">P109*U109+Q109*X109</f>
        <v>0</v>
      </c>
      <c r="AC109" s="155"/>
      <c r="AD109" s="172"/>
      <c r="AE109" s="31" t="n">
        <f aca="false">H109</f>
        <v>0</v>
      </c>
      <c r="AF109" s="76" t="n">
        <f aca="false">AD109*AE109</f>
        <v>0</v>
      </c>
      <c r="AG109" s="172"/>
      <c r="AH109" s="31" t="n">
        <f aca="false">K109</f>
        <v>0</v>
      </c>
      <c r="AI109" s="76" t="n">
        <f aca="false">AG109*AH109</f>
        <v>0</v>
      </c>
      <c r="AJ109" s="172"/>
      <c r="AK109" s="31" t="n">
        <f aca="false">U109</f>
        <v>0</v>
      </c>
      <c r="AL109" s="76" t="n">
        <f aca="false">AJ109*AK109</f>
        <v>0</v>
      </c>
      <c r="AM109" s="173"/>
      <c r="AN109" s="76" t="n">
        <v>0</v>
      </c>
      <c r="AO109" s="76" t="n">
        <f aca="false">AM109*AN109</f>
        <v>0</v>
      </c>
    </row>
    <row r="110" customFormat="false" ht="10.2" hidden="false" customHeight="false" outlineLevel="0" collapsed="false">
      <c r="A110" s="117"/>
      <c r="B110" s="122" t="s">
        <v>434</v>
      </c>
      <c r="C110" s="170" t="n">
        <f aca="false">VLOOKUP($B110,State3!$A$10:E$250,5,FALSE())</f>
        <v>0</v>
      </c>
      <c r="D110" s="170" t="n">
        <f aca="false">VLOOKUP($B110,State3!$A$10:F$250,6,FALSE())</f>
        <v>0</v>
      </c>
      <c r="E110" s="117" t="n">
        <f aca="false">MAX(VLOOKUP($B110,State3!$A$10:O$250,15,FALSE()),VLOOKUP($B110,State3!$A$10:P$250,16,FALSE()))</f>
        <v>0</v>
      </c>
      <c r="F110" s="117" t="n">
        <f aca="false">VLOOKUP($B110,State3!$A$10:Q$250,17,FALSE())</f>
        <v>0</v>
      </c>
      <c r="G110" s="117" t="n">
        <f aca="false">IF(($D$13-$E110)&lt;0,0,MIN($D$13-$E110,F110+$D$17,$D$15))</f>
        <v>0.5</v>
      </c>
      <c r="H110" s="163" t="n">
        <v>0</v>
      </c>
      <c r="I110" s="163" t="n">
        <f aca="false">VLOOKUP($B110,State3!$A$10:R$250,18,FALSE())</f>
        <v>0</v>
      </c>
      <c r="J110" s="163" t="n">
        <f aca="false">MIN(I110+$D$17,$D$15)</f>
        <v>0.5</v>
      </c>
      <c r="K110" s="163" t="n">
        <v>0</v>
      </c>
      <c r="L110" s="163" t="n">
        <f aca="false">IF(C110&gt;0,E110+H110,0)</f>
        <v>0</v>
      </c>
      <c r="M110" s="163" t="str">
        <f aca="false">IF(C110&gt;0,IF(L110&lt;=$D$13,"YES","NO"),"")</f>
        <v/>
      </c>
      <c r="N110" s="117" t="n">
        <f aca="false">C110*H110+D110*K110</f>
        <v>0</v>
      </c>
      <c r="O110" s="154"/>
      <c r="P110" s="171" t="n">
        <f aca="false">VLOOKUP($B110,State3!$A$10:T$250,20,FALSE())</f>
        <v>0</v>
      </c>
      <c r="Q110" s="171" t="n">
        <f aca="false">VLOOKUP($B110,State3!$A$10:U$250,21,FALSE())</f>
        <v>0</v>
      </c>
      <c r="R110" s="151" t="n">
        <f aca="false">VLOOKUP($B110,State3!$A$10:V$250,22,FALSE())</f>
        <v>0</v>
      </c>
      <c r="S110" s="151" t="n">
        <f aca="false">VLOOKUP($B110,State3!$A$10:W$250,23,FALSE())</f>
        <v>0</v>
      </c>
      <c r="T110" s="151" t="n">
        <f aca="false">MIN($D$14-$R110,S110+$D$18,$D$16)</f>
        <v>1</v>
      </c>
      <c r="U110" s="163" t="n">
        <v>0</v>
      </c>
      <c r="V110" s="163" t="n">
        <f aca="false">VLOOKUP($B110,State3!$A$10:X$250,24,FALSE())</f>
        <v>0</v>
      </c>
      <c r="W110" s="151" t="n">
        <f aca="false">MIN($D$14-$R110,V110+$D$18,$D$16)</f>
        <v>1</v>
      </c>
      <c r="X110" s="163" t="n">
        <v>0</v>
      </c>
      <c r="Y110" s="163" t="n">
        <f aca="false">IF(P110&gt;0,R110+U110,0)</f>
        <v>0</v>
      </c>
      <c r="Z110" s="163" t="n">
        <f aca="false">IF(Q110&gt;0,R110+X110,0)</f>
        <v>0</v>
      </c>
      <c r="AA110" s="163" t="str">
        <f aca="false">IF(OR(U110&gt;0,X110&gt;0),IF(AND(Y110&lt;=$D$14,Z110&lt;=$D$14),"YES","NO"),"")</f>
        <v/>
      </c>
      <c r="AB110" s="114" t="n">
        <f aca="false">P110*U110+Q110*X110</f>
        <v>0</v>
      </c>
      <c r="AC110" s="155"/>
      <c r="AD110" s="172"/>
      <c r="AE110" s="31" t="n">
        <f aca="false">H110</f>
        <v>0</v>
      </c>
      <c r="AF110" s="76" t="n">
        <f aca="false">AD110*AE110</f>
        <v>0</v>
      </c>
      <c r="AG110" s="172"/>
      <c r="AH110" s="31" t="n">
        <f aca="false">K110</f>
        <v>0</v>
      </c>
      <c r="AI110" s="76" t="n">
        <f aca="false">AG110*AH110</f>
        <v>0</v>
      </c>
      <c r="AJ110" s="172"/>
      <c r="AK110" s="31" t="n">
        <f aca="false">U110</f>
        <v>0</v>
      </c>
      <c r="AL110" s="76" t="n">
        <f aca="false">AJ110*AK110</f>
        <v>0</v>
      </c>
      <c r="AM110" s="173"/>
      <c r="AN110" s="76" t="n">
        <v>0</v>
      </c>
      <c r="AO110" s="76" t="n">
        <f aca="false">AM110*AN110</f>
        <v>0</v>
      </c>
    </row>
    <row r="111" customFormat="false" ht="10.2" hidden="false" customHeight="false" outlineLevel="0" collapsed="false">
      <c r="A111" s="117"/>
      <c r="B111" s="122" t="s">
        <v>435</v>
      </c>
      <c r="C111" s="170" t="n">
        <f aca="false">VLOOKUP($B111,State3!$A$10:E$250,5,FALSE())</f>
        <v>0</v>
      </c>
      <c r="D111" s="170" t="n">
        <f aca="false">VLOOKUP($B111,State3!$A$10:F$250,6,FALSE())</f>
        <v>0</v>
      </c>
      <c r="E111" s="117" t="n">
        <f aca="false">MAX(VLOOKUP($B111,State3!$A$10:O$250,15,FALSE()),VLOOKUP($B111,State3!$A$10:P$250,16,FALSE()))</f>
        <v>0</v>
      </c>
      <c r="F111" s="117" t="n">
        <f aca="false">VLOOKUP($B111,State3!$A$10:Q$250,17,FALSE())</f>
        <v>0</v>
      </c>
      <c r="G111" s="117" t="n">
        <f aca="false">IF(($D$13-$E111)&lt;0,0,MIN($D$13-$E111,F111+$D$17,$D$15))</f>
        <v>0.5</v>
      </c>
      <c r="H111" s="163" t="n">
        <v>0</v>
      </c>
      <c r="I111" s="163" t="n">
        <f aca="false">VLOOKUP($B111,State3!$A$10:R$250,18,FALSE())</f>
        <v>0</v>
      </c>
      <c r="J111" s="163" t="n">
        <f aca="false">MIN(I111+$D$17,$D$15)</f>
        <v>0.5</v>
      </c>
      <c r="K111" s="163" t="n">
        <v>0</v>
      </c>
      <c r="L111" s="163" t="n">
        <f aca="false">IF(C111&gt;0,E111+H111,0)</f>
        <v>0</v>
      </c>
      <c r="M111" s="163" t="str">
        <f aca="false">IF(C111&gt;0,IF(L111&lt;=$D$13,"YES","NO"),"")</f>
        <v/>
      </c>
      <c r="N111" s="117" t="n">
        <f aca="false">C111*H111+D111*K111</f>
        <v>0</v>
      </c>
      <c r="O111" s="154"/>
      <c r="P111" s="171" t="n">
        <f aca="false">VLOOKUP($B111,State3!$A$10:T$250,20,FALSE())</f>
        <v>0</v>
      </c>
      <c r="Q111" s="171" t="n">
        <f aca="false">VLOOKUP($B111,State3!$A$10:U$250,21,FALSE())</f>
        <v>0</v>
      </c>
      <c r="R111" s="151" t="n">
        <f aca="false">VLOOKUP($B111,State3!$A$10:V$250,22,FALSE())</f>
        <v>0</v>
      </c>
      <c r="S111" s="151" t="n">
        <f aca="false">VLOOKUP($B111,State3!$A$10:W$250,23,FALSE())</f>
        <v>0</v>
      </c>
      <c r="T111" s="151" t="n">
        <f aca="false">MIN($D$14-$R111,S111+$D$18,$D$16)</f>
        <v>1</v>
      </c>
      <c r="U111" s="163" t="n">
        <v>0</v>
      </c>
      <c r="V111" s="163" t="n">
        <f aca="false">VLOOKUP($B111,State3!$A$10:X$250,24,FALSE())</f>
        <v>0</v>
      </c>
      <c r="W111" s="151" t="n">
        <f aca="false">MIN($D$14-$R111,V111+$D$18,$D$16)</f>
        <v>1</v>
      </c>
      <c r="X111" s="163" t="n">
        <v>0</v>
      </c>
      <c r="Y111" s="163" t="n">
        <f aca="false">IF(P111&gt;0,R111+U111,0)</f>
        <v>0</v>
      </c>
      <c r="Z111" s="163" t="n">
        <f aca="false">IF(Q111&gt;0,R111+X111,0)</f>
        <v>0</v>
      </c>
      <c r="AA111" s="163" t="str">
        <f aca="false">IF(OR(U111&gt;0,X111&gt;0),IF(AND(Y111&lt;=$D$14,Z111&lt;=$D$14),"YES","NO"),"")</f>
        <v/>
      </c>
      <c r="AB111" s="114" t="n">
        <f aca="false">P111*U111+Q111*X111</f>
        <v>0</v>
      </c>
      <c r="AC111" s="155"/>
      <c r="AD111" s="172"/>
      <c r="AE111" s="31" t="n">
        <f aca="false">H111</f>
        <v>0</v>
      </c>
      <c r="AF111" s="76" t="n">
        <f aca="false">AD111*AE111</f>
        <v>0</v>
      </c>
      <c r="AG111" s="172"/>
      <c r="AH111" s="31" t="n">
        <f aca="false">K111</f>
        <v>0</v>
      </c>
      <c r="AI111" s="76" t="n">
        <f aca="false">AG111*AH111</f>
        <v>0</v>
      </c>
      <c r="AJ111" s="172"/>
      <c r="AK111" s="31" t="n">
        <f aca="false">U111</f>
        <v>0</v>
      </c>
      <c r="AL111" s="76" t="n">
        <f aca="false">AJ111*AK111</f>
        <v>0</v>
      </c>
      <c r="AM111" s="173"/>
      <c r="AN111" s="76" t="n">
        <v>0</v>
      </c>
      <c r="AO111" s="76" t="n">
        <f aca="false">AM111*AN111</f>
        <v>0</v>
      </c>
    </row>
    <row r="112" customFormat="false" ht="10.2" hidden="false" customHeight="false" outlineLevel="0" collapsed="false">
      <c r="A112" s="117"/>
      <c r="B112" s="122" t="s">
        <v>436</v>
      </c>
      <c r="C112" s="170" t="n">
        <f aca="false">VLOOKUP($B112,State3!$A$10:E$250,5,FALSE())</f>
        <v>0</v>
      </c>
      <c r="D112" s="170" t="n">
        <f aca="false">VLOOKUP($B112,State3!$A$10:F$250,6,FALSE())</f>
        <v>0</v>
      </c>
      <c r="E112" s="117" t="n">
        <f aca="false">MAX(VLOOKUP($B112,State3!$A$10:O$250,15,FALSE()),VLOOKUP($B112,State3!$A$10:P$250,16,FALSE()))</f>
        <v>0</v>
      </c>
      <c r="F112" s="117" t="n">
        <f aca="false">VLOOKUP($B112,State3!$A$10:Q$250,17,FALSE())</f>
        <v>0</v>
      </c>
      <c r="G112" s="117" t="n">
        <f aca="false">IF(($D$13-$E112)&lt;0,0,MIN($D$13-$E112,F112+$D$17,$D$15))</f>
        <v>0.5</v>
      </c>
      <c r="H112" s="163" t="n">
        <v>0</v>
      </c>
      <c r="I112" s="163" t="n">
        <f aca="false">VLOOKUP($B112,State3!$A$10:R$250,18,FALSE())</f>
        <v>0</v>
      </c>
      <c r="J112" s="163" t="n">
        <f aca="false">MIN(I112+$D$17,$D$15)</f>
        <v>0.5</v>
      </c>
      <c r="K112" s="163" t="n">
        <v>0</v>
      </c>
      <c r="L112" s="163" t="n">
        <f aca="false">IF(C112&gt;0,E112+H112,0)</f>
        <v>0</v>
      </c>
      <c r="M112" s="163" t="str">
        <f aca="false">IF(C112&gt;0,IF(L112&lt;=$D$13,"YES","NO"),"")</f>
        <v/>
      </c>
      <c r="N112" s="117" t="n">
        <f aca="false">C112*H112+D112*K112</f>
        <v>0</v>
      </c>
      <c r="O112" s="154"/>
      <c r="P112" s="171" t="n">
        <f aca="false">VLOOKUP($B112,State3!$A$10:T$250,20,FALSE())</f>
        <v>0</v>
      </c>
      <c r="Q112" s="171" t="n">
        <f aca="false">VLOOKUP($B112,State3!$A$10:U$250,21,FALSE())</f>
        <v>0</v>
      </c>
      <c r="R112" s="151" t="n">
        <f aca="false">VLOOKUP($B112,State3!$A$10:V$250,22,FALSE())</f>
        <v>0</v>
      </c>
      <c r="S112" s="151" t="n">
        <f aca="false">VLOOKUP($B112,State3!$A$10:W$250,23,FALSE())</f>
        <v>0</v>
      </c>
      <c r="T112" s="151" t="n">
        <f aca="false">MIN($D$14-$R112,S112+$D$18,$D$16)</f>
        <v>1</v>
      </c>
      <c r="U112" s="163" t="n">
        <v>0</v>
      </c>
      <c r="V112" s="163" t="n">
        <f aca="false">VLOOKUP($B112,State3!$A$10:X$250,24,FALSE())</f>
        <v>0</v>
      </c>
      <c r="W112" s="151" t="n">
        <f aca="false">MIN($D$14-$R112,V112+$D$18,$D$16)</f>
        <v>1</v>
      </c>
      <c r="X112" s="163" t="n">
        <v>0</v>
      </c>
      <c r="Y112" s="163" t="n">
        <f aca="false">IF(P112&gt;0,R112+U112,0)</f>
        <v>0</v>
      </c>
      <c r="Z112" s="163" t="n">
        <f aca="false">IF(Q112&gt;0,R112+X112,0)</f>
        <v>0</v>
      </c>
      <c r="AA112" s="163" t="str">
        <f aca="false">IF(OR(U112&gt;0,X112&gt;0),IF(AND(Y112&lt;=$D$14,Z112&lt;=$D$14),"YES","NO"),"")</f>
        <v/>
      </c>
      <c r="AB112" s="114" t="n">
        <f aca="false">P112*U112+Q112*X112</f>
        <v>0</v>
      </c>
      <c r="AC112" s="155"/>
      <c r="AD112" s="172"/>
      <c r="AE112" s="31" t="n">
        <f aca="false">H112</f>
        <v>0</v>
      </c>
      <c r="AF112" s="76" t="n">
        <f aca="false">AD112*AE112</f>
        <v>0</v>
      </c>
      <c r="AG112" s="172"/>
      <c r="AH112" s="31" t="n">
        <f aca="false">K112</f>
        <v>0</v>
      </c>
      <c r="AI112" s="76" t="n">
        <f aca="false">AG112*AH112</f>
        <v>0</v>
      </c>
      <c r="AJ112" s="172"/>
      <c r="AK112" s="31" t="n">
        <f aca="false">U112</f>
        <v>0</v>
      </c>
      <c r="AL112" s="76" t="n">
        <f aca="false">AJ112*AK112</f>
        <v>0</v>
      </c>
      <c r="AM112" s="173"/>
      <c r="AN112" s="76" t="n">
        <v>0</v>
      </c>
      <c r="AO112" s="76" t="n">
        <f aca="false">AM112*AN112</f>
        <v>0</v>
      </c>
    </row>
    <row r="113" customFormat="false" ht="10.2" hidden="false" customHeight="false" outlineLevel="0" collapsed="false">
      <c r="A113" s="117"/>
      <c r="B113" s="122" t="s">
        <v>437</v>
      </c>
      <c r="C113" s="170" t="n">
        <f aca="false">VLOOKUP($B113,State3!$A$10:E$250,5,FALSE())</f>
        <v>0</v>
      </c>
      <c r="D113" s="170" t="n">
        <f aca="false">VLOOKUP($B113,State3!$A$10:F$250,6,FALSE())</f>
        <v>0</v>
      </c>
      <c r="E113" s="117" t="n">
        <f aca="false">MAX(VLOOKUP($B113,State3!$A$10:O$250,15,FALSE()),VLOOKUP($B113,State3!$A$10:P$250,16,FALSE()))</f>
        <v>0</v>
      </c>
      <c r="F113" s="117" t="n">
        <f aca="false">VLOOKUP($B113,State3!$A$10:Q$250,17,FALSE())</f>
        <v>0</v>
      </c>
      <c r="G113" s="117" t="n">
        <f aca="false">IF(($D$13-$E113)&lt;0,0,MIN($D$13-$E113,F113+$D$17,$D$15))</f>
        <v>0.5</v>
      </c>
      <c r="H113" s="163" t="n">
        <v>0</v>
      </c>
      <c r="I113" s="163" t="n">
        <f aca="false">VLOOKUP($B113,State3!$A$10:R$250,18,FALSE())</f>
        <v>0</v>
      </c>
      <c r="J113" s="163" t="n">
        <f aca="false">MIN(I113+$D$17,$D$15)</f>
        <v>0.5</v>
      </c>
      <c r="K113" s="163" t="n">
        <v>0</v>
      </c>
      <c r="L113" s="163" t="n">
        <f aca="false">IF(C113&gt;0,E113+H113,0)</f>
        <v>0</v>
      </c>
      <c r="M113" s="163" t="str">
        <f aca="false">IF(C113&gt;0,IF(L113&lt;=$D$13,"YES","NO"),"")</f>
        <v/>
      </c>
      <c r="N113" s="117" t="n">
        <f aca="false">C113*H113+D113*K113</f>
        <v>0</v>
      </c>
      <c r="O113" s="154"/>
      <c r="P113" s="171" t="n">
        <f aca="false">VLOOKUP($B113,State3!$A$10:T$250,20,FALSE())</f>
        <v>0</v>
      </c>
      <c r="Q113" s="171" t="n">
        <f aca="false">VLOOKUP($B113,State3!$A$10:U$250,21,FALSE())</f>
        <v>0</v>
      </c>
      <c r="R113" s="151" t="n">
        <f aca="false">VLOOKUP($B113,State3!$A$10:V$250,22,FALSE())</f>
        <v>0</v>
      </c>
      <c r="S113" s="151" t="n">
        <f aca="false">VLOOKUP($B113,State3!$A$10:W$250,23,FALSE())</f>
        <v>0</v>
      </c>
      <c r="T113" s="151" t="n">
        <f aca="false">MIN($D$14-$R113,S113+$D$18,$D$16)</f>
        <v>1</v>
      </c>
      <c r="U113" s="163" t="n">
        <v>0</v>
      </c>
      <c r="V113" s="163" t="n">
        <f aca="false">VLOOKUP($B113,State3!$A$10:X$250,24,FALSE())</f>
        <v>0</v>
      </c>
      <c r="W113" s="151" t="n">
        <f aca="false">MIN($D$14-$R113,V113+$D$18,$D$16)</f>
        <v>1</v>
      </c>
      <c r="X113" s="163" t="n">
        <v>0</v>
      </c>
      <c r="Y113" s="163" t="n">
        <f aca="false">IF(P113&gt;0,R113+U113,0)</f>
        <v>0</v>
      </c>
      <c r="Z113" s="163" t="n">
        <f aca="false">IF(Q113&gt;0,R113+X113,0)</f>
        <v>0</v>
      </c>
      <c r="AA113" s="163" t="str">
        <f aca="false">IF(OR(U113&gt;0,X113&gt;0),IF(AND(Y113&lt;=$D$14,Z113&lt;=$D$14),"YES","NO"),"")</f>
        <v/>
      </c>
      <c r="AB113" s="114" t="n">
        <f aca="false">P113*U113+Q113*X113</f>
        <v>0</v>
      </c>
      <c r="AC113" s="155"/>
      <c r="AD113" s="172"/>
      <c r="AE113" s="31" t="n">
        <f aca="false">H113</f>
        <v>0</v>
      </c>
      <c r="AF113" s="76" t="n">
        <f aca="false">AD113*AE113</f>
        <v>0</v>
      </c>
      <c r="AG113" s="172"/>
      <c r="AH113" s="31" t="n">
        <f aca="false">K113</f>
        <v>0</v>
      </c>
      <c r="AI113" s="76" t="n">
        <f aca="false">AG113*AH113</f>
        <v>0</v>
      </c>
      <c r="AJ113" s="172"/>
      <c r="AK113" s="31" t="n">
        <f aca="false">U113</f>
        <v>0</v>
      </c>
      <c r="AL113" s="76" t="n">
        <f aca="false">AJ113*AK113</f>
        <v>0</v>
      </c>
      <c r="AM113" s="173"/>
      <c r="AN113" s="76" t="n">
        <v>0</v>
      </c>
      <c r="AO113" s="76" t="n">
        <f aca="false">AM113*AN113</f>
        <v>0</v>
      </c>
    </row>
    <row r="114" customFormat="false" ht="10.2" hidden="false" customHeight="false" outlineLevel="0" collapsed="false">
      <c r="A114" s="117"/>
      <c r="B114" s="122" t="s">
        <v>438</v>
      </c>
      <c r="C114" s="170" t="n">
        <f aca="false">VLOOKUP($B114,State3!$A$10:E$250,5,FALSE())</f>
        <v>0</v>
      </c>
      <c r="D114" s="170" t="n">
        <f aca="false">VLOOKUP($B114,State3!$A$10:F$250,6,FALSE())</f>
        <v>0</v>
      </c>
      <c r="E114" s="117" t="n">
        <f aca="false">MAX(VLOOKUP($B114,State3!$A$10:O$250,15,FALSE()),VLOOKUP($B114,State3!$A$10:P$250,16,FALSE()))</f>
        <v>0</v>
      </c>
      <c r="F114" s="117" t="n">
        <f aca="false">VLOOKUP($B114,State3!$A$10:Q$250,17,FALSE())</f>
        <v>0</v>
      </c>
      <c r="G114" s="117" t="n">
        <f aca="false">IF(($D$13-$E114)&lt;0,0,MIN($D$13-$E114,F114+$D$17,$D$15))</f>
        <v>0.5</v>
      </c>
      <c r="H114" s="163" t="n">
        <v>0</v>
      </c>
      <c r="I114" s="163" t="n">
        <f aca="false">VLOOKUP($B114,State3!$A$10:R$250,18,FALSE())</f>
        <v>0</v>
      </c>
      <c r="J114" s="163" t="n">
        <f aca="false">MIN(I114+$D$17,$D$15)</f>
        <v>0.5</v>
      </c>
      <c r="K114" s="163" t="n">
        <v>0</v>
      </c>
      <c r="L114" s="163" t="n">
        <f aca="false">IF(C114&gt;0,E114+H114,0)</f>
        <v>0</v>
      </c>
      <c r="M114" s="163" t="str">
        <f aca="false">IF(C114&gt;0,IF(L114&lt;=$D$13,"YES","NO"),"")</f>
        <v/>
      </c>
      <c r="N114" s="117" t="n">
        <f aca="false">C114*H114+D114*K114</f>
        <v>0</v>
      </c>
      <c r="O114" s="154"/>
      <c r="P114" s="171" t="n">
        <f aca="false">VLOOKUP($B114,State3!$A$10:T$250,20,FALSE())</f>
        <v>0</v>
      </c>
      <c r="Q114" s="171" t="n">
        <f aca="false">VLOOKUP($B114,State3!$A$10:U$250,21,FALSE())</f>
        <v>0</v>
      </c>
      <c r="R114" s="151" t="n">
        <f aca="false">VLOOKUP($B114,State3!$A$10:V$250,22,FALSE())</f>
        <v>0</v>
      </c>
      <c r="S114" s="151" t="n">
        <f aca="false">VLOOKUP($B114,State3!$A$10:W$250,23,FALSE())</f>
        <v>0</v>
      </c>
      <c r="T114" s="151" t="n">
        <f aca="false">MIN($D$14-$R114,S114+$D$18,$D$16)</f>
        <v>1</v>
      </c>
      <c r="U114" s="163" t="n">
        <v>0</v>
      </c>
      <c r="V114" s="163" t="n">
        <f aca="false">VLOOKUP($B114,State3!$A$10:X$250,24,FALSE())</f>
        <v>0</v>
      </c>
      <c r="W114" s="151" t="n">
        <f aca="false">MIN($D$14-$R114,V114+$D$18,$D$16)</f>
        <v>1</v>
      </c>
      <c r="X114" s="163" t="n">
        <v>0</v>
      </c>
      <c r="Y114" s="163" t="n">
        <f aca="false">IF(P114&gt;0,R114+U114,0)</f>
        <v>0</v>
      </c>
      <c r="Z114" s="163" t="n">
        <f aca="false">IF(Q114&gt;0,R114+X114,0)</f>
        <v>0</v>
      </c>
      <c r="AA114" s="163" t="str">
        <f aca="false">IF(OR(U114&gt;0,X114&gt;0),IF(AND(Y114&lt;=$D$14,Z114&lt;=$D$14),"YES","NO"),"")</f>
        <v/>
      </c>
      <c r="AB114" s="114" t="n">
        <f aca="false">P114*U114+Q114*X114</f>
        <v>0</v>
      </c>
      <c r="AC114" s="155"/>
      <c r="AD114" s="172"/>
      <c r="AE114" s="31" t="n">
        <f aca="false">H114</f>
        <v>0</v>
      </c>
      <c r="AF114" s="76" t="n">
        <f aca="false">AD114*AE114</f>
        <v>0</v>
      </c>
      <c r="AG114" s="172"/>
      <c r="AH114" s="31" t="n">
        <f aca="false">K114</f>
        <v>0</v>
      </c>
      <c r="AI114" s="76" t="n">
        <f aca="false">AG114*AH114</f>
        <v>0</v>
      </c>
      <c r="AJ114" s="172"/>
      <c r="AK114" s="31" t="n">
        <f aca="false">U114</f>
        <v>0</v>
      </c>
      <c r="AL114" s="76" t="n">
        <f aca="false">AJ114*AK114</f>
        <v>0</v>
      </c>
      <c r="AM114" s="173"/>
      <c r="AN114" s="76" t="n">
        <v>0</v>
      </c>
      <c r="AO114" s="76" t="n">
        <f aca="false">AM114*AN114</f>
        <v>0</v>
      </c>
    </row>
    <row r="115" customFormat="false" ht="10.2" hidden="false" customHeight="false" outlineLevel="0" collapsed="false">
      <c r="A115" s="117"/>
      <c r="B115" s="122" t="s">
        <v>439</v>
      </c>
      <c r="C115" s="170" t="n">
        <f aca="false">VLOOKUP($B115,State3!$A$10:E$250,5,FALSE())</f>
        <v>0</v>
      </c>
      <c r="D115" s="170" t="n">
        <f aca="false">VLOOKUP($B115,State3!$A$10:F$250,6,FALSE())</f>
        <v>0</v>
      </c>
      <c r="E115" s="117" t="n">
        <f aca="false">MAX(VLOOKUP($B115,State3!$A$10:O$250,15,FALSE()),VLOOKUP($B115,State3!$A$10:P$250,16,FALSE()))</f>
        <v>0</v>
      </c>
      <c r="F115" s="117" t="n">
        <f aca="false">VLOOKUP($B115,State3!$A$10:Q$250,17,FALSE())</f>
        <v>0</v>
      </c>
      <c r="G115" s="117" t="n">
        <f aca="false">IF(($D$13-$E115)&lt;0,0,MIN($D$13-$E115,F115+$D$17,$D$15))</f>
        <v>0.5</v>
      </c>
      <c r="H115" s="163" t="n">
        <v>0</v>
      </c>
      <c r="I115" s="163" t="n">
        <f aca="false">VLOOKUP($B115,State3!$A$10:R$250,18,FALSE())</f>
        <v>0</v>
      </c>
      <c r="J115" s="163" t="n">
        <f aca="false">MIN(I115+$D$17,$D$15)</f>
        <v>0.5</v>
      </c>
      <c r="K115" s="163" t="n">
        <v>0</v>
      </c>
      <c r="L115" s="163" t="n">
        <f aca="false">IF(C115&gt;0,E115+H115,0)</f>
        <v>0</v>
      </c>
      <c r="M115" s="163" t="str">
        <f aca="false">IF(C115&gt;0,IF(L115&lt;=$D$13,"YES","NO"),"")</f>
        <v/>
      </c>
      <c r="N115" s="117" t="n">
        <f aca="false">C115*H115+D115*K115</f>
        <v>0</v>
      </c>
      <c r="O115" s="154"/>
      <c r="P115" s="171" t="n">
        <f aca="false">VLOOKUP($B115,State3!$A$10:T$250,20,FALSE())</f>
        <v>0</v>
      </c>
      <c r="Q115" s="171" t="n">
        <f aca="false">VLOOKUP($B115,State3!$A$10:U$250,21,FALSE())</f>
        <v>0</v>
      </c>
      <c r="R115" s="151" t="n">
        <f aca="false">VLOOKUP($B115,State3!$A$10:V$250,22,FALSE())</f>
        <v>0</v>
      </c>
      <c r="S115" s="151" t="n">
        <f aca="false">VLOOKUP($B115,State3!$A$10:W$250,23,FALSE())</f>
        <v>0</v>
      </c>
      <c r="T115" s="151" t="n">
        <f aca="false">MIN($D$14-$R115,S115+$D$18,$D$16)</f>
        <v>1</v>
      </c>
      <c r="U115" s="163" t="n">
        <v>0</v>
      </c>
      <c r="V115" s="163" t="n">
        <f aca="false">VLOOKUP($B115,State3!$A$10:X$250,24,FALSE())</f>
        <v>0</v>
      </c>
      <c r="W115" s="151" t="n">
        <f aca="false">MIN($D$14-$R115,V115+$D$18,$D$16)</f>
        <v>1</v>
      </c>
      <c r="X115" s="163" t="n">
        <v>0</v>
      </c>
      <c r="Y115" s="163" t="n">
        <f aca="false">IF(P115&gt;0,R115+U115,0)</f>
        <v>0</v>
      </c>
      <c r="Z115" s="163" t="n">
        <f aca="false">IF(Q115&gt;0,R115+X115,0)</f>
        <v>0</v>
      </c>
      <c r="AA115" s="163" t="str">
        <f aca="false">IF(OR(U115&gt;0,X115&gt;0),IF(AND(Y115&lt;=$D$14,Z115&lt;=$D$14),"YES","NO"),"")</f>
        <v/>
      </c>
      <c r="AB115" s="114" t="n">
        <f aca="false">P115*U115+Q115*X115</f>
        <v>0</v>
      </c>
      <c r="AC115" s="155"/>
      <c r="AD115" s="172"/>
      <c r="AE115" s="31" t="n">
        <f aca="false">H115</f>
        <v>0</v>
      </c>
      <c r="AF115" s="76" t="n">
        <f aca="false">AD115*AE115</f>
        <v>0</v>
      </c>
      <c r="AG115" s="172"/>
      <c r="AH115" s="31" t="n">
        <f aca="false">K115</f>
        <v>0</v>
      </c>
      <c r="AI115" s="76" t="n">
        <f aca="false">AG115*AH115</f>
        <v>0</v>
      </c>
      <c r="AJ115" s="172"/>
      <c r="AK115" s="31" t="n">
        <f aca="false">U115</f>
        <v>0</v>
      </c>
      <c r="AL115" s="76" t="n">
        <f aca="false">AJ115*AK115</f>
        <v>0</v>
      </c>
      <c r="AM115" s="173"/>
      <c r="AN115" s="76" t="n">
        <v>0</v>
      </c>
      <c r="AO115" s="76" t="n">
        <f aca="false">AM115*AN115</f>
        <v>0</v>
      </c>
    </row>
    <row r="116" customFormat="false" ht="10.2" hidden="false" customHeight="false" outlineLevel="0" collapsed="false">
      <c r="A116" s="117"/>
      <c r="B116" s="122" t="s">
        <v>440</v>
      </c>
      <c r="C116" s="170" t="n">
        <f aca="false">VLOOKUP($B116,State3!$A$10:E$250,5,FALSE())</f>
        <v>0</v>
      </c>
      <c r="D116" s="170" t="n">
        <f aca="false">VLOOKUP($B116,State3!$A$10:F$250,6,FALSE())</f>
        <v>0</v>
      </c>
      <c r="E116" s="117" t="n">
        <f aca="false">MAX(VLOOKUP($B116,State3!$A$10:O$250,15,FALSE()),VLOOKUP($B116,State3!$A$10:P$250,16,FALSE()))</f>
        <v>0</v>
      </c>
      <c r="F116" s="117" t="n">
        <f aca="false">VLOOKUP($B116,State3!$A$10:Q$250,17,FALSE())</f>
        <v>0</v>
      </c>
      <c r="G116" s="117" t="n">
        <f aca="false">IF(($D$13-$E116)&lt;0,0,MIN($D$13-$E116,F116+$D$17,$D$15))</f>
        <v>0.5</v>
      </c>
      <c r="H116" s="163" t="n">
        <v>0</v>
      </c>
      <c r="I116" s="163" t="n">
        <f aca="false">VLOOKUP($B116,State3!$A$10:R$250,18,FALSE())</f>
        <v>0</v>
      </c>
      <c r="J116" s="163" t="n">
        <f aca="false">MIN(I116+$D$17,$D$15)</f>
        <v>0.5</v>
      </c>
      <c r="K116" s="163" t="n">
        <v>0</v>
      </c>
      <c r="L116" s="163" t="n">
        <f aca="false">IF(C116&gt;0,E116+H116,0)</f>
        <v>0</v>
      </c>
      <c r="M116" s="163" t="str">
        <f aca="false">IF(C116&gt;0,IF(L116&lt;=$D$13,"YES","NO"),"")</f>
        <v/>
      </c>
      <c r="N116" s="117" t="n">
        <f aca="false">C116*H116+D116*K116</f>
        <v>0</v>
      </c>
      <c r="O116" s="154"/>
      <c r="P116" s="171" t="n">
        <f aca="false">VLOOKUP($B116,State3!$A$10:T$250,20,FALSE())</f>
        <v>0</v>
      </c>
      <c r="Q116" s="171" t="n">
        <f aca="false">VLOOKUP($B116,State3!$A$10:U$250,21,FALSE())</f>
        <v>0</v>
      </c>
      <c r="R116" s="151" t="n">
        <f aca="false">VLOOKUP($B116,State3!$A$10:V$250,22,FALSE())</f>
        <v>0</v>
      </c>
      <c r="S116" s="151" t="n">
        <f aca="false">VLOOKUP($B116,State3!$A$10:W$250,23,FALSE())</f>
        <v>0</v>
      </c>
      <c r="T116" s="151" t="n">
        <f aca="false">MIN($D$14-$R116,S116+$D$18,$D$16)</f>
        <v>1</v>
      </c>
      <c r="U116" s="163" t="n">
        <v>0</v>
      </c>
      <c r="V116" s="163" t="n">
        <f aca="false">VLOOKUP($B116,State3!$A$10:X$250,24,FALSE())</f>
        <v>0</v>
      </c>
      <c r="W116" s="151" t="n">
        <f aca="false">MIN($D$14-$R116,V116+$D$18,$D$16)</f>
        <v>1</v>
      </c>
      <c r="X116" s="163" t="n">
        <v>0</v>
      </c>
      <c r="Y116" s="163" t="n">
        <f aca="false">IF(P116&gt;0,R116+U116,0)</f>
        <v>0</v>
      </c>
      <c r="Z116" s="163" t="n">
        <f aca="false">IF(Q116&gt;0,R116+X116,0)</f>
        <v>0</v>
      </c>
      <c r="AA116" s="163" t="str">
        <f aca="false">IF(OR(U116&gt;0,X116&gt;0),IF(AND(Y116&lt;=$D$14,Z116&lt;=$D$14),"YES","NO"),"")</f>
        <v/>
      </c>
      <c r="AB116" s="114" t="n">
        <f aca="false">P116*U116+Q116*X116</f>
        <v>0</v>
      </c>
      <c r="AC116" s="155"/>
      <c r="AD116" s="172"/>
      <c r="AE116" s="31" t="n">
        <f aca="false">H116</f>
        <v>0</v>
      </c>
      <c r="AF116" s="76" t="n">
        <f aca="false">AD116*AE116</f>
        <v>0</v>
      </c>
      <c r="AG116" s="172"/>
      <c r="AH116" s="31" t="n">
        <f aca="false">K116</f>
        <v>0</v>
      </c>
      <c r="AI116" s="76" t="n">
        <f aca="false">AG116*AH116</f>
        <v>0</v>
      </c>
      <c r="AJ116" s="172"/>
      <c r="AK116" s="31" t="n">
        <f aca="false">U116</f>
        <v>0</v>
      </c>
      <c r="AL116" s="76" t="n">
        <f aca="false">AJ116*AK116</f>
        <v>0</v>
      </c>
      <c r="AM116" s="173"/>
      <c r="AN116" s="76" t="n">
        <v>0</v>
      </c>
      <c r="AO116" s="76" t="n">
        <f aca="false">AM116*AN116</f>
        <v>0</v>
      </c>
    </row>
    <row r="117" customFormat="false" ht="10.2" hidden="false" customHeight="false" outlineLevel="0" collapsed="false">
      <c r="A117" s="117"/>
      <c r="B117" s="122" t="s">
        <v>441</v>
      </c>
      <c r="C117" s="170" t="n">
        <f aca="false">VLOOKUP($B117,State3!$A$10:E$250,5,FALSE())</f>
        <v>0</v>
      </c>
      <c r="D117" s="170" t="n">
        <f aca="false">VLOOKUP($B117,State3!$A$10:F$250,6,FALSE())</f>
        <v>0</v>
      </c>
      <c r="E117" s="117" t="n">
        <f aca="false">MAX(VLOOKUP($B117,State3!$A$10:O$250,15,FALSE()),VLOOKUP($B117,State3!$A$10:P$250,16,FALSE()))</f>
        <v>0</v>
      </c>
      <c r="F117" s="117" t="n">
        <f aca="false">VLOOKUP($B117,State3!$A$10:Q$250,17,FALSE())</f>
        <v>0</v>
      </c>
      <c r="G117" s="117" t="n">
        <f aca="false">IF(($D$13-$E117)&lt;0,0,MIN($D$13-$E117,F117+$D$17,$D$15))</f>
        <v>0.5</v>
      </c>
      <c r="H117" s="163" t="n">
        <v>0</v>
      </c>
      <c r="I117" s="163" t="n">
        <f aca="false">VLOOKUP($B117,State3!$A$10:R$250,18,FALSE())</f>
        <v>0</v>
      </c>
      <c r="J117" s="163" t="n">
        <f aca="false">MIN(I117+$D$17,$D$15)</f>
        <v>0.5</v>
      </c>
      <c r="K117" s="163" t="n">
        <v>0</v>
      </c>
      <c r="L117" s="163" t="n">
        <f aca="false">IF(C117&gt;0,E117+H117,0)</f>
        <v>0</v>
      </c>
      <c r="M117" s="163" t="str">
        <f aca="false">IF(C117&gt;0,IF(L117&lt;=$D$13,"YES","NO"),"")</f>
        <v/>
      </c>
      <c r="N117" s="117" t="n">
        <f aca="false">C117*H117+D117*K117</f>
        <v>0</v>
      </c>
      <c r="O117" s="154"/>
      <c r="P117" s="171" t="n">
        <f aca="false">VLOOKUP($B117,State3!$A$10:T$250,20,FALSE())</f>
        <v>0</v>
      </c>
      <c r="Q117" s="171" t="n">
        <f aca="false">VLOOKUP($B117,State3!$A$10:U$250,21,FALSE())</f>
        <v>0</v>
      </c>
      <c r="R117" s="151" t="n">
        <f aca="false">VLOOKUP($B117,State3!$A$10:V$250,22,FALSE())</f>
        <v>0</v>
      </c>
      <c r="S117" s="151" t="n">
        <f aca="false">VLOOKUP($B117,State3!$A$10:W$250,23,FALSE())</f>
        <v>0</v>
      </c>
      <c r="T117" s="151" t="n">
        <f aca="false">MIN($D$14-$R117,S117+$D$18,$D$16)</f>
        <v>1</v>
      </c>
      <c r="U117" s="163" t="n">
        <v>0</v>
      </c>
      <c r="V117" s="163" t="n">
        <f aca="false">VLOOKUP($B117,State3!$A$10:X$250,24,FALSE())</f>
        <v>0</v>
      </c>
      <c r="W117" s="151" t="n">
        <f aca="false">MIN($D$14-$R117,V117+$D$18,$D$16)</f>
        <v>1</v>
      </c>
      <c r="X117" s="163" t="n">
        <v>0</v>
      </c>
      <c r="Y117" s="163" t="n">
        <f aca="false">IF(P117&gt;0,R117+U117,0)</f>
        <v>0</v>
      </c>
      <c r="Z117" s="163" t="n">
        <f aca="false">IF(Q117&gt;0,R117+X117,0)</f>
        <v>0</v>
      </c>
      <c r="AA117" s="163" t="str">
        <f aca="false">IF(OR(U117&gt;0,X117&gt;0),IF(AND(Y117&lt;=$D$14,Z117&lt;=$D$14),"YES","NO"),"")</f>
        <v/>
      </c>
      <c r="AB117" s="114" t="n">
        <f aca="false">P117*U117+Q117*X117</f>
        <v>0</v>
      </c>
      <c r="AC117" s="155"/>
      <c r="AD117" s="172"/>
      <c r="AE117" s="31" t="n">
        <f aca="false">H117</f>
        <v>0</v>
      </c>
      <c r="AF117" s="76" t="n">
        <f aca="false">AD117*AE117</f>
        <v>0</v>
      </c>
      <c r="AG117" s="172"/>
      <c r="AH117" s="31" t="n">
        <f aca="false">K117</f>
        <v>0</v>
      </c>
      <c r="AI117" s="76" t="n">
        <f aca="false">AG117*AH117</f>
        <v>0</v>
      </c>
      <c r="AJ117" s="172"/>
      <c r="AK117" s="31" t="n">
        <f aca="false">U117</f>
        <v>0</v>
      </c>
      <c r="AL117" s="76" t="n">
        <f aca="false">AJ117*AK117</f>
        <v>0</v>
      </c>
      <c r="AM117" s="173"/>
      <c r="AN117" s="76" t="n">
        <v>0</v>
      </c>
      <c r="AO117" s="76" t="n">
        <f aca="false">AM117*AN117</f>
        <v>0</v>
      </c>
    </row>
    <row r="118" customFormat="false" ht="10.2" hidden="false" customHeight="false" outlineLevel="0" collapsed="false">
      <c r="A118" s="117"/>
      <c r="B118" s="122" t="s">
        <v>442</v>
      </c>
      <c r="C118" s="170" t="n">
        <f aca="false">VLOOKUP($B118,State3!$A$10:E$250,5,FALSE())</f>
        <v>0</v>
      </c>
      <c r="D118" s="170" t="n">
        <f aca="false">VLOOKUP($B118,State3!$A$10:F$250,6,FALSE())</f>
        <v>0</v>
      </c>
      <c r="E118" s="117" t="n">
        <f aca="false">MAX(VLOOKUP($B118,State3!$A$10:O$250,15,FALSE()),VLOOKUP($B118,State3!$A$10:P$250,16,FALSE()))</f>
        <v>0</v>
      </c>
      <c r="F118" s="117" t="n">
        <f aca="false">VLOOKUP($B118,State3!$A$10:Q$250,17,FALSE())</f>
        <v>0</v>
      </c>
      <c r="G118" s="117" t="n">
        <f aca="false">IF(($D$13-$E118)&lt;0,0,MIN($D$13-$E118,F118+$D$17,$D$15))</f>
        <v>0.5</v>
      </c>
      <c r="H118" s="163" t="n">
        <v>0</v>
      </c>
      <c r="I118" s="163" t="n">
        <f aca="false">VLOOKUP($B118,State3!$A$10:R$250,18,FALSE())</f>
        <v>0</v>
      </c>
      <c r="J118" s="163" t="n">
        <f aca="false">MIN(I118+$D$17,$D$15)</f>
        <v>0.5</v>
      </c>
      <c r="K118" s="163" t="n">
        <v>0</v>
      </c>
      <c r="L118" s="163" t="n">
        <f aca="false">IF(C118&gt;0,E118+H118,0)</f>
        <v>0</v>
      </c>
      <c r="M118" s="163" t="str">
        <f aca="false">IF(C118&gt;0,IF(L118&lt;=$D$13,"YES","NO"),"")</f>
        <v/>
      </c>
      <c r="N118" s="117" t="n">
        <f aca="false">C118*H118+D118*K118</f>
        <v>0</v>
      </c>
      <c r="O118" s="154"/>
      <c r="P118" s="171" t="n">
        <f aca="false">VLOOKUP($B118,State3!$A$10:T$250,20,FALSE())</f>
        <v>0</v>
      </c>
      <c r="Q118" s="171" t="n">
        <f aca="false">VLOOKUP($B118,State3!$A$10:U$250,21,FALSE())</f>
        <v>0</v>
      </c>
      <c r="R118" s="151" t="n">
        <f aca="false">VLOOKUP($B118,State3!$A$10:V$250,22,FALSE())</f>
        <v>0</v>
      </c>
      <c r="S118" s="151" t="n">
        <f aca="false">VLOOKUP($B118,State3!$A$10:W$250,23,FALSE())</f>
        <v>0</v>
      </c>
      <c r="T118" s="151" t="n">
        <f aca="false">MIN($D$14-$R118,S118+$D$18,$D$16)</f>
        <v>1</v>
      </c>
      <c r="U118" s="163" t="n">
        <v>0</v>
      </c>
      <c r="V118" s="163" t="n">
        <f aca="false">VLOOKUP($B118,State3!$A$10:X$250,24,FALSE())</f>
        <v>0</v>
      </c>
      <c r="W118" s="151" t="n">
        <f aca="false">MIN($D$14-$R118,V118+$D$18,$D$16)</f>
        <v>1</v>
      </c>
      <c r="X118" s="163" t="n">
        <v>0</v>
      </c>
      <c r="Y118" s="163" t="n">
        <f aca="false">IF(P118&gt;0,R118+U118,0)</f>
        <v>0</v>
      </c>
      <c r="Z118" s="163" t="n">
        <f aca="false">IF(Q118&gt;0,R118+X118,0)</f>
        <v>0</v>
      </c>
      <c r="AA118" s="163" t="str">
        <f aca="false">IF(OR(U118&gt;0,X118&gt;0),IF(AND(Y118&lt;=$D$14,Z118&lt;=$D$14),"YES","NO"),"")</f>
        <v/>
      </c>
      <c r="AB118" s="114" t="n">
        <f aca="false">P118*U118+Q118*X118</f>
        <v>0</v>
      </c>
      <c r="AC118" s="155"/>
      <c r="AD118" s="172"/>
      <c r="AE118" s="31" t="n">
        <f aca="false">H118</f>
        <v>0</v>
      </c>
      <c r="AF118" s="76" t="n">
        <f aca="false">AD118*AE118</f>
        <v>0</v>
      </c>
      <c r="AG118" s="172"/>
      <c r="AH118" s="31" t="n">
        <f aca="false">K118</f>
        <v>0</v>
      </c>
      <c r="AI118" s="76" t="n">
        <f aca="false">AG118*AH118</f>
        <v>0</v>
      </c>
      <c r="AJ118" s="172"/>
      <c r="AK118" s="31" t="n">
        <f aca="false">U118</f>
        <v>0</v>
      </c>
      <c r="AL118" s="76" t="n">
        <f aca="false">AJ118*AK118</f>
        <v>0</v>
      </c>
      <c r="AM118" s="173"/>
      <c r="AN118" s="76" t="n">
        <v>0</v>
      </c>
      <c r="AO118" s="76" t="n">
        <f aca="false">AM118*AN118</f>
        <v>0</v>
      </c>
    </row>
    <row r="119" customFormat="false" ht="10.2" hidden="false" customHeight="false" outlineLevel="0" collapsed="false">
      <c r="A119" s="117"/>
      <c r="B119" s="122" t="s">
        <v>443</v>
      </c>
      <c r="C119" s="170" t="n">
        <f aca="false">VLOOKUP($B119,State3!$A$10:E$250,5,FALSE())</f>
        <v>0</v>
      </c>
      <c r="D119" s="170" t="n">
        <f aca="false">VLOOKUP($B119,State3!$A$10:F$250,6,FALSE())</f>
        <v>0</v>
      </c>
      <c r="E119" s="117" t="n">
        <f aca="false">MAX(VLOOKUP($B119,State3!$A$10:O$250,15,FALSE()),VLOOKUP($B119,State3!$A$10:P$250,16,FALSE()))</f>
        <v>0</v>
      </c>
      <c r="F119" s="117" t="n">
        <f aca="false">VLOOKUP($B119,State3!$A$10:Q$250,17,FALSE())</f>
        <v>0</v>
      </c>
      <c r="G119" s="117" t="n">
        <f aca="false">IF(($D$13-$E119)&lt;0,0,MIN($D$13-$E119,F119+$D$17,$D$15))</f>
        <v>0.5</v>
      </c>
      <c r="H119" s="163" t="n">
        <v>0</v>
      </c>
      <c r="I119" s="163" t="n">
        <f aca="false">VLOOKUP($B119,State3!$A$10:R$250,18,FALSE())</f>
        <v>0</v>
      </c>
      <c r="J119" s="163" t="n">
        <f aca="false">MIN(I119+$D$17,$D$15)</f>
        <v>0.5</v>
      </c>
      <c r="K119" s="163" t="n">
        <v>0</v>
      </c>
      <c r="L119" s="163" t="n">
        <f aca="false">IF(C119&gt;0,E119+H119,0)</f>
        <v>0</v>
      </c>
      <c r="M119" s="163" t="str">
        <f aca="false">IF(C119&gt;0,IF(L119&lt;=$D$13,"YES","NO"),"")</f>
        <v/>
      </c>
      <c r="N119" s="117" t="n">
        <f aca="false">C119*H119+D119*K119</f>
        <v>0</v>
      </c>
      <c r="O119" s="154"/>
      <c r="P119" s="171" t="n">
        <f aca="false">VLOOKUP($B119,State3!$A$10:T$250,20,FALSE())</f>
        <v>0</v>
      </c>
      <c r="Q119" s="171" t="n">
        <f aca="false">VLOOKUP($B119,State3!$A$10:U$250,21,FALSE())</f>
        <v>0</v>
      </c>
      <c r="R119" s="151" t="n">
        <f aca="false">VLOOKUP($B119,State3!$A$10:V$250,22,FALSE())</f>
        <v>0</v>
      </c>
      <c r="S119" s="151" t="n">
        <f aca="false">VLOOKUP($B119,State3!$A$10:W$250,23,FALSE())</f>
        <v>0</v>
      </c>
      <c r="T119" s="151" t="n">
        <f aca="false">MIN($D$14-$R119,S119+$D$18,$D$16)</f>
        <v>1</v>
      </c>
      <c r="U119" s="163" t="n">
        <v>0</v>
      </c>
      <c r="V119" s="163" t="n">
        <f aca="false">VLOOKUP($B119,State3!$A$10:X$250,24,FALSE())</f>
        <v>0</v>
      </c>
      <c r="W119" s="151" t="n">
        <f aca="false">MIN($D$14-$R119,V119+$D$18,$D$16)</f>
        <v>1</v>
      </c>
      <c r="X119" s="163" t="n">
        <v>0</v>
      </c>
      <c r="Y119" s="163" t="n">
        <f aca="false">IF(P119&gt;0,R119+U119,0)</f>
        <v>0</v>
      </c>
      <c r="Z119" s="163" t="n">
        <f aca="false">IF(Q119&gt;0,R119+X119,0)</f>
        <v>0</v>
      </c>
      <c r="AA119" s="163" t="str">
        <f aca="false">IF(OR(U119&gt;0,X119&gt;0),IF(AND(Y119&lt;=$D$14,Z119&lt;=$D$14),"YES","NO"),"")</f>
        <v/>
      </c>
      <c r="AB119" s="114" t="n">
        <f aca="false">P119*U119+Q119*X119</f>
        <v>0</v>
      </c>
      <c r="AC119" s="155"/>
      <c r="AD119" s="172"/>
      <c r="AE119" s="31" t="n">
        <f aca="false">H119</f>
        <v>0</v>
      </c>
      <c r="AF119" s="76" t="n">
        <f aca="false">AD119*AE119</f>
        <v>0</v>
      </c>
      <c r="AG119" s="172"/>
      <c r="AH119" s="31" t="n">
        <f aca="false">K119</f>
        <v>0</v>
      </c>
      <c r="AI119" s="76" t="n">
        <f aca="false">AG119*AH119</f>
        <v>0</v>
      </c>
      <c r="AJ119" s="172"/>
      <c r="AK119" s="31" t="n">
        <f aca="false">U119</f>
        <v>0</v>
      </c>
      <c r="AL119" s="76" t="n">
        <f aca="false">AJ119*AK119</f>
        <v>0</v>
      </c>
      <c r="AM119" s="173"/>
      <c r="AN119" s="76" t="n">
        <v>0</v>
      </c>
      <c r="AO119" s="76" t="n">
        <f aca="false">AM119*AN119</f>
        <v>0</v>
      </c>
    </row>
    <row r="120" customFormat="false" ht="10.2" hidden="false" customHeight="false" outlineLevel="0" collapsed="false">
      <c r="A120" s="117"/>
      <c r="B120" s="122" t="s">
        <v>444</v>
      </c>
      <c r="C120" s="170" t="n">
        <f aca="false">VLOOKUP($B120,State3!$A$10:E$250,5,FALSE())</f>
        <v>0</v>
      </c>
      <c r="D120" s="170" t="n">
        <f aca="false">VLOOKUP($B120,State3!$A$10:F$250,6,FALSE())</f>
        <v>0</v>
      </c>
      <c r="E120" s="117" t="n">
        <f aca="false">MAX(VLOOKUP($B120,State3!$A$10:O$250,15,FALSE()),VLOOKUP($B120,State3!$A$10:P$250,16,FALSE()))</f>
        <v>0</v>
      </c>
      <c r="F120" s="117" t="n">
        <f aca="false">VLOOKUP($B120,State3!$A$10:Q$250,17,FALSE())</f>
        <v>0</v>
      </c>
      <c r="G120" s="117" t="n">
        <f aca="false">IF(($D$13-$E120)&lt;0,0,MIN($D$13-$E120,F120+$D$17,$D$15))</f>
        <v>0.5</v>
      </c>
      <c r="H120" s="163" t="n">
        <v>0</v>
      </c>
      <c r="I120" s="163" t="n">
        <f aca="false">VLOOKUP($B120,State3!$A$10:R$250,18,FALSE())</f>
        <v>0</v>
      </c>
      <c r="J120" s="163" t="n">
        <f aca="false">MIN(I120+$D$17,$D$15)</f>
        <v>0.5</v>
      </c>
      <c r="K120" s="163" t="n">
        <v>0</v>
      </c>
      <c r="L120" s="163" t="n">
        <f aca="false">IF(C120&gt;0,E120+H120,0)</f>
        <v>0</v>
      </c>
      <c r="M120" s="163" t="str">
        <f aca="false">IF(C120&gt;0,IF(L120&lt;=$D$13,"YES","NO"),"")</f>
        <v/>
      </c>
      <c r="N120" s="117" t="n">
        <f aca="false">C120*H120+D120*K120</f>
        <v>0</v>
      </c>
      <c r="O120" s="154"/>
      <c r="P120" s="171" t="n">
        <f aca="false">VLOOKUP($B120,State3!$A$10:T$250,20,FALSE())</f>
        <v>0</v>
      </c>
      <c r="Q120" s="171" t="n">
        <f aca="false">VLOOKUP($B120,State3!$A$10:U$250,21,FALSE())</f>
        <v>0</v>
      </c>
      <c r="R120" s="151" t="n">
        <f aca="false">VLOOKUP($B120,State3!$A$10:V$250,22,FALSE())</f>
        <v>0</v>
      </c>
      <c r="S120" s="151" t="n">
        <f aca="false">VLOOKUP($B120,State3!$A$10:W$250,23,FALSE())</f>
        <v>0</v>
      </c>
      <c r="T120" s="151" t="n">
        <f aca="false">MIN($D$14-$R120,S120+$D$18,$D$16)</f>
        <v>1</v>
      </c>
      <c r="U120" s="163" t="n">
        <v>0</v>
      </c>
      <c r="V120" s="163" t="n">
        <f aca="false">VLOOKUP($B120,State3!$A$10:X$250,24,FALSE())</f>
        <v>0</v>
      </c>
      <c r="W120" s="151" t="n">
        <f aca="false">MIN($D$14-$R120,V120+$D$18,$D$16)</f>
        <v>1</v>
      </c>
      <c r="X120" s="163" t="n">
        <v>0</v>
      </c>
      <c r="Y120" s="163" t="n">
        <f aca="false">IF(P120&gt;0,R120+U120,0)</f>
        <v>0</v>
      </c>
      <c r="Z120" s="163" t="n">
        <f aca="false">IF(Q120&gt;0,R120+X120,0)</f>
        <v>0</v>
      </c>
      <c r="AA120" s="163" t="str">
        <f aca="false">IF(OR(U120&gt;0,X120&gt;0),IF(AND(Y120&lt;=$D$14,Z120&lt;=$D$14),"YES","NO"),"")</f>
        <v/>
      </c>
      <c r="AB120" s="114" t="n">
        <f aca="false">P120*U120+Q120*X120</f>
        <v>0</v>
      </c>
      <c r="AC120" s="155"/>
      <c r="AD120" s="172"/>
      <c r="AE120" s="31" t="n">
        <f aca="false">H120</f>
        <v>0</v>
      </c>
      <c r="AF120" s="76" t="n">
        <f aca="false">AD120*AE120</f>
        <v>0</v>
      </c>
      <c r="AG120" s="172"/>
      <c r="AH120" s="31" t="n">
        <f aca="false">K120</f>
        <v>0</v>
      </c>
      <c r="AI120" s="76" t="n">
        <f aca="false">AG120*AH120</f>
        <v>0</v>
      </c>
      <c r="AJ120" s="172"/>
      <c r="AK120" s="31" t="n">
        <f aca="false">U120</f>
        <v>0</v>
      </c>
      <c r="AL120" s="76" t="n">
        <f aca="false">AJ120*AK120</f>
        <v>0</v>
      </c>
      <c r="AM120" s="173"/>
      <c r="AN120" s="76" t="n">
        <v>0</v>
      </c>
      <c r="AO120" s="76" t="n">
        <f aca="false">AM120*AN120</f>
        <v>0</v>
      </c>
    </row>
    <row r="121" customFormat="false" ht="10.2" hidden="false" customHeight="false" outlineLevel="0" collapsed="false">
      <c r="A121" s="117"/>
      <c r="B121" s="122" t="s">
        <v>445</v>
      </c>
      <c r="C121" s="170" t="n">
        <f aca="false">VLOOKUP($B121,State3!$A$10:E$250,5,FALSE())</f>
        <v>0</v>
      </c>
      <c r="D121" s="170" t="n">
        <f aca="false">VLOOKUP($B121,State3!$A$10:F$250,6,FALSE())</f>
        <v>0</v>
      </c>
      <c r="E121" s="117" t="n">
        <f aca="false">MAX(VLOOKUP($B121,State3!$A$10:O$250,15,FALSE()),VLOOKUP($B121,State3!$A$10:P$250,16,FALSE()))</f>
        <v>0</v>
      </c>
      <c r="F121" s="117" t="n">
        <f aca="false">VLOOKUP($B121,State3!$A$10:Q$250,17,FALSE())</f>
        <v>0</v>
      </c>
      <c r="G121" s="117" t="n">
        <f aca="false">IF(($D$13-$E121)&lt;0,0,MIN($D$13-$E121,F121+$D$17,$D$15))</f>
        <v>0.5</v>
      </c>
      <c r="H121" s="163" t="n">
        <v>0</v>
      </c>
      <c r="I121" s="163" t="n">
        <f aca="false">VLOOKUP($B121,State3!$A$10:R$250,18,FALSE())</f>
        <v>0</v>
      </c>
      <c r="J121" s="163" t="n">
        <f aca="false">MIN(I121+$D$17,$D$15)</f>
        <v>0.5</v>
      </c>
      <c r="K121" s="163" t="n">
        <v>0</v>
      </c>
      <c r="L121" s="163" t="n">
        <f aca="false">IF(C121&gt;0,E121+H121,0)</f>
        <v>0</v>
      </c>
      <c r="M121" s="163" t="str">
        <f aca="false">IF(C121&gt;0,IF(L121&lt;=$D$13,"YES","NO"),"")</f>
        <v/>
      </c>
      <c r="N121" s="117" t="n">
        <f aca="false">C121*H121+D121*K121</f>
        <v>0</v>
      </c>
      <c r="O121" s="154"/>
      <c r="P121" s="171" t="n">
        <f aca="false">VLOOKUP($B121,State3!$A$10:T$250,20,FALSE())</f>
        <v>0</v>
      </c>
      <c r="Q121" s="171" t="n">
        <f aca="false">VLOOKUP($B121,State3!$A$10:U$250,21,FALSE())</f>
        <v>0</v>
      </c>
      <c r="R121" s="151" t="n">
        <f aca="false">VLOOKUP($B121,State3!$A$10:V$250,22,FALSE())</f>
        <v>0</v>
      </c>
      <c r="S121" s="151" t="n">
        <f aca="false">VLOOKUP($B121,State3!$A$10:W$250,23,FALSE())</f>
        <v>0</v>
      </c>
      <c r="T121" s="151" t="n">
        <f aca="false">MIN($D$14-$R121,S121+$D$18,$D$16)</f>
        <v>1</v>
      </c>
      <c r="U121" s="163" t="n">
        <v>0</v>
      </c>
      <c r="V121" s="163" t="n">
        <f aca="false">VLOOKUP($B121,State3!$A$10:X$250,24,FALSE())</f>
        <v>0</v>
      </c>
      <c r="W121" s="151" t="n">
        <f aca="false">MIN($D$14-$R121,V121+$D$18,$D$16)</f>
        <v>1</v>
      </c>
      <c r="X121" s="163" t="n">
        <v>0</v>
      </c>
      <c r="Y121" s="163" t="n">
        <f aca="false">IF(P121&gt;0,R121+U121,0)</f>
        <v>0</v>
      </c>
      <c r="Z121" s="163" t="n">
        <f aca="false">IF(Q121&gt;0,R121+X121,0)</f>
        <v>0</v>
      </c>
      <c r="AA121" s="163" t="str">
        <f aca="false">IF(OR(U121&gt;0,X121&gt;0),IF(AND(Y121&lt;=$D$14,Z121&lt;=$D$14),"YES","NO"),"")</f>
        <v/>
      </c>
      <c r="AB121" s="114" t="n">
        <f aca="false">P121*U121+Q121*X121</f>
        <v>0</v>
      </c>
      <c r="AC121" s="155"/>
      <c r="AD121" s="172"/>
      <c r="AE121" s="31" t="n">
        <f aca="false">H121</f>
        <v>0</v>
      </c>
      <c r="AF121" s="76" t="n">
        <f aca="false">AD121*AE121</f>
        <v>0</v>
      </c>
      <c r="AG121" s="172"/>
      <c r="AH121" s="31" t="n">
        <f aca="false">K121</f>
        <v>0</v>
      </c>
      <c r="AI121" s="76" t="n">
        <f aca="false">AG121*AH121</f>
        <v>0</v>
      </c>
      <c r="AJ121" s="172"/>
      <c r="AK121" s="31" t="n">
        <f aca="false">U121</f>
        <v>0</v>
      </c>
      <c r="AL121" s="76" t="n">
        <f aca="false">AJ121*AK121</f>
        <v>0</v>
      </c>
      <c r="AM121" s="173"/>
      <c r="AN121" s="76" t="n">
        <v>0</v>
      </c>
      <c r="AO121" s="76" t="n">
        <f aca="false">AM121*AN121</f>
        <v>0</v>
      </c>
    </row>
    <row r="122" customFormat="false" ht="10.2" hidden="false" customHeight="false" outlineLevel="0" collapsed="false">
      <c r="A122" s="117"/>
      <c r="B122" s="122" t="s">
        <v>446</v>
      </c>
      <c r="C122" s="170" t="n">
        <f aca="false">VLOOKUP($B122,State3!$A$10:E$250,5,FALSE())</f>
        <v>0</v>
      </c>
      <c r="D122" s="170" t="n">
        <f aca="false">VLOOKUP($B122,State3!$A$10:F$250,6,FALSE())</f>
        <v>0</v>
      </c>
      <c r="E122" s="117" t="n">
        <f aca="false">MAX(VLOOKUP($B122,State3!$A$10:O$250,15,FALSE()),VLOOKUP($B122,State3!$A$10:P$250,16,FALSE()))</f>
        <v>0</v>
      </c>
      <c r="F122" s="117" t="n">
        <f aca="false">VLOOKUP($B122,State3!$A$10:Q$250,17,FALSE())</f>
        <v>0</v>
      </c>
      <c r="G122" s="117" t="n">
        <f aca="false">IF(($D$13-$E122)&lt;0,0,MIN($D$13-$E122,F122+$D$17,$D$15))</f>
        <v>0.5</v>
      </c>
      <c r="H122" s="163" t="n">
        <v>0</v>
      </c>
      <c r="I122" s="163" t="n">
        <f aca="false">VLOOKUP($B122,State3!$A$10:R$250,18,FALSE())</f>
        <v>0</v>
      </c>
      <c r="J122" s="163" t="n">
        <f aca="false">MIN(I122+$D$17,$D$15)</f>
        <v>0.5</v>
      </c>
      <c r="K122" s="163" t="n">
        <v>0</v>
      </c>
      <c r="L122" s="163" t="n">
        <f aca="false">IF(C122&gt;0,E122+H122,0)</f>
        <v>0</v>
      </c>
      <c r="M122" s="163" t="str">
        <f aca="false">IF(C122&gt;0,IF(L122&lt;=$D$13,"YES","NO"),"")</f>
        <v/>
      </c>
      <c r="N122" s="117" t="n">
        <f aca="false">C122*H122+D122*K122</f>
        <v>0</v>
      </c>
      <c r="O122" s="154"/>
      <c r="P122" s="171" t="n">
        <f aca="false">VLOOKUP($B122,State3!$A$10:T$250,20,FALSE())</f>
        <v>0</v>
      </c>
      <c r="Q122" s="171" t="n">
        <f aca="false">VLOOKUP($B122,State3!$A$10:U$250,21,FALSE())</f>
        <v>0</v>
      </c>
      <c r="R122" s="151" t="n">
        <f aca="false">VLOOKUP($B122,State3!$A$10:V$250,22,FALSE())</f>
        <v>0</v>
      </c>
      <c r="S122" s="151" t="n">
        <f aca="false">VLOOKUP($B122,State3!$A$10:W$250,23,FALSE())</f>
        <v>0</v>
      </c>
      <c r="T122" s="151" t="n">
        <f aca="false">MIN($D$14-$R122,S122+$D$18,$D$16)</f>
        <v>1</v>
      </c>
      <c r="U122" s="163" t="n">
        <v>0</v>
      </c>
      <c r="V122" s="163" t="n">
        <f aca="false">VLOOKUP($B122,State3!$A$10:X$250,24,FALSE())</f>
        <v>0</v>
      </c>
      <c r="W122" s="151" t="n">
        <f aca="false">MIN($D$14-$R122,V122+$D$18,$D$16)</f>
        <v>1</v>
      </c>
      <c r="X122" s="163" t="n">
        <v>0</v>
      </c>
      <c r="Y122" s="163" t="n">
        <f aca="false">IF(P122&gt;0,R122+U122,0)</f>
        <v>0</v>
      </c>
      <c r="Z122" s="163" t="n">
        <f aca="false">IF(Q122&gt;0,R122+X122,0)</f>
        <v>0</v>
      </c>
      <c r="AA122" s="163" t="str">
        <f aca="false">IF(OR(U122&gt;0,X122&gt;0),IF(AND(Y122&lt;=$D$14,Z122&lt;=$D$14),"YES","NO"),"")</f>
        <v/>
      </c>
      <c r="AB122" s="114" t="n">
        <f aca="false">P122*U122+Q122*X122</f>
        <v>0</v>
      </c>
      <c r="AC122" s="155"/>
      <c r="AD122" s="172"/>
      <c r="AE122" s="31" t="n">
        <f aca="false">H122</f>
        <v>0</v>
      </c>
      <c r="AF122" s="76" t="n">
        <f aca="false">AD122*AE122</f>
        <v>0</v>
      </c>
      <c r="AG122" s="172"/>
      <c r="AH122" s="31" t="n">
        <f aca="false">K122</f>
        <v>0</v>
      </c>
      <c r="AI122" s="76" t="n">
        <f aca="false">AG122*AH122</f>
        <v>0</v>
      </c>
      <c r="AJ122" s="172"/>
      <c r="AK122" s="31" t="n">
        <f aca="false">U122</f>
        <v>0</v>
      </c>
      <c r="AL122" s="76" t="n">
        <f aca="false">AJ122*AK122</f>
        <v>0</v>
      </c>
      <c r="AM122" s="173"/>
      <c r="AN122" s="76" t="n">
        <v>0</v>
      </c>
      <c r="AO122" s="76" t="n">
        <f aca="false">AM122*AN122</f>
        <v>0</v>
      </c>
    </row>
    <row r="123" customFormat="false" ht="10.2" hidden="false" customHeight="false" outlineLevel="0" collapsed="false">
      <c r="A123" s="117"/>
      <c r="B123" s="122" t="s">
        <v>447</v>
      </c>
      <c r="C123" s="170" t="n">
        <f aca="false">VLOOKUP($B123,State3!$A$10:E$250,5,FALSE())</f>
        <v>0</v>
      </c>
      <c r="D123" s="170" t="n">
        <f aca="false">VLOOKUP($B123,State3!$A$10:F$250,6,FALSE())</f>
        <v>0</v>
      </c>
      <c r="E123" s="117" t="n">
        <f aca="false">MAX(VLOOKUP($B123,State3!$A$10:O$250,15,FALSE()),VLOOKUP($B123,State3!$A$10:P$250,16,FALSE()))</f>
        <v>0</v>
      </c>
      <c r="F123" s="117" t="n">
        <f aca="false">VLOOKUP($B123,State3!$A$10:Q$250,17,FALSE())</f>
        <v>0</v>
      </c>
      <c r="G123" s="117" t="n">
        <f aca="false">IF(($D$13-$E123)&lt;0,0,MIN($D$13-$E123,F123+$D$17,$D$15))</f>
        <v>0.5</v>
      </c>
      <c r="H123" s="163" t="n">
        <v>0</v>
      </c>
      <c r="I123" s="163" t="n">
        <f aca="false">VLOOKUP($B123,State3!$A$10:R$250,18,FALSE())</f>
        <v>0</v>
      </c>
      <c r="J123" s="163" t="n">
        <f aca="false">MIN(I123+$D$17,$D$15)</f>
        <v>0.5</v>
      </c>
      <c r="K123" s="163" t="n">
        <v>0</v>
      </c>
      <c r="L123" s="163" t="n">
        <f aca="false">IF(C123&gt;0,E123+H123,0)</f>
        <v>0</v>
      </c>
      <c r="M123" s="163" t="str">
        <f aca="false">IF(C123&gt;0,IF(L123&lt;=$D$13,"YES","NO"),"")</f>
        <v/>
      </c>
      <c r="N123" s="117" t="n">
        <f aca="false">C123*H123+D123*K123</f>
        <v>0</v>
      </c>
      <c r="O123" s="154"/>
      <c r="P123" s="171" t="n">
        <f aca="false">VLOOKUP($B123,State3!$A$10:T$250,20,FALSE())</f>
        <v>0</v>
      </c>
      <c r="Q123" s="171" t="n">
        <f aca="false">VLOOKUP($B123,State3!$A$10:U$250,21,FALSE())</f>
        <v>0</v>
      </c>
      <c r="R123" s="151" t="n">
        <f aca="false">VLOOKUP($B123,State3!$A$10:V$250,22,FALSE())</f>
        <v>0</v>
      </c>
      <c r="S123" s="151" t="n">
        <f aca="false">VLOOKUP($B123,State3!$A$10:W$250,23,FALSE())</f>
        <v>0</v>
      </c>
      <c r="T123" s="151" t="n">
        <f aca="false">MIN($D$14-$R123,S123+$D$18,$D$16)</f>
        <v>1</v>
      </c>
      <c r="U123" s="163" t="n">
        <v>0</v>
      </c>
      <c r="V123" s="163" t="n">
        <f aca="false">VLOOKUP($B123,State3!$A$10:X$250,24,FALSE())</f>
        <v>0</v>
      </c>
      <c r="W123" s="151" t="n">
        <f aca="false">MIN($D$14-$R123,V123+$D$18,$D$16)</f>
        <v>1</v>
      </c>
      <c r="X123" s="163" t="n">
        <v>0</v>
      </c>
      <c r="Y123" s="163" t="n">
        <f aca="false">IF(P123&gt;0,R123+U123,0)</f>
        <v>0</v>
      </c>
      <c r="Z123" s="163" t="n">
        <f aca="false">IF(Q123&gt;0,R123+X123,0)</f>
        <v>0</v>
      </c>
      <c r="AA123" s="163" t="str">
        <f aca="false">IF(OR(U123&gt;0,X123&gt;0),IF(AND(Y123&lt;=$D$14,Z123&lt;=$D$14),"YES","NO"),"")</f>
        <v/>
      </c>
      <c r="AB123" s="114" t="n">
        <f aca="false">P123*U123+Q123*X123</f>
        <v>0</v>
      </c>
      <c r="AC123" s="155"/>
      <c r="AD123" s="172"/>
      <c r="AE123" s="31" t="n">
        <f aca="false">H123</f>
        <v>0</v>
      </c>
      <c r="AF123" s="76" t="n">
        <f aca="false">AD123*AE123</f>
        <v>0</v>
      </c>
      <c r="AG123" s="172"/>
      <c r="AH123" s="31" t="n">
        <f aca="false">K123</f>
        <v>0</v>
      </c>
      <c r="AI123" s="76" t="n">
        <f aca="false">AG123*AH123</f>
        <v>0</v>
      </c>
      <c r="AJ123" s="172"/>
      <c r="AK123" s="31" t="n">
        <f aca="false">U123</f>
        <v>0</v>
      </c>
      <c r="AL123" s="76" t="n">
        <f aca="false">AJ123*AK123</f>
        <v>0</v>
      </c>
      <c r="AM123" s="173"/>
      <c r="AN123" s="76" t="n">
        <v>0</v>
      </c>
      <c r="AO123" s="76" t="n">
        <f aca="false">AM123*AN123</f>
        <v>0</v>
      </c>
    </row>
    <row r="124" customFormat="false" ht="10.2" hidden="false" customHeight="false" outlineLevel="0" collapsed="false">
      <c r="A124" s="117"/>
      <c r="B124" s="122" t="s">
        <v>448</v>
      </c>
      <c r="C124" s="170" t="n">
        <f aca="false">VLOOKUP($B124,State3!$A$10:E$250,5,FALSE())</f>
        <v>0</v>
      </c>
      <c r="D124" s="170" t="n">
        <f aca="false">VLOOKUP($B124,State3!$A$10:F$250,6,FALSE())</f>
        <v>0</v>
      </c>
      <c r="E124" s="117" t="n">
        <f aca="false">MAX(VLOOKUP($B124,State3!$A$10:O$250,15,FALSE()),VLOOKUP($B124,State3!$A$10:P$250,16,FALSE()))</f>
        <v>0</v>
      </c>
      <c r="F124" s="117" t="n">
        <f aca="false">VLOOKUP($B124,State3!$A$10:Q$250,17,FALSE())</f>
        <v>0</v>
      </c>
      <c r="G124" s="117" t="n">
        <f aca="false">IF(($D$13-$E124)&lt;0,0,MIN($D$13-$E124,F124+$D$17,$D$15))</f>
        <v>0.5</v>
      </c>
      <c r="H124" s="163" t="n">
        <v>0</v>
      </c>
      <c r="I124" s="163" t="n">
        <f aca="false">VLOOKUP($B124,State3!$A$10:R$250,18,FALSE())</f>
        <v>0</v>
      </c>
      <c r="J124" s="163" t="n">
        <f aca="false">MIN(I124+$D$17,$D$15)</f>
        <v>0.5</v>
      </c>
      <c r="K124" s="163" t="n">
        <v>0</v>
      </c>
      <c r="L124" s="163" t="n">
        <f aca="false">IF(C124&gt;0,E124+H124,0)</f>
        <v>0</v>
      </c>
      <c r="M124" s="163" t="str">
        <f aca="false">IF(C124&gt;0,IF(L124&lt;=$D$13,"YES","NO"),"")</f>
        <v/>
      </c>
      <c r="N124" s="117" t="n">
        <f aca="false">C124*H124+D124*K124</f>
        <v>0</v>
      </c>
      <c r="O124" s="154"/>
      <c r="P124" s="171" t="n">
        <f aca="false">VLOOKUP($B124,State3!$A$10:T$250,20,FALSE())</f>
        <v>0</v>
      </c>
      <c r="Q124" s="171" t="n">
        <f aca="false">VLOOKUP($B124,State3!$A$10:U$250,21,FALSE())</f>
        <v>0</v>
      </c>
      <c r="R124" s="151" t="n">
        <f aca="false">VLOOKUP($B124,State3!$A$10:V$250,22,FALSE())</f>
        <v>0</v>
      </c>
      <c r="S124" s="151" t="n">
        <f aca="false">VLOOKUP($B124,State3!$A$10:W$250,23,FALSE())</f>
        <v>0</v>
      </c>
      <c r="T124" s="151" t="n">
        <f aca="false">MIN($D$14-$R124,S124+$D$18,$D$16)</f>
        <v>1</v>
      </c>
      <c r="U124" s="163" t="n">
        <v>0</v>
      </c>
      <c r="V124" s="163" t="n">
        <f aca="false">VLOOKUP($B124,State3!$A$10:X$250,24,FALSE())</f>
        <v>0</v>
      </c>
      <c r="W124" s="151" t="n">
        <f aca="false">MIN($D$14-$R124,V124+$D$18,$D$16)</f>
        <v>1</v>
      </c>
      <c r="X124" s="163" t="n">
        <v>0</v>
      </c>
      <c r="Y124" s="163" t="n">
        <f aca="false">IF(P124&gt;0,R124+U124,0)</f>
        <v>0</v>
      </c>
      <c r="Z124" s="163" t="n">
        <f aca="false">IF(Q124&gt;0,R124+X124,0)</f>
        <v>0</v>
      </c>
      <c r="AA124" s="163" t="str">
        <f aca="false">IF(OR(U124&gt;0,X124&gt;0),IF(AND(Y124&lt;=$D$14,Z124&lt;=$D$14),"YES","NO"),"")</f>
        <v/>
      </c>
      <c r="AB124" s="114" t="n">
        <f aca="false">P124*U124+Q124*X124</f>
        <v>0</v>
      </c>
      <c r="AC124" s="155"/>
      <c r="AD124" s="172"/>
      <c r="AE124" s="31" t="n">
        <f aca="false">H124</f>
        <v>0</v>
      </c>
      <c r="AF124" s="76" t="n">
        <f aca="false">AD124*AE124</f>
        <v>0</v>
      </c>
      <c r="AG124" s="172"/>
      <c r="AH124" s="31" t="n">
        <f aca="false">K124</f>
        <v>0</v>
      </c>
      <c r="AI124" s="76" t="n">
        <f aca="false">AG124*AH124</f>
        <v>0</v>
      </c>
      <c r="AJ124" s="172"/>
      <c r="AK124" s="31" t="n">
        <f aca="false">U124</f>
        <v>0</v>
      </c>
      <c r="AL124" s="76" t="n">
        <f aca="false">AJ124*AK124</f>
        <v>0</v>
      </c>
      <c r="AM124" s="173"/>
      <c r="AN124" s="76" t="n">
        <v>0</v>
      </c>
      <c r="AO124" s="76" t="n">
        <f aca="false">AM124*AN124</f>
        <v>0</v>
      </c>
    </row>
    <row r="125" customFormat="false" ht="10.2" hidden="false" customHeight="false" outlineLevel="0" collapsed="false">
      <c r="A125" s="117"/>
      <c r="B125" s="122" t="s">
        <v>449</v>
      </c>
      <c r="C125" s="170" t="n">
        <f aca="false">VLOOKUP($B125,State3!$A$10:E$250,5,FALSE())</f>
        <v>0</v>
      </c>
      <c r="D125" s="170" t="n">
        <f aca="false">VLOOKUP($B125,State3!$A$10:F$250,6,FALSE())</f>
        <v>0</v>
      </c>
      <c r="E125" s="117" t="n">
        <f aca="false">MAX(VLOOKUP($B125,State3!$A$10:O$250,15,FALSE()),VLOOKUP($B125,State3!$A$10:P$250,16,FALSE()))</f>
        <v>0</v>
      </c>
      <c r="F125" s="117" t="n">
        <f aca="false">VLOOKUP($B125,State3!$A$10:Q$250,17,FALSE())</f>
        <v>0</v>
      </c>
      <c r="G125" s="117" t="n">
        <f aca="false">IF(($D$13-$E125)&lt;0,0,MIN($D$13-$E125,F125+$D$17,$D$15))</f>
        <v>0.5</v>
      </c>
      <c r="H125" s="163" t="n">
        <v>0</v>
      </c>
      <c r="I125" s="163" t="n">
        <f aca="false">VLOOKUP($B125,State3!$A$10:R$250,18,FALSE())</f>
        <v>0</v>
      </c>
      <c r="J125" s="163" t="n">
        <f aca="false">MIN(I125+$D$17,$D$15)</f>
        <v>0.5</v>
      </c>
      <c r="K125" s="163" t="n">
        <v>0</v>
      </c>
      <c r="L125" s="163" t="n">
        <f aca="false">IF(C125&gt;0,E125+H125,0)</f>
        <v>0</v>
      </c>
      <c r="M125" s="163" t="str">
        <f aca="false">IF(C125&gt;0,IF(L125&lt;=$D$13,"YES","NO"),"")</f>
        <v/>
      </c>
      <c r="N125" s="117" t="n">
        <f aca="false">C125*H125+D125*K125</f>
        <v>0</v>
      </c>
      <c r="O125" s="154"/>
      <c r="P125" s="171" t="n">
        <f aca="false">VLOOKUP($B125,State3!$A$10:T$250,20,FALSE())</f>
        <v>0</v>
      </c>
      <c r="Q125" s="171" t="n">
        <f aca="false">VLOOKUP($B125,State3!$A$10:U$250,21,FALSE())</f>
        <v>0</v>
      </c>
      <c r="R125" s="151" t="n">
        <f aca="false">VLOOKUP($B125,State3!$A$10:V$250,22,FALSE())</f>
        <v>0</v>
      </c>
      <c r="S125" s="151" t="n">
        <f aca="false">VLOOKUP($B125,State3!$A$10:W$250,23,FALSE())</f>
        <v>0</v>
      </c>
      <c r="T125" s="151" t="n">
        <f aca="false">MIN($D$14-$R125,S125+$D$18,$D$16)</f>
        <v>1</v>
      </c>
      <c r="U125" s="163" t="n">
        <v>0</v>
      </c>
      <c r="V125" s="163" t="n">
        <f aca="false">VLOOKUP($B125,State3!$A$10:X$250,24,FALSE())</f>
        <v>0</v>
      </c>
      <c r="W125" s="151" t="n">
        <f aca="false">MIN($D$14-$R125,V125+$D$18,$D$16)</f>
        <v>1</v>
      </c>
      <c r="X125" s="163" t="n">
        <v>0</v>
      </c>
      <c r="Y125" s="163" t="n">
        <f aca="false">IF(P125&gt;0,R125+U125,0)</f>
        <v>0</v>
      </c>
      <c r="Z125" s="163" t="n">
        <f aca="false">IF(Q125&gt;0,R125+X125,0)</f>
        <v>0</v>
      </c>
      <c r="AA125" s="163" t="str">
        <f aca="false">IF(OR(U125&gt;0,X125&gt;0),IF(AND(Y125&lt;=$D$14,Z125&lt;=$D$14),"YES","NO"),"")</f>
        <v/>
      </c>
      <c r="AB125" s="114" t="n">
        <f aca="false">P125*U125+Q125*X125</f>
        <v>0</v>
      </c>
      <c r="AC125" s="155"/>
      <c r="AD125" s="172"/>
      <c r="AE125" s="31" t="n">
        <f aca="false">H125</f>
        <v>0</v>
      </c>
      <c r="AF125" s="76" t="n">
        <f aca="false">AD125*AE125</f>
        <v>0</v>
      </c>
      <c r="AG125" s="172"/>
      <c r="AH125" s="31" t="n">
        <f aca="false">K125</f>
        <v>0</v>
      </c>
      <c r="AI125" s="76" t="n">
        <f aca="false">AG125*AH125</f>
        <v>0</v>
      </c>
      <c r="AJ125" s="172"/>
      <c r="AK125" s="31" t="n">
        <f aca="false">U125</f>
        <v>0</v>
      </c>
      <c r="AL125" s="76" t="n">
        <f aca="false">AJ125*AK125</f>
        <v>0</v>
      </c>
      <c r="AM125" s="173"/>
      <c r="AN125" s="76" t="n">
        <v>0</v>
      </c>
      <c r="AO125" s="76" t="n">
        <f aca="false">AM125*AN125</f>
        <v>0</v>
      </c>
    </row>
    <row r="126" customFormat="false" ht="10.2" hidden="false" customHeight="false" outlineLevel="0" collapsed="false">
      <c r="A126" s="117"/>
      <c r="B126" s="122" t="s">
        <v>450</v>
      </c>
      <c r="C126" s="170" t="n">
        <f aca="false">VLOOKUP($B126,State3!$A$10:E$250,5,FALSE())</f>
        <v>0</v>
      </c>
      <c r="D126" s="170" t="n">
        <f aca="false">VLOOKUP($B126,State3!$A$10:F$250,6,FALSE())</f>
        <v>0</v>
      </c>
      <c r="E126" s="117" t="n">
        <f aca="false">MAX(VLOOKUP($B126,State3!$A$10:O$250,15,FALSE()),VLOOKUP($B126,State3!$A$10:P$250,16,FALSE()))</f>
        <v>0</v>
      </c>
      <c r="F126" s="117" t="n">
        <f aca="false">VLOOKUP($B126,State3!$A$10:Q$250,17,FALSE())</f>
        <v>0</v>
      </c>
      <c r="G126" s="117" t="n">
        <f aca="false">IF(($D$13-$E126)&lt;0,0,MIN($D$13-$E126,F126+$D$17,$D$15))</f>
        <v>0.5</v>
      </c>
      <c r="H126" s="163" t="n">
        <v>0</v>
      </c>
      <c r="I126" s="163" t="n">
        <f aca="false">VLOOKUP($B126,State3!$A$10:R$250,18,FALSE())</f>
        <v>0</v>
      </c>
      <c r="J126" s="163" t="n">
        <f aca="false">MIN(I126+$D$17,$D$15)</f>
        <v>0.5</v>
      </c>
      <c r="K126" s="163" t="n">
        <v>0</v>
      </c>
      <c r="L126" s="163" t="n">
        <f aca="false">IF(C126&gt;0,E126+H126,0)</f>
        <v>0</v>
      </c>
      <c r="M126" s="163" t="str">
        <f aca="false">IF(C126&gt;0,IF(L126&lt;=$D$13,"YES","NO"),"")</f>
        <v/>
      </c>
      <c r="N126" s="117" t="n">
        <f aca="false">C126*H126+D126*K126</f>
        <v>0</v>
      </c>
      <c r="O126" s="154"/>
      <c r="P126" s="171" t="n">
        <f aca="false">VLOOKUP($B126,State3!$A$10:T$250,20,FALSE())</f>
        <v>0</v>
      </c>
      <c r="Q126" s="171" t="n">
        <f aca="false">VLOOKUP($B126,State3!$A$10:U$250,21,FALSE())</f>
        <v>0</v>
      </c>
      <c r="R126" s="151" t="n">
        <f aca="false">VLOOKUP($B126,State3!$A$10:V$250,22,FALSE())</f>
        <v>0</v>
      </c>
      <c r="S126" s="151" t="n">
        <f aca="false">VLOOKUP($B126,State3!$A$10:W$250,23,FALSE())</f>
        <v>0</v>
      </c>
      <c r="T126" s="151" t="n">
        <f aca="false">MIN($D$14-$R126,S126+$D$18,$D$16)</f>
        <v>1</v>
      </c>
      <c r="U126" s="163" t="n">
        <v>0</v>
      </c>
      <c r="V126" s="163" t="n">
        <f aca="false">VLOOKUP($B126,State3!$A$10:X$250,24,FALSE())</f>
        <v>0</v>
      </c>
      <c r="W126" s="151" t="n">
        <f aca="false">MIN($D$14-$R126,V126+$D$18,$D$16)</f>
        <v>1</v>
      </c>
      <c r="X126" s="163" t="n">
        <v>0</v>
      </c>
      <c r="Y126" s="163" t="n">
        <f aca="false">IF(P126&gt;0,R126+U126,0)</f>
        <v>0</v>
      </c>
      <c r="Z126" s="163" t="n">
        <f aca="false">IF(Q126&gt;0,R126+X126,0)</f>
        <v>0</v>
      </c>
      <c r="AA126" s="163" t="str">
        <f aca="false">IF(OR(U126&gt;0,X126&gt;0),IF(AND(Y126&lt;=$D$14,Z126&lt;=$D$14),"YES","NO"),"")</f>
        <v/>
      </c>
      <c r="AB126" s="114" t="n">
        <f aca="false">P126*U126+Q126*X126</f>
        <v>0</v>
      </c>
      <c r="AC126" s="155"/>
      <c r="AD126" s="172"/>
      <c r="AE126" s="31" t="n">
        <f aca="false">H126</f>
        <v>0</v>
      </c>
      <c r="AF126" s="76" t="n">
        <f aca="false">AD126*AE126</f>
        <v>0</v>
      </c>
      <c r="AG126" s="172"/>
      <c r="AH126" s="31" t="n">
        <f aca="false">K126</f>
        <v>0</v>
      </c>
      <c r="AI126" s="76" t="n">
        <f aca="false">AG126*AH126</f>
        <v>0</v>
      </c>
      <c r="AJ126" s="172"/>
      <c r="AK126" s="31" t="n">
        <f aca="false">U126</f>
        <v>0</v>
      </c>
      <c r="AL126" s="76" t="n">
        <f aca="false">AJ126*AK126</f>
        <v>0</v>
      </c>
      <c r="AM126" s="173"/>
      <c r="AN126" s="76" t="n">
        <v>0</v>
      </c>
      <c r="AO126" s="76" t="n">
        <f aca="false">AM126*AN126</f>
        <v>0</v>
      </c>
    </row>
    <row r="127" customFormat="false" ht="10.2" hidden="false" customHeight="false" outlineLevel="0" collapsed="false">
      <c r="A127" s="117"/>
      <c r="B127" s="122" t="s">
        <v>451</v>
      </c>
      <c r="C127" s="170" t="n">
        <f aca="false">VLOOKUP($B127,State3!$A$10:E$250,5,FALSE())</f>
        <v>0</v>
      </c>
      <c r="D127" s="170" t="n">
        <f aca="false">VLOOKUP($B127,State3!$A$10:F$250,6,FALSE())</f>
        <v>0</v>
      </c>
      <c r="E127" s="117" t="n">
        <f aca="false">MAX(VLOOKUP($B127,State3!$A$10:O$250,15,FALSE()),VLOOKUP($B127,State3!$A$10:P$250,16,FALSE()))</f>
        <v>0</v>
      </c>
      <c r="F127" s="117" t="n">
        <f aca="false">VLOOKUP($B127,State3!$A$10:Q$250,17,FALSE())</f>
        <v>0</v>
      </c>
      <c r="G127" s="117" t="n">
        <f aca="false">IF(($D$13-$E127)&lt;0,0,MIN($D$13-$E127,F127+$D$17,$D$15))</f>
        <v>0.5</v>
      </c>
      <c r="H127" s="163" t="n">
        <v>0</v>
      </c>
      <c r="I127" s="163" t="n">
        <f aca="false">VLOOKUP($B127,State3!$A$10:R$250,18,FALSE())</f>
        <v>0</v>
      </c>
      <c r="J127" s="163" t="n">
        <f aca="false">MIN(I127+$D$17,$D$15)</f>
        <v>0.5</v>
      </c>
      <c r="K127" s="163" t="n">
        <v>0</v>
      </c>
      <c r="L127" s="163" t="n">
        <f aca="false">IF(C127&gt;0,E127+H127,0)</f>
        <v>0</v>
      </c>
      <c r="M127" s="163" t="str">
        <f aca="false">IF(C127&gt;0,IF(L127&lt;=$D$13,"YES","NO"),"")</f>
        <v/>
      </c>
      <c r="N127" s="117" t="n">
        <f aca="false">C127*H127+D127*K127</f>
        <v>0</v>
      </c>
      <c r="O127" s="154"/>
      <c r="P127" s="171" t="n">
        <f aca="false">VLOOKUP($B127,State3!$A$10:T$250,20,FALSE())</f>
        <v>0</v>
      </c>
      <c r="Q127" s="171" t="n">
        <f aca="false">VLOOKUP($B127,State3!$A$10:U$250,21,FALSE())</f>
        <v>0</v>
      </c>
      <c r="R127" s="151" t="n">
        <f aca="false">VLOOKUP($B127,State3!$A$10:V$250,22,FALSE())</f>
        <v>0</v>
      </c>
      <c r="S127" s="151" t="n">
        <f aca="false">VLOOKUP($B127,State3!$A$10:W$250,23,FALSE())</f>
        <v>0</v>
      </c>
      <c r="T127" s="151" t="n">
        <f aca="false">MIN($D$14-$R127,S127+$D$18,$D$16)</f>
        <v>1</v>
      </c>
      <c r="U127" s="163" t="n">
        <v>0</v>
      </c>
      <c r="V127" s="163" t="n">
        <f aca="false">VLOOKUP($B127,State3!$A$10:X$250,24,FALSE())</f>
        <v>0</v>
      </c>
      <c r="W127" s="151" t="n">
        <f aca="false">MIN($D$14-$R127,V127+$D$18,$D$16)</f>
        <v>1</v>
      </c>
      <c r="X127" s="163" t="n">
        <v>0</v>
      </c>
      <c r="Y127" s="163" t="n">
        <f aca="false">IF(P127&gt;0,R127+U127,0)</f>
        <v>0</v>
      </c>
      <c r="Z127" s="163" t="n">
        <f aca="false">IF(Q127&gt;0,R127+X127,0)</f>
        <v>0</v>
      </c>
      <c r="AA127" s="163" t="str">
        <f aca="false">IF(OR(U127&gt;0,X127&gt;0),IF(AND(Y127&lt;=$D$14,Z127&lt;=$D$14),"YES","NO"),"")</f>
        <v/>
      </c>
      <c r="AB127" s="114" t="n">
        <f aca="false">P127*U127+Q127*X127</f>
        <v>0</v>
      </c>
      <c r="AC127" s="155"/>
      <c r="AD127" s="172"/>
      <c r="AE127" s="31" t="n">
        <f aca="false">H127</f>
        <v>0</v>
      </c>
      <c r="AF127" s="76" t="n">
        <f aca="false">AD127*AE127</f>
        <v>0</v>
      </c>
      <c r="AG127" s="172"/>
      <c r="AH127" s="31" t="n">
        <f aca="false">K127</f>
        <v>0</v>
      </c>
      <c r="AI127" s="76" t="n">
        <f aca="false">AG127*AH127</f>
        <v>0</v>
      </c>
      <c r="AJ127" s="172"/>
      <c r="AK127" s="31" t="n">
        <f aca="false">U127</f>
        <v>0</v>
      </c>
      <c r="AL127" s="76" t="n">
        <f aca="false">AJ127*AK127</f>
        <v>0</v>
      </c>
      <c r="AM127" s="173"/>
      <c r="AN127" s="76" t="n">
        <v>0</v>
      </c>
      <c r="AO127" s="76" t="n">
        <f aca="false">AM127*AN127</f>
        <v>0</v>
      </c>
    </row>
    <row r="128" customFormat="false" ht="10.2" hidden="false" customHeight="false" outlineLevel="0" collapsed="false">
      <c r="A128" s="117"/>
      <c r="B128" s="122" t="s">
        <v>452</v>
      </c>
      <c r="C128" s="170" t="n">
        <f aca="false">VLOOKUP($B128,State3!$A$10:E$250,5,FALSE())</f>
        <v>0</v>
      </c>
      <c r="D128" s="170" t="n">
        <f aca="false">VLOOKUP($B128,State3!$A$10:F$250,6,FALSE())</f>
        <v>0</v>
      </c>
      <c r="E128" s="117" t="n">
        <f aca="false">MAX(VLOOKUP($B128,State3!$A$10:O$250,15,FALSE()),VLOOKUP($B128,State3!$A$10:P$250,16,FALSE()))</f>
        <v>0</v>
      </c>
      <c r="F128" s="117" t="n">
        <f aca="false">VLOOKUP($B128,State3!$A$10:Q$250,17,FALSE())</f>
        <v>0</v>
      </c>
      <c r="G128" s="117" t="n">
        <f aca="false">IF(($D$13-$E128)&lt;0,0,MIN($D$13-$E128,F128+$D$17,$D$15))</f>
        <v>0.5</v>
      </c>
      <c r="H128" s="163" t="n">
        <v>0</v>
      </c>
      <c r="I128" s="163" t="n">
        <f aca="false">VLOOKUP($B128,State3!$A$10:R$250,18,FALSE())</f>
        <v>0</v>
      </c>
      <c r="J128" s="163" t="n">
        <f aca="false">MIN(I128+$D$17,$D$15)</f>
        <v>0.5</v>
      </c>
      <c r="K128" s="163" t="n">
        <v>0</v>
      </c>
      <c r="L128" s="163" t="n">
        <f aca="false">IF(C128&gt;0,E128+H128,0)</f>
        <v>0</v>
      </c>
      <c r="M128" s="163" t="str">
        <f aca="false">IF(C128&gt;0,IF(L128&lt;=$D$13,"YES","NO"),"")</f>
        <v/>
      </c>
      <c r="N128" s="117" t="n">
        <f aca="false">C128*H128+D128*K128</f>
        <v>0</v>
      </c>
      <c r="O128" s="154"/>
      <c r="P128" s="171" t="n">
        <f aca="false">VLOOKUP($B128,State3!$A$10:T$250,20,FALSE())</f>
        <v>0</v>
      </c>
      <c r="Q128" s="171" t="n">
        <f aca="false">VLOOKUP($B128,State3!$A$10:U$250,21,FALSE())</f>
        <v>0</v>
      </c>
      <c r="R128" s="151" t="n">
        <f aca="false">VLOOKUP($B128,State3!$A$10:V$250,22,FALSE())</f>
        <v>0</v>
      </c>
      <c r="S128" s="151" t="n">
        <f aca="false">VLOOKUP($B128,State3!$A$10:W$250,23,FALSE())</f>
        <v>0</v>
      </c>
      <c r="T128" s="151" t="n">
        <f aca="false">MIN($D$14-$R128,S128+$D$18,$D$16)</f>
        <v>1</v>
      </c>
      <c r="U128" s="163" t="n">
        <v>0</v>
      </c>
      <c r="V128" s="163" t="n">
        <f aca="false">VLOOKUP($B128,State3!$A$10:X$250,24,FALSE())</f>
        <v>0</v>
      </c>
      <c r="W128" s="151" t="n">
        <f aca="false">MIN($D$14-$R128,V128+$D$18,$D$16)</f>
        <v>1</v>
      </c>
      <c r="X128" s="163" t="n">
        <v>0</v>
      </c>
      <c r="Y128" s="163" t="n">
        <f aca="false">IF(P128&gt;0,R128+U128,0)</f>
        <v>0</v>
      </c>
      <c r="Z128" s="163" t="n">
        <f aca="false">IF(Q128&gt;0,R128+X128,0)</f>
        <v>0</v>
      </c>
      <c r="AA128" s="163" t="str">
        <f aca="false">IF(OR(U128&gt;0,X128&gt;0),IF(AND(Y128&lt;=$D$14,Z128&lt;=$D$14),"YES","NO"),"")</f>
        <v/>
      </c>
      <c r="AB128" s="114" t="n">
        <f aca="false">P128*U128+Q128*X128</f>
        <v>0</v>
      </c>
      <c r="AC128" s="155"/>
      <c r="AD128" s="172"/>
      <c r="AE128" s="31" t="n">
        <f aca="false">H128</f>
        <v>0</v>
      </c>
      <c r="AF128" s="76" t="n">
        <f aca="false">AD128*AE128</f>
        <v>0</v>
      </c>
      <c r="AG128" s="172"/>
      <c r="AH128" s="31" t="n">
        <f aca="false">K128</f>
        <v>0</v>
      </c>
      <c r="AI128" s="76" t="n">
        <f aca="false">AG128*AH128</f>
        <v>0</v>
      </c>
      <c r="AJ128" s="172"/>
      <c r="AK128" s="31" t="n">
        <f aca="false">U128</f>
        <v>0</v>
      </c>
      <c r="AL128" s="76" t="n">
        <f aca="false">AJ128*AK128</f>
        <v>0</v>
      </c>
      <c r="AM128" s="173"/>
      <c r="AN128" s="76" t="n">
        <v>0</v>
      </c>
      <c r="AO128" s="76" t="n">
        <f aca="false">AM128*AN128</f>
        <v>0</v>
      </c>
    </row>
    <row r="129" customFormat="false" ht="10.2" hidden="false" customHeight="false" outlineLevel="0" collapsed="false">
      <c r="A129" s="117"/>
      <c r="B129" s="122" t="s">
        <v>453</v>
      </c>
      <c r="C129" s="170" t="n">
        <f aca="false">VLOOKUP($B129,State3!$A$10:E$250,5,FALSE())</f>
        <v>0</v>
      </c>
      <c r="D129" s="170" t="n">
        <f aca="false">VLOOKUP($B129,State3!$A$10:F$250,6,FALSE())</f>
        <v>0</v>
      </c>
      <c r="E129" s="117" t="n">
        <f aca="false">MAX(VLOOKUP($B129,State3!$A$10:O$250,15,FALSE()),VLOOKUP($B129,State3!$A$10:P$250,16,FALSE()))</f>
        <v>0</v>
      </c>
      <c r="F129" s="117" t="n">
        <f aca="false">VLOOKUP($B129,State3!$A$10:Q$250,17,FALSE())</f>
        <v>0</v>
      </c>
      <c r="G129" s="117" t="n">
        <f aca="false">IF(($D$13-$E129)&lt;0,0,MIN($D$13-$E129,F129+$D$17,$D$15))</f>
        <v>0.5</v>
      </c>
      <c r="H129" s="163" t="n">
        <v>0</v>
      </c>
      <c r="I129" s="163" t="n">
        <f aca="false">VLOOKUP($B129,State3!$A$10:R$250,18,FALSE())</f>
        <v>0</v>
      </c>
      <c r="J129" s="163" t="n">
        <f aca="false">MIN(I129+$D$17,$D$15)</f>
        <v>0.5</v>
      </c>
      <c r="K129" s="163" t="n">
        <v>0</v>
      </c>
      <c r="L129" s="163" t="n">
        <f aca="false">IF(C129&gt;0,E129+H129,0)</f>
        <v>0</v>
      </c>
      <c r="M129" s="163" t="str">
        <f aca="false">IF(C129&gt;0,IF(L129&lt;=$D$13,"YES","NO"),"")</f>
        <v/>
      </c>
      <c r="N129" s="117" t="n">
        <f aca="false">C129*H129+D129*K129</f>
        <v>0</v>
      </c>
      <c r="O129" s="154"/>
      <c r="P129" s="171" t="n">
        <f aca="false">VLOOKUP($B129,State3!$A$10:T$250,20,FALSE())</f>
        <v>0</v>
      </c>
      <c r="Q129" s="171" t="n">
        <f aca="false">VLOOKUP($B129,State3!$A$10:U$250,21,FALSE())</f>
        <v>0</v>
      </c>
      <c r="R129" s="151" t="n">
        <f aca="false">VLOOKUP($B129,State3!$A$10:V$250,22,FALSE())</f>
        <v>0</v>
      </c>
      <c r="S129" s="151" t="n">
        <f aca="false">VLOOKUP($B129,State3!$A$10:W$250,23,FALSE())</f>
        <v>0</v>
      </c>
      <c r="T129" s="151" t="n">
        <f aca="false">MIN($D$14-$R129,S129+$D$18,$D$16)</f>
        <v>1</v>
      </c>
      <c r="U129" s="163" t="n">
        <v>0</v>
      </c>
      <c r="V129" s="163" t="n">
        <f aca="false">VLOOKUP($B129,State3!$A$10:X$250,24,FALSE())</f>
        <v>0</v>
      </c>
      <c r="W129" s="151" t="n">
        <f aca="false">MIN($D$14-$R129,V129+$D$18,$D$16)</f>
        <v>1</v>
      </c>
      <c r="X129" s="163" t="n">
        <v>0</v>
      </c>
      <c r="Y129" s="163" t="n">
        <f aca="false">IF(P129&gt;0,R129+U129,0)</f>
        <v>0</v>
      </c>
      <c r="Z129" s="163" t="n">
        <f aca="false">IF(Q129&gt;0,R129+X129,0)</f>
        <v>0</v>
      </c>
      <c r="AA129" s="163" t="str">
        <f aca="false">IF(OR(U129&gt;0,X129&gt;0),IF(AND(Y129&lt;=$D$14,Z129&lt;=$D$14),"YES","NO"),"")</f>
        <v/>
      </c>
      <c r="AB129" s="114" t="n">
        <f aca="false">P129*U129+Q129*X129</f>
        <v>0</v>
      </c>
      <c r="AC129" s="155"/>
      <c r="AD129" s="172"/>
      <c r="AE129" s="31" t="n">
        <f aca="false">H129</f>
        <v>0</v>
      </c>
      <c r="AF129" s="76" t="n">
        <f aca="false">AD129*AE129</f>
        <v>0</v>
      </c>
      <c r="AG129" s="172"/>
      <c r="AH129" s="31" t="n">
        <f aca="false">K129</f>
        <v>0</v>
      </c>
      <c r="AI129" s="76" t="n">
        <f aca="false">AG129*AH129</f>
        <v>0</v>
      </c>
      <c r="AJ129" s="172"/>
      <c r="AK129" s="31" t="n">
        <f aca="false">U129</f>
        <v>0</v>
      </c>
      <c r="AL129" s="76" t="n">
        <f aca="false">AJ129*AK129</f>
        <v>0</v>
      </c>
      <c r="AM129" s="173"/>
      <c r="AN129" s="76" t="n">
        <v>0</v>
      </c>
      <c r="AO129" s="76" t="n">
        <f aca="false">AM129*AN129</f>
        <v>0</v>
      </c>
    </row>
    <row r="130" customFormat="false" ht="10.2" hidden="false" customHeight="false" outlineLevel="0" collapsed="false">
      <c r="A130" s="117"/>
      <c r="B130" s="122" t="s">
        <v>454</v>
      </c>
      <c r="C130" s="170" t="n">
        <f aca="false">VLOOKUP($B130,State3!$A$10:E$250,5,FALSE())</f>
        <v>0</v>
      </c>
      <c r="D130" s="170" t="n">
        <f aca="false">VLOOKUP($B130,State3!$A$10:F$250,6,FALSE())</f>
        <v>0</v>
      </c>
      <c r="E130" s="117" t="n">
        <f aca="false">MAX(VLOOKUP($B130,State3!$A$10:O$250,15,FALSE()),VLOOKUP($B130,State3!$A$10:P$250,16,FALSE()))</f>
        <v>0</v>
      </c>
      <c r="F130" s="117" t="n">
        <f aca="false">VLOOKUP($B130,State3!$A$10:Q$250,17,FALSE())</f>
        <v>0</v>
      </c>
      <c r="G130" s="117" t="n">
        <f aca="false">IF(($D$13-$E130)&lt;0,0,MIN($D$13-$E130,F130+$D$17,$D$15))</f>
        <v>0.5</v>
      </c>
      <c r="H130" s="163" t="n">
        <v>0</v>
      </c>
      <c r="I130" s="163" t="n">
        <f aca="false">VLOOKUP($B130,State3!$A$10:R$250,18,FALSE())</f>
        <v>0</v>
      </c>
      <c r="J130" s="163" t="n">
        <f aca="false">MIN(I130+$D$17,$D$15)</f>
        <v>0.5</v>
      </c>
      <c r="K130" s="163" t="n">
        <v>0</v>
      </c>
      <c r="L130" s="163" t="n">
        <f aca="false">IF(C130&gt;0,E130+H130,0)</f>
        <v>0</v>
      </c>
      <c r="M130" s="163" t="str">
        <f aca="false">IF(C130&gt;0,IF(L130&lt;=$D$13,"YES","NO"),"")</f>
        <v/>
      </c>
      <c r="N130" s="117" t="n">
        <f aca="false">C130*H130+D130*K130</f>
        <v>0</v>
      </c>
      <c r="O130" s="154"/>
      <c r="P130" s="171" t="n">
        <f aca="false">VLOOKUP($B130,State3!$A$10:T$250,20,FALSE())</f>
        <v>0</v>
      </c>
      <c r="Q130" s="171" t="n">
        <f aca="false">VLOOKUP($B130,State3!$A$10:U$250,21,FALSE())</f>
        <v>0</v>
      </c>
      <c r="R130" s="151" t="n">
        <f aca="false">VLOOKUP($B130,State3!$A$10:V$250,22,FALSE())</f>
        <v>0</v>
      </c>
      <c r="S130" s="151" t="n">
        <f aca="false">VLOOKUP($B130,State3!$A$10:W$250,23,FALSE())</f>
        <v>0</v>
      </c>
      <c r="T130" s="151" t="n">
        <f aca="false">MIN($D$14-$R130,S130+$D$18,$D$16)</f>
        <v>1</v>
      </c>
      <c r="U130" s="163" t="n">
        <v>0</v>
      </c>
      <c r="V130" s="163" t="n">
        <f aca="false">VLOOKUP($B130,State3!$A$10:X$250,24,FALSE())</f>
        <v>0</v>
      </c>
      <c r="W130" s="151" t="n">
        <f aca="false">MIN($D$14-$R130,V130+$D$18,$D$16)</f>
        <v>1</v>
      </c>
      <c r="X130" s="163" t="n">
        <v>0</v>
      </c>
      <c r="Y130" s="163" t="n">
        <f aca="false">IF(P130&gt;0,R130+U130,0)</f>
        <v>0</v>
      </c>
      <c r="Z130" s="163" t="n">
        <f aca="false">IF(Q130&gt;0,R130+X130,0)</f>
        <v>0</v>
      </c>
      <c r="AA130" s="163" t="str">
        <f aca="false">IF(OR(U130&gt;0,X130&gt;0),IF(AND(Y130&lt;=$D$14,Z130&lt;=$D$14),"YES","NO"),"")</f>
        <v/>
      </c>
      <c r="AB130" s="114" t="n">
        <f aca="false">P130*U130+Q130*X130</f>
        <v>0</v>
      </c>
      <c r="AC130" s="155"/>
      <c r="AD130" s="172"/>
      <c r="AE130" s="31" t="n">
        <f aca="false">H130</f>
        <v>0</v>
      </c>
      <c r="AF130" s="76" t="n">
        <f aca="false">AD130*AE130</f>
        <v>0</v>
      </c>
      <c r="AG130" s="172"/>
      <c r="AH130" s="31" t="n">
        <f aca="false">K130</f>
        <v>0</v>
      </c>
      <c r="AI130" s="76" t="n">
        <f aca="false">AG130*AH130</f>
        <v>0</v>
      </c>
      <c r="AJ130" s="172"/>
      <c r="AK130" s="31" t="n">
        <f aca="false">U130</f>
        <v>0</v>
      </c>
      <c r="AL130" s="76" t="n">
        <f aca="false">AJ130*AK130</f>
        <v>0</v>
      </c>
      <c r="AM130" s="173"/>
      <c r="AN130" s="76" t="n">
        <v>0</v>
      </c>
      <c r="AO130" s="76" t="n">
        <f aca="false">AM130*AN130</f>
        <v>0</v>
      </c>
    </row>
    <row r="131" customFormat="false" ht="10.2" hidden="false" customHeight="false" outlineLevel="0" collapsed="false">
      <c r="A131" s="117"/>
      <c r="B131" s="122" t="s">
        <v>455</v>
      </c>
      <c r="C131" s="170" t="n">
        <f aca="false">VLOOKUP($B131,State3!$A$10:E$250,5,FALSE())</f>
        <v>0</v>
      </c>
      <c r="D131" s="170" t="n">
        <f aca="false">VLOOKUP($B131,State3!$A$10:F$250,6,FALSE())</f>
        <v>0</v>
      </c>
      <c r="E131" s="117" t="n">
        <f aca="false">MAX(VLOOKUP($B131,State3!$A$10:O$250,15,FALSE()),VLOOKUP($B131,State3!$A$10:P$250,16,FALSE()))</f>
        <v>0</v>
      </c>
      <c r="F131" s="117" t="n">
        <f aca="false">VLOOKUP($B131,State3!$A$10:Q$250,17,FALSE())</f>
        <v>0</v>
      </c>
      <c r="G131" s="117" t="n">
        <f aca="false">IF(($D$13-$E131)&lt;0,0,MIN($D$13-$E131,F131+$D$17,$D$15))</f>
        <v>0.5</v>
      </c>
      <c r="H131" s="163" t="n">
        <v>0</v>
      </c>
      <c r="I131" s="163" t="n">
        <f aca="false">VLOOKUP($B131,State3!$A$10:R$250,18,FALSE())</f>
        <v>0</v>
      </c>
      <c r="J131" s="163" t="n">
        <f aca="false">MIN(I131+$D$17,$D$15)</f>
        <v>0.5</v>
      </c>
      <c r="K131" s="163" t="n">
        <v>0</v>
      </c>
      <c r="L131" s="163" t="n">
        <f aca="false">IF(C131&gt;0,E131+H131,0)</f>
        <v>0</v>
      </c>
      <c r="M131" s="163" t="str">
        <f aca="false">IF(C131&gt;0,IF(L131&lt;=$D$13,"YES","NO"),"")</f>
        <v/>
      </c>
      <c r="N131" s="117" t="n">
        <f aca="false">C131*H131+D131*K131</f>
        <v>0</v>
      </c>
      <c r="O131" s="154"/>
      <c r="P131" s="171" t="n">
        <f aca="false">VLOOKUP($B131,State3!$A$10:T$250,20,FALSE())</f>
        <v>0</v>
      </c>
      <c r="Q131" s="171" t="n">
        <f aca="false">VLOOKUP($B131,State3!$A$10:U$250,21,FALSE())</f>
        <v>0</v>
      </c>
      <c r="R131" s="151" t="n">
        <f aca="false">VLOOKUP($B131,State3!$A$10:V$250,22,FALSE())</f>
        <v>0</v>
      </c>
      <c r="S131" s="151" t="n">
        <f aca="false">VLOOKUP($B131,State3!$A$10:W$250,23,FALSE())</f>
        <v>0</v>
      </c>
      <c r="T131" s="151" t="n">
        <f aca="false">MIN($D$14-$R131,S131+$D$18,$D$16)</f>
        <v>1</v>
      </c>
      <c r="U131" s="163" t="n">
        <v>0</v>
      </c>
      <c r="V131" s="163" t="n">
        <f aca="false">VLOOKUP($B131,State3!$A$10:X$250,24,FALSE())</f>
        <v>0</v>
      </c>
      <c r="W131" s="151" t="n">
        <f aca="false">MIN($D$14-$R131,V131+$D$18,$D$16)</f>
        <v>1</v>
      </c>
      <c r="X131" s="163" t="n">
        <v>0</v>
      </c>
      <c r="Y131" s="163" t="n">
        <f aca="false">IF(P131&gt;0,R131+U131,0)</f>
        <v>0</v>
      </c>
      <c r="Z131" s="163" t="n">
        <f aca="false">IF(Q131&gt;0,R131+X131,0)</f>
        <v>0</v>
      </c>
      <c r="AA131" s="163" t="str">
        <f aca="false">IF(OR(U131&gt;0,X131&gt;0),IF(AND(Y131&lt;=$D$14,Z131&lt;=$D$14),"YES","NO"),"")</f>
        <v/>
      </c>
      <c r="AB131" s="114" t="n">
        <f aca="false">P131*U131+Q131*X131</f>
        <v>0</v>
      </c>
      <c r="AC131" s="155"/>
      <c r="AD131" s="172"/>
      <c r="AE131" s="31" t="n">
        <f aca="false">H131</f>
        <v>0</v>
      </c>
      <c r="AF131" s="76" t="n">
        <f aca="false">AD131*AE131</f>
        <v>0</v>
      </c>
      <c r="AG131" s="172"/>
      <c r="AH131" s="31" t="n">
        <f aca="false">K131</f>
        <v>0</v>
      </c>
      <c r="AI131" s="76" t="n">
        <f aca="false">AG131*AH131</f>
        <v>0</v>
      </c>
      <c r="AJ131" s="172"/>
      <c r="AK131" s="31" t="n">
        <f aca="false">U131</f>
        <v>0</v>
      </c>
      <c r="AL131" s="76" t="n">
        <f aca="false">AJ131*AK131</f>
        <v>0</v>
      </c>
      <c r="AM131" s="173"/>
      <c r="AN131" s="76" t="n">
        <v>0</v>
      </c>
      <c r="AO131" s="76" t="n">
        <f aca="false">AM131*AN131</f>
        <v>0</v>
      </c>
    </row>
    <row r="132" customFormat="false" ht="10.2" hidden="false" customHeight="false" outlineLevel="0" collapsed="false">
      <c r="A132" s="117"/>
      <c r="B132" s="122" t="s">
        <v>456</v>
      </c>
      <c r="C132" s="170" t="n">
        <f aca="false">VLOOKUP($B132,State3!$A$10:E$250,5,FALSE())</f>
        <v>0</v>
      </c>
      <c r="D132" s="170" t="n">
        <f aca="false">VLOOKUP($B132,State3!$A$10:F$250,6,FALSE())</f>
        <v>0</v>
      </c>
      <c r="E132" s="117" t="n">
        <f aca="false">MAX(VLOOKUP($B132,State3!$A$10:O$250,15,FALSE()),VLOOKUP($B132,State3!$A$10:P$250,16,FALSE()))</f>
        <v>0</v>
      </c>
      <c r="F132" s="117" t="n">
        <f aca="false">VLOOKUP($B132,State3!$A$10:Q$250,17,FALSE())</f>
        <v>0</v>
      </c>
      <c r="G132" s="117" t="n">
        <f aca="false">IF(($D$13-$E132)&lt;0,0,MIN($D$13-$E132,F132+$D$17,$D$15))</f>
        <v>0.5</v>
      </c>
      <c r="H132" s="163" t="n">
        <v>0</v>
      </c>
      <c r="I132" s="163" t="n">
        <f aca="false">VLOOKUP($B132,State3!$A$10:R$250,18,FALSE())</f>
        <v>0</v>
      </c>
      <c r="J132" s="163" t="n">
        <f aca="false">MIN(I132+$D$17,$D$15)</f>
        <v>0.5</v>
      </c>
      <c r="K132" s="163" t="n">
        <v>0</v>
      </c>
      <c r="L132" s="163" t="n">
        <f aca="false">IF(C132&gt;0,E132+H132,0)</f>
        <v>0</v>
      </c>
      <c r="M132" s="163" t="str">
        <f aca="false">IF(C132&gt;0,IF(L132&lt;=$D$13,"YES","NO"),"")</f>
        <v/>
      </c>
      <c r="N132" s="117" t="n">
        <f aca="false">C132*H132+D132*K132</f>
        <v>0</v>
      </c>
      <c r="O132" s="154"/>
      <c r="P132" s="171" t="n">
        <f aca="false">VLOOKUP($B132,State3!$A$10:T$250,20,FALSE())</f>
        <v>0</v>
      </c>
      <c r="Q132" s="171" t="n">
        <f aca="false">VLOOKUP($B132,State3!$A$10:U$250,21,FALSE())</f>
        <v>0</v>
      </c>
      <c r="R132" s="151" t="n">
        <f aca="false">VLOOKUP($B132,State3!$A$10:V$250,22,FALSE())</f>
        <v>0</v>
      </c>
      <c r="S132" s="151" t="n">
        <f aca="false">VLOOKUP($B132,State3!$A$10:W$250,23,FALSE())</f>
        <v>0</v>
      </c>
      <c r="T132" s="151" t="n">
        <f aca="false">MIN($D$14-$R132,S132+$D$18,$D$16)</f>
        <v>1</v>
      </c>
      <c r="U132" s="163" t="n">
        <v>0</v>
      </c>
      <c r="V132" s="163" t="n">
        <f aca="false">VLOOKUP($B132,State3!$A$10:X$250,24,FALSE())</f>
        <v>0</v>
      </c>
      <c r="W132" s="151" t="n">
        <f aca="false">MIN($D$14-$R132,V132+$D$18,$D$16)</f>
        <v>1</v>
      </c>
      <c r="X132" s="163" t="n">
        <v>0</v>
      </c>
      <c r="Y132" s="163" t="n">
        <f aca="false">IF(P132&gt;0,R132+U132,0)</f>
        <v>0</v>
      </c>
      <c r="Z132" s="163" t="n">
        <f aca="false">IF(Q132&gt;0,R132+X132,0)</f>
        <v>0</v>
      </c>
      <c r="AA132" s="163" t="str">
        <f aca="false">IF(OR(U132&gt;0,X132&gt;0),IF(AND(Y132&lt;=$D$14,Z132&lt;=$D$14),"YES","NO"),"")</f>
        <v/>
      </c>
      <c r="AB132" s="114" t="n">
        <f aca="false">P132*U132+Q132*X132</f>
        <v>0</v>
      </c>
      <c r="AC132" s="155"/>
      <c r="AD132" s="172"/>
      <c r="AE132" s="31" t="n">
        <f aca="false">H132</f>
        <v>0</v>
      </c>
      <c r="AF132" s="76" t="n">
        <f aca="false">AD132*AE132</f>
        <v>0</v>
      </c>
      <c r="AG132" s="172"/>
      <c r="AH132" s="31" t="n">
        <f aca="false">K132</f>
        <v>0</v>
      </c>
      <c r="AI132" s="76" t="n">
        <f aca="false">AG132*AH132</f>
        <v>0</v>
      </c>
      <c r="AJ132" s="172"/>
      <c r="AK132" s="31" t="n">
        <f aca="false">U132</f>
        <v>0</v>
      </c>
      <c r="AL132" s="76" t="n">
        <f aca="false">AJ132*AK132</f>
        <v>0</v>
      </c>
      <c r="AM132" s="173"/>
      <c r="AN132" s="76" t="n">
        <v>0</v>
      </c>
      <c r="AO132" s="76" t="n">
        <f aca="false">AM132*AN132</f>
        <v>0</v>
      </c>
    </row>
    <row r="133" customFormat="false" ht="10.2" hidden="false" customHeight="false" outlineLevel="0" collapsed="false">
      <c r="A133" s="117"/>
      <c r="B133" s="122" t="s">
        <v>457</v>
      </c>
      <c r="C133" s="170" t="n">
        <f aca="false">VLOOKUP($B133,State3!$A$10:E$250,5,FALSE())</f>
        <v>0</v>
      </c>
      <c r="D133" s="170" t="n">
        <f aca="false">VLOOKUP($B133,State3!$A$10:F$250,6,FALSE())</f>
        <v>0</v>
      </c>
      <c r="E133" s="117" t="n">
        <f aca="false">MAX(VLOOKUP($B133,State3!$A$10:O$250,15,FALSE()),VLOOKUP($B133,State3!$A$10:P$250,16,FALSE()))</f>
        <v>0</v>
      </c>
      <c r="F133" s="117" t="n">
        <f aca="false">VLOOKUP($B133,State3!$A$10:Q$250,17,FALSE())</f>
        <v>0</v>
      </c>
      <c r="G133" s="117" t="n">
        <f aca="false">IF(($D$13-$E133)&lt;0,0,MIN($D$13-$E133,F133+$D$17,$D$15))</f>
        <v>0.5</v>
      </c>
      <c r="H133" s="163" t="n">
        <v>0</v>
      </c>
      <c r="I133" s="163" t="n">
        <f aca="false">VLOOKUP($B133,State3!$A$10:R$250,18,FALSE())</f>
        <v>0</v>
      </c>
      <c r="J133" s="163" t="n">
        <f aca="false">MIN(I133+$D$17,$D$15)</f>
        <v>0.5</v>
      </c>
      <c r="K133" s="163" t="n">
        <v>0</v>
      </c>
      <c r="L133" s="163" t="n">
        <f aca="false">IF(C133&gt;0,E133+H133,0)</f>
        <v>0</v>
      </c>
      <c r="M133" s="163" t="str">
        <f aca="false">IF(C133&gt;0,IF(L133&lt;=$D$13,"YES","NO"),"")</f>
        <v/>
      </c>
      <c r="N133" s="117" t="n">
        <f aca="false">C133*H133+D133*K133</f>
        <v>0</v>
      </c>
      <c r="O133" s="154"/>
      <c r="P133" s="171" t="n">
        <f aca="false">VLOOKUP($B133,State3!$A$10:T$250,20,FALSE())</f>
        <v>0</v>
      </c>
      <c r="Q133" s="171" t="n">
        <f aca="false">VLOOKUP($B133,State3!$A$10:U$250,21,FALSE())</f>
        <v>0</v>
      </c>
      <c r="R133" s="151" t="n">
        <f aca="false">VLOOKUP($B133,State3!$A$10:V$250,22,FALSE())</f>
        <v>0</v>
      </c>
      <c r="S133" s="151" t="n">
        <f aca="false">VLOOKUP($B133,State3!$A$10:W$250,23,FALSE())</f>
        <v>0</v>
      </c>
      <c r="T133" s="151" t="n">
        <f aca="false">MIN($D$14-$R133,S133+$D$18,$D$16)</f>
        <v>1</v>
      </c>
      <c r="U133" s="163" t="n">
        <v>0</v>
      </c>
      <c r="V133" s="163" t="n">
        <f aca="false">VLOOKUP($B133,State3!$A$10:X$250,24,FALSE())</f>
        <v>0</v>
      </c>
      <c r="W133" s="151" t="n">
        <f aca="false">MIN($D$14-$R133,V133+$D$18,$D$16)</f>
        <v>1</v>
      </c>
      <c r="X133" s="163" t="n">
        <v>0</v>
      </c>
      <c r="Y133" s="163" t="n">
        <f aca="false">IF(P133&gt;0,R133+U133,0)</f>
        <v>0</v>
      </c>
      <c r="Z133" s="163" t="n">
        <f aca="false">IF(Q133&gt;0,R133+X133,0)</f>
        <v>0</v>
      </c>
      <c r="AA133" s="163" t="str">
        <f aca="false">IF(OR(U133&gt;0,X133&gt;0),IF(AND(Y133&lt;=$D$14,Z133&lt;=$D$14),"YES","NO"),"")</f>
        <v/>
      </c>
      <c r="AB133" s="114" t="n">
        <f aca="false">P133*U133+Q133*X133</f>
        <v>0</v>
      </c>
      <c r="AC133" s="155"/>
      <c r="AD133" s="172"/>
      <c r="AE133" s="31" t="n">
        <f aca="false">H133</f>
        <v>0</v>
      </c>
      <c r="AF133" s="76" t="n">
        <f aca="false">AD133*AE133</f>
        <v>0</v>
      </c>
      <c r="AG133" s="172"/>
      <c r="AH133" s="31" t="n">
        <f aca="false">K133</f>
        <v>0</v>
      </c>
      <c r="AI133" s="76" t="n">
        <f aca="false">AG133*AH133</f>
        <v>0</v>
      </c>
      <c r="AJ133" s="172"/>
      <c r="AK133" s="31" t="n">
        <f aca="false">U133</f>
        <v>0</v>
      </c>
      <c r="AL133" s="76" t="n">
        <f aca="false">AJ133*AK133</f>
        <v>0</v>
      </c>
      <c r="AM133" s="173"/>
      <c r="AN133" s="76" t="n">
        <v>0</v>
      </c>
      <c r="AO133" s="76" t="n">
        <f aca="false">AM133*AN133</f>
        <v>0</v>
      </c>
    </row>
    <row r="134" customFormat="false" ht="10.2" hidden="false" customHeight="false" outlineLevel="0" collapsed="false">
      <c r="A134" s="117"/>
      <c r="B134" s="122" t="s">
        <v>458</v>
      </c>
      <c r="C134" s="170" t="n">
        <f aca="false">VLOOKUP($B134,State3!$A$10:E$250,5,FALSE())</f>
        <v>0</v>
      </c>
      <c r="D134" s="170" t="n">
        <f aca="false">VLOOKUP($B134,State3!$A$10:F$250,6,FALSE())</f>
        <v>0</v>
      </c>
      <c r="E134" s="117" t="n">
        <f aca="false">MAX(VLOOKUP($B134,State3!$A$10:O$250,15,FALSE()),VLOOKUP($B134,State3!$A$10:P$250,16,FALSE()))</f>
        <v>0</v>
      </c>
      <c r="F134" s="117" t="n">
        <f aca="false">VLOOKUP($B134,State3!$A$10:Q$250,17,FALSE())</f>
        <v>0</v>
      </c>
      <c r="G134" s="117" t="n">
        <f aca="false">IF(($D$13-$E134)&lt;0,0,MIN($D$13-$E134,F134+$D$17,$D$15))</f>
        <v>0.5</v>
      </c>
      <c r="H134" s="163" t="n">
        <v>0</v>
      </c>
      <c r="I134" s="163" t="n">
        <f aca="false">VLOOKUP($B134,State3!$A$10:R$250,18,FALSE())</f>
        <v>0</v>
      </c>
      <c r="J134" s="163" t="n">
        <f aca="false">MIN(I134+$D$17,$D$15)</f>
        <v>0.5</v>
      </c>
      <c r="K134" s="163" t="n">
        <v>0</v>
      </c>
      <c r="L134" s="163" t="n">
        <f aca="false">IF(C134&gt;0,E134+H134,0)</f>
        <v>0</v>
      </c>
      <c r="M134" s="163" t="str">
        <f aca="false">IF(C134&gt;0,IF(L134&lt;=$D$13,"YES","NO"),"")</f>
        <v/>
      </c>
      <c r="N134" s="117" t="n">
        <f aca="false">C134*H134+D134*K134</f>
        <v>0</v>
      </c>
      <c r="O134" s="154"/>
      <c r="P134" s="171" t="n">
        <f aca="false">VLOOKUP($B134,State3!$A$10:T$250,20,FALSE())</f>
        <v>0</v>
      </c>
      <c r="Q134" s="171" t="n">
        <f aca="false">VLOOKUP($B134,State3!$A$10:U$250,21,FALSE())</f>
        <v>0</v>
      </c>
      <c r="R134" s="151" t="n">
        <f aca="false">VLOOKUP($B134,State3!$A$10:V$250,22,FALSE())</f>
        <v>0</v>
      </c>
      <c r="S134" s="151" t="n">
        <f aca="false">VLOOKUP($B134,State3!$A$10:W$250,23,FALSE())</f>
        <v>0</v>
      </c>
      <c r="T134" s="151" t="n">
        <f aca="false">MIN($D$14-$R134,S134+$D$18,$D$16)</f>
        <v>1</v>
      </c>
      <c r="U134" s="163" t="n">
        <v>0</v>
      </c>
      <c r="V134" s="163" t="n">
        <f aca="false">VLOOKUP($B134,State3!$A$10:X$250,24,FALSE())</f>
        <v>0</v>
      </c>
      <c r="W134" s="151" t="n">
        <f aca="false">MIN($D$14-$R134,V134+$D$18,$D$16)</f>
        <v>1</v>
      </c>
      <c r="X134" s="163" t="n">
        <v>0</v>
      </c>
      <c r="Y134" s="163" t="n">
        <f aca="false">IF(P134&gt;0,R134+U134,0)</f>
        <v>0</v>
      </c>
      <c r="Z134" s="163" t="n">
        <f aca="false">IF(Q134&gt;0,R134+X134,0)</f>
        <v>0</v>
      </c>
      <c r="AA134" s="163" t="str">
        <f aca="false">IF(OR(U134&gt;0,X134&gt;0),IF(AND(Y134&lt;=$D$14,Z134&lt;=$D$14),"YES","NO"),"")</f>
        <v/>
      </c>
      <c r="AB134" s="114" t="n">
        <f aca="false">P134*U134+Q134*X134</f>
        <v>0</v>
      </c>
      <c r="AC134" s="155"/>
      <c r="AD134" s="172"/>
      <c r="AE134" s="31" t="n">
        <f aca="false">H134</f>
        <v>0</v>
      </c>
      <c r="AF134" s="76" t="n">
        <f aca="false">AD134*AE134</f>
        <v>0</v>
      </c>
      <c r="AG134" s="172"/>
      <c r="AH134" s="31" t="n">
        <f aca="false">K134</f>
        <v>0</v>
      </c>
      <c r="AI134" s="76" t="n">
        <f aca="false">AG134*AH134</f>
        <v>0</v>
      </c>
      <c r="AJ134" s="172"/>
      <c r="AK134" s="31" t="n">
        <f aca="false">U134</f>
        <v>0</v>
      </c>
      <c r="AL134" s="76" t="n">
        <f aca="false">AJ134*AK134</f>
        <v>0</v>
      </c>
      <c r="AM134" s="173"/>
      <c r="AN134" s="76" t="n">
        <v>0</v>
      </c>
      <c r="AO134" s="76" t="n">
        <f aca="false">AM134*AN134</f>
        <v>0</v>
      </c>
    </row>
    <row r="135" customFormat="false" ht="10.2" hidden="false" customHeight="false" outlineLevel="0" collapsed="false">
      <c r="A135" s="117"/>
      <c r="B135" s="122" t="s">
        <v>459</v>
      </c>
      <c r="C135" s="170" t="n">
        <f aca="false">VLOOKUP($B135,State3!$A$10:E$250,5,FALSE())</f>
        <v>0</v>
      </c>
      <c r="D135" s="170" t="n">
        <f aca="false">VLOOKUP($B135,State3!$A$10:F$250,6,FALSE())</f>
        <v>0</v>
      </c>
      <c r="E135" s="117" t="n">
        <f aca="false">MAX(VLOOKUP($B135,State3!$A$10:O$250,15,FALSE()),VLOOKUP($B135,State3!$A$10:P$250,16,FALSE()))</f>
        <v>0</v>
      </c>
      <c r="F135" s="117" t="n">
        <f aca="false">VLOOKUP($B135,State3!$A$10:Q$250,17,FALSE())</f>
        <v>0</v>
      </c>
      <c r="G135" s="117" t="n">
        <f aca="false">IF(($D$13-$E135)&lt;0,0,MIN($D$13-$E135,F135+$D$17,$D$15))</f>
        <v>0.5</v>
      </c>
      <c r="H135" s="163" t="n">
        <v>0</v>
      </c>
      <c r="I135" s="163" t="n">
        <f aca="false">VLOOKUP($B135,State3!$A$10:R$250,18,FALSE())</f>
        <v>0</v>
      </c>
      <c r="J135" s="163" t="n">
        <f aca="false">MIN(I135+$D$17,$D$15)</f>
        <v>0.5</v>
      </c>
      <c r="K135" s="163" t="n">
        <v>0</v>
      </c>
      <c r="L135" s="163" t="n">
        <f aca="false">IF(C135&gt;0,E135+H135,0)</f>
        <v>0</v>
      </c>
      <c r="M135" s="163" t="str">
        <f aca="false">IF(C135&gt;0,IF(L135&lt;=$D$13,"YES","NO"),"")</f>
        <v/>
      </c>
      <c r="N135" s="117" t="n">
        <f aca="false">C135*H135+D135*K135</f>
        <v>0</v>
      </c>
      <c r="O135" s="154"/>
      <c r="P135" s="171" t="n">
        <f aca="false">VLOOKUP($B135,State3!$A$10:T$250,20,FALSE())</f>
        <v>0</v>
      </c>
      <c r="Q135" s="171" t="n">
        <f aca="false">VLOOKUP($B135,State3!$A$10:U$250,21,FALSE())</f>
        <v>0</v>
      </c>
      <c r="R135" s="151" t="n">
        <f aca="false">VLOOKUP($B135,State3!$A$10:V$250,22,FALSE())</f>
        <v>0</v>
      </c>
      <c r="S135" s="151" t="n">
        <f aca="false">VLOOKUP($B135,State3!$A$10:W$250,23,FALSE())</f>
        <v>0</v>
      </c>
      <c r="T135" s="151" t="n">
        <f aca="false">MIN($D$14-$R135,S135+$D$18,$D$16)</f>
        <v>1</v>
      </c>
      <c r="U135" s="163" t="n">
        <v>0</v>
      </c>
      <c r="V135" s="163" t="n">
        <f aca="false">VLOOKUP($B135,State3!$A$10:X$250,24,FALSE())</f>
        <v>0</v>
      </c>
      <c r="W135" s="151" t="n">
        <f aca="false">MIN($D$14-$R135,V135+$D$18,$D$16)</f>
        <v>1</v>
      </c>
      <c r="X135" s="163" t="n">
        <v>0</v>
      </c>
      <c r="Y135" s="163" t="n">
        <f aca="false">IF(P135&gt;0,R135+U135,0)</f>
        <v>0</v>
      </c>
      <c r="Z135" s="163" t="n">
        <f aca="false">IF(Q135&gt;0,R135+X135,0)</f>
        <v>0</v>
      </c>
      <c r="AA135" s="163" t="str">
        <f aca="false">IF(OR(U135&gt;0,X135&gt;0),IF(AND(Y135&lt;=$D$14,Z135&lt;=$D$14),"YES","NO"),"")</f>
        <v/>
      </c>
      <c r="AB135" s="114" t="n">
        <f aca="false">P135*U135+Q135*X135</f>
        <v>0</v>
      </c>
      <c r="AC135" s="155"/>
      <c r="AD135" s="172"/>
      <c r="AE135" s="31" t="n">
        <f aca="false">H135</f>
        <v>0</v>
      </c>
      <c r="AF135" s="76" t="n">
        <f aca="false">AD135*AE135</f>
        <v>0</v>
      </c>
      <c r="AG135" s="172"/>
      <c r="AH135" s="31" t="n">
        <f aca="false">K135</f>
        <v>0</v>
      </c>
      <c r="AI135" s="76" t="n">
        <f aca="false">AG135*AH135</f>
        <v>0</v>
      </c>
      <c r="AJ135" s="172"/>
      <c r="AK135" s="31" t="n">
        <f aca="false">U135</f>
        <v>0</v>
      </c>
      <c r="AL135" s="76" t="n">
        <f aca="false">AJ135*AK135</f>
        <v>0</v>
      </c>
      <c r="AM135" s="173"/>
      <c r="AN135" s="76" t="n">
        <v>0</v>
      </c>
      <c r="AO135" s="76" t="n">
        <f aca="false">AM135*AN135</f>
        <v>0</v>
      </c>
    </row>
    <row r="136" customFormat="false" ht="10.2" hidden="false" customHeight="false" outlineLevel="0" collapsed="false">
      <c r="A136" s="117"/>
      <c r="B136" s="122" t="s">
        <v>460</v>
      </c>
      <c r="C136" s="170" t="n">
        <f aca="false">VLOOKUP($B136,State3!$A$10:E$250,5,FALSE())</f>
        <v>0</v>
      </c>
      <c r="D136" s="170" t="n">
        <f aca="false">VLOOKUP($B136,State3!$A$10:F$250,6,FALSE())</f>
        <v>0</v>
      </c>
      <c r="E136" s="117" t="n">
        <f aca="false">MAX(VLOOKUP($B136,State3!$A$10:O$250,15,FALSE()),VLOOKUP($B136,State3!$A$10:P$250,16,FALSE()))</f>
        <v>0</v>
      </c>
      <c r="F136" s="117" t="n">
        <f aca="false">VLOOKUP($B136,State3!$A$10:Q$250,17,FALSE())</f>
        <v>0</v>
      </c>
      <c r="G136" s="117" t="n">
        <f aca="false">IF(($D$13-$E136)&lt;0,0,MIN($D$13-$E136,F136+$D$17,$D$15))</f>
        <v>0.5</v>
      </c>
      <c r="H136" s="163" t="n">
        <v>0</v>
      </c>
      <c r="I136" s="163" t="n">
        <f aca="false">VLOOKUP($B136,State3!$A$10:R$250,18,FALSE())</f>
        <v>0</v>
      </c>
      <c r="J136" s="163" t="n">
        <f aca="false">MIN(I136+$D$17,$D$15)</f>
        <v>0.5</v>
      </c>
      <c r="K136" s="163" t="n">
        <v>0</v>
      </c>
      <c r="L136" s="163" t="n">
        <f aca="false">IF(C136&gt;0,E136+H136,0)</f>
        <v>0</v>
      </c>
      <c r="M136" s="163" t="str">
        <f aca="false">IF(C136&gt;0,IF(L136&lt;=$D$13,"YES","NO"),"")</f>
        <v/>
      </c>
      <c r="N136" s="117" t="n">
        <f aca="false">C136*H136+D136*K136</f>
        <v>0</v>
      </c>
      <c r="O136" s="154"/>
      <c r="P136" s="171" t="n">
        <f aca="false">VLOOKUP($B136,State3!$A$10:T$250,20,FALSE())</f>
        <v>0</v>
      </c>
      <c r="Q136" s="171" t="n">
        <f aca="false">VLOOKUP($B136,State3!$A$10:U$250,21,FALSE())</f>
        <v>0</v>
      </c>
      <c r="R136" s="151" t="n">
        <f aca="false">VLOOKUP($B136,State3!$A$10:V$250,22,FALSE())</f>
        <v>0</v>
      </c>
      <c r="S136" s="151" t="n">
        <f aca="false">VLOOKUP($B136,State3!$A$10:W$250,23,FALSE())</f>
        <v>0</v>
      </c>
      <c r="T136" s="151" t="n">
        <f aca="false">MIN($D$14-$R136,S136+$D$18,$D$16)</f>
        <v>1</v>
      </c>
      <c r="U136" s="163" t="n">
        <v>0</v>
      </c>
      <c r="V136" s="163" t="n">
        <f aca="false">VLOOKUP($B136,State3!$A$10:X$250,24,FALSE())</f>
        <v>0</v>
      </c>
      <c r="W136" s="151" t="n">
        <f aca="false">MIN($D$14-$R136,V136+$D$18,$D$16)</f>
        <v>1</v>
      </c>
      <c r="X136" s="163" t="n">
        <v>0</v>
      </c>
      <c r="Y136" s="163" t="n">
        <f aca="false">IF(P136&gt;0,R136+U136,0)</f>
        <v>0</v>
      </c>
      <c r="Z136" s="163" t="n">
        <f aca="false">IF(Q136&gt;0,R136+X136,0)</f>
        <v>0</v>
      </c>
      <c r="AA136" s="163" t="str">
        <f aca="false">IF(OR(U136&gt;0,X136&gt;0),IF(AND(Y136&lt;=$D$14,Z136&lt;=$D$14),"YES","NO"),"")</f>
        <v/>
      </c>
      <c r="AB136" s="114" t="n">
        <f aca="false">P136*U136+Q136*X136</f>
        <v>0</v>
      </c>
      <c r="AC136" s="155"/>
      <c r="AD136" s="172"/>
      <c r="AE136" s="31" t="n">
        <f aca="false">H136</f>
        <v>0</v>
      </c>
      <c r="AF136" s="76" t="n">
        <f aca="false">AD136*AE136</f>
        <v>0</v>
      </c>
      <c r="AG136" s="172"/>
      <c r="AH136" s="31" t="n">
        <f aca="false">K136</f>
        <v>0</v>
      </c>
      <c r="AI136" s="76" t="n">
        <f aca="false">AG136*AH136</f>
        <v>0</v>
      </c>
      <c r="AJ136" s="172"/>
      <c r="AK136" s="31" t="n">
        <f aca="false">U136</f>
        <v>0</v>
      </c>
      <c r="AL136" s="76" t="n">
        <f aca="false">AJ136*AK136</f>
        <v>0</v>
      </c>
      <c r="AM136" s="173"/>
      <c r="AN136" s="76" t="n">
        <v>0</v>
      </c>
      <c r="AO136" s="76" t="n">
        <f aca="false">AM136*AN136</f>
        <v>0</v>
      </c>
    </row>
    <row r="137" customFormat="false" ht="10.2" hidden="false" customHeight="false" outlineLevel="0" collapsed="false">
      <c r="A137" s="117"/>
      <c r="B137" s="122" t="s">
        <v>461</v>
      </c>
      <c r="C137" s="170" t="n">
        <f aca="false">VLOOKUP($B137,State3!$A$10:E$250,5,FALSE())</f>
        <v>0</v>
      </c>
      <c r="D137" s="170" t="n">
        <f aca="false">VLOOKUP($B137,State3!$A$10:F$250,6,FALSE())</f>
        <v>0</v>
      </c>
      <c r="E137" s="117" t="n">
        <f aca="false">MAX(VLOOKUP($B137,State3!$A$10:O$250,15,FALSE()),VLOOKUP($B137,State3!$A$10:P$250,16,FALSE()))</f>
        <v>0</v>
      </c>
      <c r="F137" s="117" t="n">
        <f aca="false">VLOOKUP($B137,State3!$A$10:Q$250,17,FALSE())</f>
        <v>0</v>
      </c>
      <c r="G137" s="117" t="n">
        <f aca="false">IF(($D$13-$E137)&lt;0,0,MIN($D$13-$E137,F137+$D$17,$D$15))</f>
        <v>0.5</v>
      </c>
      <c r="H137" s="163" t="n">
        <v>0</v>
      </c>
      <c r="I137" s="163" t="n">
        <f aca="false">VLOOKUP($B137,State3!$A$10:R$250,18,FALSE())</f>
        <v>0</v>
      </c>
      <c r="J137" s="163" t="n">
        <f aca="false">MIN(I137+$D$17,$D$15)</f>
        <v>0.5</v>
      </c>
      <c r="K137" s="163" t="n">
        <v>0</v>
      </c>
      <c r="L137" s="163" t="n">
        <f aca="false">IF(C137&gt;0,E137+H137,0)</f>
        <v>0</v>
      </c>
      <c r="M137" s="163" t="str">
        <f aca="false">IF(C137&gt;0,IF(L137&lt;=$D$13,"YES","NO"),"")</f>
        <v/>
      </c>
      <c r="N137" s="117" t="n">
        <f aca="false">C137*H137+D137*K137</f>
        <v>0</v>
      </c>
      <c r="O137" s="154"/>
      <c r="P137" s="171" t="n">
        <f aca="false">VLOOKUP($B137,State3!$A$10:T$250,20,FALSE())</f>
        <v>0</v>
      </c>
      <c r="Q137" s="171" t="n">
        <f aca="false">VLOOKUP($B137,State3!$A$10:U$250,21,FALSE())</f>
        <v>0</v>
      </c>
      <c r="R137" s="151" t="n">
        <f aca="false">VLOOKUP($B137,State3!$A$10:V$250,22,FALSE())</f>
        <v>0</v>
      </c>
      <c r="S137" s="151" t="n">
        <f aca="false">VLOOKUP($B137,State3!$A$10:W$250,23,FALSE())</f>
        <v>0</v>
      </c>
      <c r="T137" s="151" t="n">
        <f aca="false">MIN($D$14-$R137,S137+$D$18,$D$16)</f>
        <v>1</v>
      </c>
      <c r="U137" s="163" t="n">
        <v>0</v>
      </c>
      <c r="V137" s="163" t="n">
        <f aca="false">VLOOKUP($B137,State3!$A$10:X$250,24,FALSE())</f>
        <v>0</v>
      </c>
      <c r="W137" s="151" t="n">
        <f aca="false">MIN($D$14-$R137,V137+$D$18,$D$16)</f>
        <v>1</v>
      </c>
      <c r="X137" s="163" t="n">
        <v>0</v>
      </c>
      <c r="Y137" s="163" t="n">
        <f aca="false">IF(P137&gt;0,R137+U137,0)</f>
        <v>0</v>
      </c>
      <c r="Z137" s="163" t="n">
        <f aca="false">IF(Q137&gt;0,R137+X137,0)</f>
        <v>0</v>
      </c>
      <c r="AA137" s="163" t="str">
        <f aca="false">IF(OR(U137&gt;0,X137&gt;0),IF(AND(Y137&lt;=$D$14,Z137&lt;=$D$14),"YES","NO"),"")</f>
        <v/>
      </c>
      <c r="AB137" s="114" t="n">
        <f aca="false">P137*U137+Q137*X137</f>
        <v>0</v>
      </c>
      <c r="AC137" s="155"/>
      <c r="AD137" s="172"/>
      <c r="AE137" s="31" t="n">
        <f aca="false">H137</f>
        <v>0</v>
      </c>
      <c r="AF137" s="76" t="n">
        <f aca="false">AD137*AE137</f>
        <v>0</v>
      </c>
      <c r="AG137" s="172"/>
      <c r="AH137" s="31" t="n">
        <f aca="false">K137</f>
        <v>0</v>
      </c>
      <c r="AI137" s="76" t="n">
        <f aca="false">AG137*AH137</f>
        <v>0</v>
      </c>
      <c r="AJ137" s="172"/>
      <c r="AK137" s="31" t="n">
        <f aca="false">U137</f>
        <v>0</v>
      </c>
      <c r="AL137" s="76" t="n">
        <f aca="false">AJ137*AK137</f>
        <v>0</v>
      </c>
      <c r="AM137" s="173"/>
      <c r="AN137" s="76" t="n">
        <v>0</v>
      </c>
      <c r="AO137" s="76" t="n">
        <f aca="false">AM137*AN137</f>
        <v>0</v>
      </c>
    </row>
    <row r="138" customFormat="false" ht="10.2" hidden="false" customHeight="false" outlineLevel="0" collapsed="false">
      <c r="A138" s="117"/>
      <c r="B138" s="122" t="s">
        <v>462</v>
      </c>
      <c r="C138" s="170" t="n">
        <f aca="false">VLOOKUP($B138,State3!$A$10:E$250,5,FALSE())</f>
        <v>0</v>
      </c>
      <c r="D138" s="170" t="n">
        <f aca="false">VLOOKUP($B138,State3!$A$10:F$250,6,FALSE())</f>
        <v>0</v>
      </c>
      <c r="E138" s="117" t="n">
        <f aca="false">MAX(VLOOKUP($B138,State3!$A$10:O$250,15,FALSE()),VLOOKUP($B138,State3!$A$10:P$250,16,FALSE()))</f>
        <v>0</v>
      </c>
      <c r="F138" s="117" t="n">
        <f aca="false">VLOOKUP($B138,State3!$A$10:Q$250,17,FALSE())</f>
        <v>0</v>
      </c>
      <c r="G138" s="117" t="n">
        <f aca="false">IF(($D$13-$E138)&lt;0,0,MIN($D$13-$E138,F138+$D$17,$D$15))</f>
        <v>0.5</v>
      </c>
      <c r="H138" s="163" t="n">
        <v>0</v>
      </c>
      <c r="I138" s="163" t="n">
        <f aca="false">VLOOKUP($B138,State3!$A$10:R$250,18,FALSE())</f>
        <v>0</v>
      </c>
      <c r="J138" s="163" t="n">
        <f aca="false">MIN(I138+$D$17,$D$15)</f>
        <v>0.5</v>
      </c>
      <c r="K138" s="163" t="n">
        <v>0</v>
      </c>
      <c r="L138" s="163" t="n">
        <f aca="false">IF(C138&gt;0,E138+H138,0)</f>
        <v>0</v>
      </c>
      <c r="M138" s="163" t="str">
        <f aca="false">IF(C138&gt;0,IF(L138&lt;=$D$13,"YES","NO"),"")</f>
        <v/>
      </c>
      <c r="N138" s="117" t="n">
        <f aca="false">C138*H138+D138*K138</f>
        <v>0</v>
      </c>
      <c r="O138" s="154"/>
      <c r="P138" s="171" t="n">
        <f aca="false">VLOOKUP($B138,State3!$A$10:T$250,20,FALSE())</f>
        <v>0</v>
      </c>
      <c r="Q138" s="171" t="n">
        <f aca="false">VLOOKUP($B138,State3!$A$10:U$250,21,FALSE())</f>
        <v>0</v>
      </c>
      <c r="R138" s="151" t="n">
        <f aca="false">VLOOKUP($B138,State3!$A$10:V$250,22,FALSE())</f>
        <v>0</v>
      </c>
      <c r="S138" s="151" t="n">
        <f aca="false">VLOOKUP($B138,State3!$A$10:W$250,23,FALSE())</f>
        <v>0</v>
      </c>
      <c r="T138" s="151" t="n">
        <f aca="false">MIN($D$14-$R138,S138+$D$18,$D$16)</f>
        <v>1</v>
      </c>
      <c r="U138" s="163" t="n">
        <v>0</v>
      </c>
      <c r="V138" s="163" t="n">
        <f aca="false">VLOOKUP($B138,State3!$A$10:X$250,24,FALSE())</f>
        <v>0</v>
      </c>
      <c r="W138" s="151" t="n">
        <f aca="false">MIN($D$14-$R138,V138+$D$18,$D$16)</f>
        <v>1</v>
      </c>
      <c r="X138" s="163" t="n">
        <v>0</v>
      </c>
      <c r="Y138" s="163" t="n">
        <f aca="false">IF(P138&gt;0,R138+U138,0)</f>
        <v>0</v>
      </c>
      <c r="Z138" s="163" t="n">
        <f aca="false">IF(Q138&gt;0,R138+X138,0)</f>
        <v>0</v>
      </c>
      <c r="AA138" s="163" t="str">
        <f aca="false">IF(OR(U138&gt;0,X138&gt;0),IF(AND(Y138&lt;=$D$14,Z138&lt;=$D$14),"YES","NO"),"")</f>
        <v/>
      </c>
      <c r="AB138" s="114" t="n">
        <f aca="false">P138*U138+Q138*X138</f>
        <v>0</v>
      </c>
      <c r="AC138" s="155"/>
      <c r="AD138" s="172"/>
      <c r="AE138" s="31" t="n">
        <f aca="false">H138</f>
        <v>0</v>
      </c>
      <c r="AF138" s="76" t="n">
        <f aca="false">AD138*AE138</f>
        <v>0</v>
      </c>
      <c r="AG138" s="172"/>
      <c r="AH138" s="31" t="n">
        <f aca="false">K138</f>
        <v>0</v>
      </c>
      <c r="AI138" s="76" t="n">
        <f aca="false">AG138*AH138</f>
        <v>0</v>
      </c>
      <c r="AJ138" s="172"/>
      <c r="AK138" s="31" t="n">
        <f aca="false">U138</f>
        <v>0</v>
      </c>
      <c r="AL138" s="76" t="n">
        <f aca="false">AJ138*AK138</f>
        <v>0</v>
      </c>
      <c r="AM138" s="173"/>
      <c r="AN138" s="76" t="n">
        <v>0</v>
      </c>
      <c r="AO138" s="76" t="n">
        <f aca="false">AM138*AN138</f>
        <v>0</v>
      </c>
    </row>
    <row r="139" customFormat="false" ht="10.2" hidden="false" customHeight="false" outlineLevel="0" collapsed="false">
      <c r="A139" s="117"/>
      <c r="B139" s="122" t="s">
        <v>463</v>
      </c>
      <c r="C139" s="170" t="n">
        <f aca="false">VLOOKUP($B139,State3!$A$10:E$250,5,FALSE())</f>
        <v>0</v>
      </c>
      <c r="D139" s="170" t="n">
        <f aca="false">VLOOKUP($B139,State3!$A$10:F$250,6,FALSE())</f>
        <v>0</v>
      </c>
      <c r="E139" s="117" t="n">
        <f aca="false">MAX(VLOOKUP($B139,State3!$A$10:O$250,15,FALSE()),VLOOKUP($B139,State3!$A$10:P$250,16,FALSE()))</f>
        <v>0</v>
      </c>
      <c r="F139" s="117" t="n">
        <f aca="false">VLOOKUP($B139,State3!$A$10:Q$250,17,FALSE())</f>
        <v>0</v>
      </c>
      <c r="G139" s="117" t="n">
        <f aca="false">IF(($D$13-$E139)&lt;0,0,MIN($D$13-$E139,F139+$D$17,$D$15))</f>
        <v>0.5</v>
      </c>
      <c r="H139" s="163" t="n">
        <v>0</v>
      </c>
      <c r="I139" s="163" t="n">
        <f aca="false">VLOOKUP($B139,State3!$A$10:R$250,18,FALSE())</f>
        <v>0</v>
      </c>
      <c r="J139" s="163" t="n">
        <f aca="false">MIN(I139+$D$17,$D$15)</f>
        <v>0.5</v>
      </c>
      <c r="K139" s="163" t="n">
        <v>0</v>
      </c>
      <c r="L139" s="163" t="n">
        <f aca="false">IF(C139&gt;0,E139+H139,0)</f>
        <v>0</v>
      </c>
      <c r="M139" s="163" t="str">
        <f aca="false">IF(C139&gt;0,IF(L139&lt;=$D$13,"YES","NO"),"")</f>
        <v/>
      </c>
      <c r="N139" s="117" t="n">
        <f aca="false">C139*H139+D139*K139</f>
        <v>0</v>
      </c>
      <c r="O139" s="154"/>
      <c r="P139" s="171" t="n">
        <f aca="false">VLOOKUP($B139,State3!$A$10:T$250,20,FALSE())</f>
        <v>0</v>
      </c>
      <c r="Q139" s="171" t="n">
        <f aca="false">VLOOKUP($B139,State3!$A$10:U$250,21,FALSE())</f>
        <v>0</v>
      </c>
      <c r="R139" s="151" t="n">
        <f aca="false">VLOOKUP($B139,State3!$A$10:V$250,22,FALSE())</f>
        <v>0</v>
      </c>
      <c r="S139" s="151" t="n">
        <f aca="false">VLOOKUP($B139,State3!$A$10:W$250,23,FALSE())</f>
        <v>0</v>
      </c>
      <c r="T139" s="151" t="n">
        <f aca="false">MIN($D$14-$R139,S139+$D$18,$D$16)</f>
        <v>1</v>
      </c>
      <c r="U139" s="163" t="n">
        <v>0</v>
      </c>
      <c r="V139" s="163" t="n">
        <f aca="false">VLOOKUP($B139,State3!$A$10:X$250,24,FALSE())</f>
        <v>0</v>
      </c>
      <c r="W139" s="151" t="n">
        <f aca="false">MIN($D$14-$R139,V139+$D$18,$D$16)</f>
        <v>1</v>
      </c>
      <c r="X139" s="163" t="n">
        <v>0</v>
      </c>
      <c r="Y139" s="163" t="n">
        <f aca="false">IF(P139&gt;0,R139+U139,0)</f>
        <v>0</v>
      </c>
      <c r="Z139" s="163" t="n">
        <f aca="false">IF(Q139&gt;0,R139+X139,0)</f>
        <v>0</v>
      </c>
      <c r="AA139" s="163" t="str">
        <f aca="false">IF(OR(U139&gt;0,X139&gt;0),IF(AND(Y139&lt;=$D$14,Z139&lt;=$D$14),"YES","NO"),"")</f>
        <v/>
      </c>
      <c r="AB139" s="114" t="n">
        <f aca="false">P139*U139+Q139*X139</f>
        <v>0</v>
      </c>
      <c r="AC139" s="155"/>
      <c r="AD139" s="172"/>
      <c r="AE139" s="31" t="n">
        <f aca="false">H139</f>
        <v>0</v>
      </c>
      <c r="AF139" s="76" t="n">
        <f aca="false">AD139*AE139</f>
        <v>0</v>
      </c>
      <c r="AG139" s="172"/>
      <c r="AH139" s="31" t="n">
        <f aca="false">K139</f>
        <v>0</v>
      </c>
      <c r="AI139" s="76" t="n">
        <f aca="false">AG139*AH139</f>
        <v>0</v>
      </c>
      <c r="AJ139" s="172"/>
      <c r="AK139" s="31" t="n">
        <f aca="false">U139</f>
        <v>0</v>
      </c>
      <c r="AL139" s="76" t="n">
        <f aca="false">AJ139*AK139</f>
        <v>0</v>
      </c>
      <c r="AM139" s="173"/>
      <c r="AN139" s="76" t="n">
        <v>0</v>
      </c>
      <c r="AO139" s="76" t="n">
        <f aca="false">AM139*AN139</f>
        <v>0</v>
      </c>
    </row>
    <row r="140" customFormat="false" ht="10.2" hidden="false" customHeight="false" outlineLevel="0" collapsed="false">
      <c r="A140" s="117"/>
      <c r="B140" s="122" t="s">
        <v>464</v>
      </c>
      <c r="C140" s="170" t="n">
        <f aca="false">VLOOKUP($B140,State3!$A$10:E$250,5,FALSE())</f>
        <v>0</v>
      </c>
      <c r="D140" s="170" t="n">
        <f aca="false">VLOOKUP($B140,State3!$A$10:F$250,6,FALSE())</f>
        <v>0</v>
      </c>
      <c r="E140" s="117" t="n">
        <f aca="false">MAX(VLOOKUP($B140,State3!$A$10:O$250,15,FALSE()),VLOOKUP($B140,State3!$A$10:P$250,16,FALSE()))</f>
        <v>0</v>
      </c>
      <c r="F140" s="117" t="n">
        <f aca="false">VLOOKUP($B140,State3!$A$10:Q$250,17,FALSE())</f>
        <v>0</v>
      </c>
      <c r="G140" s="117" t="n">
        <f aca="false">IF(($D$13-$E140)&lt;0,0,MIN($D$13-$E140,F140+$D$17,$D$15))</f>
        <v>0.5</v>
      </c>
      <c r="H140" s="163" t="n">
        <v>0</v>
      </c>
      <c r="I140" s="163" t="n">
        <f aca="false">VLOOKUP($B140,State3!$A$10:R$250,18,FALSE())</f>
        <v>0</v>
      </c>
      <c r="J140" s="163" t="n">
        <f aca="false">MIN(I140+$D$17,$D$15)</f>
        <v>0.5</v>
      </c>
      <c r="K140" s="163" t="n">
        <v>0</v>
      </c>
      <c r="L140" s="163" t="n">
        <f aca="false">IF(C140&gt;0,E140+H140,0)</f>
        <v>0</v>
      </c>
      <c r="M140" s="163" t="str">
        <f aca="false">IF(C140&gt;0,IF(L140&lt;=$D$13,"YES","NO"),"")</f>
        <v/>
      </c>
      <c r="N140" s="117" t="n">
        <f aca="false">C140*H140+D140*K140</f>
        <v>0</v>
      </c>
      <c r="O140" s="154"/>
      <c r="P140" s="171" t="n">
        <f aca="false">VLOOKUP($B140,State3!$A$10:T$250,20,FALSE())</f>
        <v>0</v>
      </c>
      <c r="Q140" s="171" t="n">
        <f aca="false">VLOOKUP($B140,State3!$A$10:U$250,21,FALSE())</f>
        <v>0</v>
      </c>
      <c r="R140" s="151" t="n">
        <f aca="false">VLOOKUP($B140,State3!$A$10:V$250,22,FALSE())</f>
        <v>0</v>
      </c>
      <c r="S140" s="151" t="n">
        <f aca="false">VLOOKUP($B140,State3!$A$10:W$250,23,FALSE())</f>
        <v>0</v>
      </c>
      <c r="T140" s="151" t="n">
        <f aca="false">MIN($D$14-$R140,S140+$D$18,$D$16)</f>
        <v>1</v>
      </c>
      <c r="U140" s="163" t="n">
        <v>0</v>
      </c>
      <c r="V140" s="163" t="n">
        <f aca="false">VLOOKUP($B140,State3!$A$10:X$250,24,FALSE())</f>
        <v>0</v>
      </c>
      <c r="W140" s="151" t="n">
        <f aca="false">MIN($D$14-$R140,V140+$D$18,$D$16)</f>
        <v>1</v>
      </c>
      <c r="X140" s="163" t="n">
        <v>0</v>
      </c>
      <c r="Y140" s="163" t="n">
        <f aca="false">IF(P140&gt;0,R140+U140,0)</f>
        <v>0</v>
      </c>
      <c r="Z140" s="163" t="n">
        <f aca="false">IF(Q140&gt;0,R140+X140,0)</f>
        <v>0</v>
      </c>
      <c r="AA140" s="163" t="str">
        <f aca="false">IF(OR(U140&gt;0,X140&gt;0),IF(AND(Y140&lt;=$D$14,Z140&lt;=$D$14),"YES","NO"),"")</f>
        <v/>
      </c>
      <c r="AB140" s="114" t="n">
        <f aca="false">P140*U140+Q140*X140</f>
        <v>0</v>
      </c>
      <c r="AC140" s="155"/>
      <c r="AD140" s="172"/>
      <c r="AE140" s="31" t="n">
        <f aca="false">H140</f>
        <v>0</v>
      </c>
      <c r="AF140" s="76" t="n">
        <f aca="false">AD140*AE140</f>
        <v>0</v>
      </c>
      <c r="AG140" s="172"/>
      <c r="AH140" s="31" t="n">
        <f aca="false">K140</f>
        <v>0</v>
      </c>
      <c r="AI140" s="76" t="n">
        <f aca="false">AG140*AH140</f>
        <v>0</v>
      </c>
      <c r="AJ140" s="172"/>
      <c r="AK140" s="31" t="n">
        <f aca="false">U140</f>
        <v>0</v>
      </c>
      <c r="AL140" s="76" t="n">
        <f aca="false">AJ140*AK140</f>
        <v>0</v>
      </c>
      <c r="AM140" s="173"/>
      <c r="AN140" s="76" t="n">
        <v>0</v>
      </c>
      <c r="AO140" s="76" t="n">
        <f aca="false">AM140*AN140</f>
        <v>0</v>
      </c>
    </row>
    <row r="141" customFormat="false" ht="10.2" hidden="false" customHeight="false" outlineLevel="0" collapsed="false">
      <c r="A141" s="117"/>
      <c r="B141" s="122" t="s">
        <v>465</v>
      </c>
      <c r="C141" s="170" t="n">
        <f aca="false">VLOOKUP($B141,State3!$A$10:E$250,5,FALSE())</f>
        <v>0</v>
      </c>
      <c r="D141" s="170" t="n">
        <f aca="false">VLOOKUP($B141,State3!$A$10:F$250,6,FALSE())</f>
        <v>0</v>
      </c>
      <c r="E141" s="117" t="n">
        <f aca="false">MAX(VLOOKUP($B141,State3!$A$10:O$250,15,FALSE()),VLOOKUP($B141,State3!$A$10:P$250,16,FALSE()))</f>
        <v>0</v>
      </c>
      <c r="F141" s="117" t="n">
        <f aca="false">VLOOKUP($B141,State3!$A$10:Q$250,17,FALSE())</f>
        <v>0</v>
      </c>
      <c r="G141" s="117" t="n">
        <f aca="false">IF(($D$13-$E141)&lt;0,0,MIN($D$13-$E141,F141+$D$17,$D$15))</f>
        <v>0.5</v>
      </c>
      <c r="H141" s="163" t="n">
        <v>0</v>
      </c>
      <c r="I141" s="163" t="n">
        <f aca="false">VLOOKUP($B141,State3!$A$10:R$250,18,FALSE())</f>
        <v>0</v>
      </c>
      <c r="J141" s="163" t="n">
        <f aca="false">MIN(I141+$D$17,$D$15)</f>
        <v>0.5</v>
      </c>
      <c r="K141" s="163" t="n">
        <v>0</v>
      </c>
      <c r="L141" s="163" t="n">
        <f aca="false">IF(C141&gt;0,E141+H141,0)</f>
        <v>0</v>
      </c>
      <c r="M141" s="163" t="str">
        <f aca="false">IF(C141&gt;0,IF(L141&lt;=$D$13,"YES","NO"),"")</f>
        <v/>
      </c>
      <c r="N141" s="117" t="n">
        <f aca="false">C141*H141+D141*K141</f>
        <v>0</v>
      </c>
      <c r="O141" s="154"/>
      <c r="P141" s="171" t="n">
        <f aca="false">VLOOKUP($B141,State3!$A$10:T$250,20,FALSE())</f>
        <v>0</v>
      </c>
      <c r="Q141" s="171" t="n">
        <f aca="false">VLOOKUP($B141,State3!$A$10:U$250,21,FALSE())</f>
        <v>0</v>
      </c>
      <c r="R141" s="151" t="n">
        <f aca="false">VLOOKUP($B141,State3!$A$10:V$250,22,FALSE())</f>
        <v>0</v>
      </c>
      <c r="S141" s="151" t="n">
        <f aca="false">VLOOKUP($B141,State3!$A$10:W$250,23,FALSE())</f>
        <v>0</v>
      </c>
      <c r="T141" s="151" t="n">
        <f aca="false">MIN($D$14-$R141,S141+$D$18,$D$16)</f>
        <v>1</v>
      </c>
      <c r="U141" s="163" t="n">
        <v>0</v>
      </c>
      <c r="V141" s="163" t="n">
        <f aca="false">VLOOKUP($B141,State3!$A$10:X$250,24,FALSE())</f>
        <v>0</v>
      </c>
      <c r="W141" s="151" t="n">
        <f aca="false">MIN($D$14-$R141,V141+$D$18,$D$16)</f>
        <v>1</v>
      </c>
      <c r="X141" s="163" t="n">
        <v>0</v>
      </c>
      <c r="Y141" s="163" t="n">
        <f aca="false">IF(P141&gt;0,R141+U141,0)</f>
        <v>0</v>
      </c>
      <c r="Z141" s="163" t="n">
        <f aca="false">IF(Q141&gt;0,R141+X141,0)</f>
        <v>0</v>
      </c>
      <c r="AA141" s="163" t="str">
        <f aca="false">IF(OR(U141&gt;0,X141&gt;0),IF(AND(Y141&lt;=$D$14,Z141&lt;=$D$14),"YES","NO"),"")</f>
        <v/>
      </c>
      <c r="AB141" s="114" t="n">
        <f aca="false">P141*U141+Q141*X141</f>
        <v>0</v>
      </c>
      <c r="AC141" s="155"/>
      <c r="AD141" s="172"/>
      <c r="AE141" s="31" t="n">
        <f aca="false">H141</f>
        <v>0</v>
      </c>
      <c r="AF141" s="76" t="n">
        <f aca="false">AD141*AE141</f>
        <v>0</v>
      </c>
      <c r="AG141" s="172"/>
      <c r="AH141" s="31" t="n">
        <f aca="false">K141</f>
        <v>0</v>
      </c>
      <c r="AI141" s="76" t="n">
        <f aca="false">AG141*AH141</f>
        <v>0</v>
      </c>
      <c r="AJ141" s="172"/>
      <c r="AK141" s="31" t="n">
        <f aca="false">U141</f>
        <v>0</v>
      </c>
      <c r="AL141" s="76" t="n">
        <f aca="false">AJ141*AK141</f>
        <v>0</v>
      </c>
      <c r="AM141" s="173"/>
      <c r="AN141" s="76" t="n">
        <v>0</v>
      </c>
      <c r="AO141" s="76" t="n">
        <f aca="false">AM141*AN141</f>
        <v>0</v>
      </c>
    </row>
    <row r="142" customFormat="false" ht="10.2" hidden="false" customHeight="false" outlineLevel="0" collapsed="false">
      <c r="A142" s="117"/>
      <c r="B142" s="122" t="s">
        <v>466</v>
      </c>
      <c r="C142" s="170" t="n">
        <f aca="false">VLOOKUP($B142,State3!$A$10:E$250,5,FALSE())</f>
        <v>0</v>
      </c>
      <c r="D142" s="170" t="n">
        <f aca="false">VLOOKUP($B142,State3!$A$10:F$250,6,FALSE())</f>
        <v>0</v>
      </c>
      <c r="E142" s="117" t="n">
        <f aca="false">MAX(VLOOKUP($B142,State3!$A$10:O$250,15,FALSE()),VLOOKUP($B142,State3!$A$10:P$250,16,FALSE()))</f>
        <v>0</v>
      </c>
      <c r="F142" s="117" t="n">
        <f aca="false">VLOOKUP($B142,State3!$A$10:Q$250,17,FALSE())</f>
        <v>0</v>
      </c>
      <c r="G142" s="117" t="n">
        <f aca="false">IF(($D$13-$E142)&lt;0,0,MIN($D$13-$E142,F142+$D$17,$D$15))</f>
        <v>0.5</v>
      </c>
      <c r="H142" s="163" t="n">
        <v>0</v>
      </c>
      <c r="I142" s="163" t="n">
        <f aca="false">VLOOKUP($B142,State3!$A$10:R$250,18,FALSE())</f>
        <v>0</v>
      </c>
      <c r="J142" s="163" t="n">
        <f aca="false">MIN(I142+$D$17,$D$15)</f>
        <v>0.5</v>
      </c>
      <c r="K142" s="163" t="n">
        <v>0</v>
      </c>
      <c r="L142" s="163" t="n">
        <f aca="false">IF(C142&gt;0,E142+H142,0)</f>
        <v>0</v>
      </c>
      <c r="M142" s="163" t="str">
        <f aca="false">IF(C142&gt;0,IF(L142&lt;=$D$13,"YES","NO"),"")</f>
        <v/>
      </c>
      <c r="N142" s="117" t="n">
        <f aca="false">C142*H142+D142*K142</f>
        <v>0</v>
      </c>
      <c r="O142" s="154"/>
      <c r="P142" s="171" t="n">
        <f aca="false">VLOOKUP($B142,State3!$A$10:T$250,20,FALSE())</f>
        <v>0</v>
      </c>
      <c r="Q142" s="171" t="n">
        <f aca="false">VLOOKUP($B142,State3!$A$10:U$250,21,FALSE())</f>
        <v>0</v>
      </c>
      <c r="R142" s="151" t="n">
        <f aca="false">VLOOKUP($B142,State3!$A$10:V$250,22,FALSE())</f>
        <v>0</v>
      </c>
      <c r="S142" s="151" t="n">
        <f aca="false">VLOOKUP($B142,State3!$A$10:W$250,23,FALSE())</f>
        <v>0</v>
      </c>
      <c r="T142" s="151" t="n">
        <f aca="false">MIN($D$14-$R142,S142+$D$18,$D$16)</f>
        <v>1</v>
      </c>
      <c r="U142" s="163" t="n">
        <v>0</v>
      </c>
      <c r="V142" s="163" t="n">
        <f aca="false">VLOOKUP($B142,State3!$A$10:X$250,24,FALSE())</f>
        <v>0</v>
      </c>
      <c r="W142" s="151" t="n">
        <f aca="false">MIN($D$14-$R142,V142+$D$18,$D$16)</f>
        <v>1</v>
      </c>
      <c r="X142" s="163" t="n">
        <v>0</v>
      </c>
      <c r="Y142" s="163" t="n">
        <f aca="false">IF(P142&gt;0,R142+U142,0)</f>
        <v>0</v>
      </c>
      <c r="Z142" s="163" t="n">
        <f aca="false">IF(Q142&gt;0,R142+X142,0)</f>
        <v>0</v>
      </c>
      <c r="AA142" s="163" t="str">
        <f aca="false">IF(OR(U142&gt;0,X142&gt;0),IF(AND(Y142&lt;=$D$14,Z142&lt;=$D$14),"YES","NO"),"")</f>
        <v/>
      </c>
      <c r="AB142" s="114" t="n">
        <f aca="false">P142*U142+Q142*X142</f>
        <v>0</v>
      </c>
      <c r="AC142" s="155"/>
      <c r="AD142" s="172"/>
      <c r="AE142" s="31" t="n">
        <f aca="false">H142</f>
        <v>0</v>
      </c>
      <c r="AF142" s="76" t="n">
        <f aca="false">AD142*AE142</f>
        <v>0</v>
      </c>
      <c r="AG142" s="172"/>
      <c r="AH142" s="31" t="n">
        <f aca="false">K142</f>
        <v>0</v>
      </c>
      <c r="AI142" s="76" t="n">
        <f aca="false">AG142*AH142</f>
        <v>0</v>
      </c>
      <c r="AJ142" s="172"/>
      <c r="AK142" s="31" t="n">
        <f aca="false">U142</f>
        <v>0</v>
      </c>
      <c r="AL142" s="76" t="n">
        <f aca="false">AJ142*AK142</f>
        <v>0</v>
      </c>
      <c r="AM142" s="173"/>
      <c r="AN142" s="76" t="n">
        <v>0</v>
      </c>
      <c r="AO142" s="76" t="n">
        <f aca="false">AM142*AN142</f>
        <v>0</v>
      </c>
    </row>
    <row r="143" customFormat="false" ht="10.2" hidden="false" customHeight="false" outlineLevel="0" collapsed="false">
      <c r="A143" s="117"/>
      <c r="B143" s="122" t="s">
        <v>467</v>
      </c>
      <c r="C143" s="170" t="n">
        <f aca="false">VLOOKUP($B143,State3!$A$10:E$250,5,FALSE())</f>
        <v>0</v>
      </c>
      <c r="D143" s="170" t="n">
        <f aca="false">VLOOKUP($B143,State3!$A$10:F$250,6,FALSE())</f>
        <v>0</v>
      </c>
      <c r="E143" s="117" t="n">
        <f aca="false">MAX(VLOOKUP($B143,State3!$A$10:O$250,15,FALSE()),VLOOKUP($B143,State3!$A$10:P$250,16,FALSE()))</f>
        <v>0</v>
      </c>
      <c r="F143" s="117" t="n">
        <f aca="false">VLOOKUP($B143,State3!$A$10:Q$250,17,FALSE())</f>
        <v>0</v>
      </c>
      <c r="G143" s="117" t="n">
        <f aca="false">IF(($D$13-$E143)&lt;0,0,MIN($D$13-$E143,F143+$D$17,$D$15))</f>
        <v>0.5</v>
      </c>
      <c r="H143" s="163" t="n">
        <v>0</v>
      </c>
      <c r="I143" s="163" t="n">
        <f aca="false">VLOOKUP($B143,State3!$A$10:R$250,18,FALSE())</f>
        <v>0</v>
      </c>
      <c r="J143" s="163" t="n">
        <f aca="false">MIN(I143+$D$17,$D$15)</f>
        <v>0.5</v>
      </c>
      <c r="K143" s="163" t="n">
        <v>0</v>
      </c>
      <c r="L143" s="163" t="n">
        <f aca="false">IF(C143&gt;0,E143+H143,0)</f>
        <v>0</v>
      </c>
      <c r="M143" s="163" t="str">
        <f aca="false">IF(C143&gt;0,IF(L143&lt;=$D$13,"YES","NO"),"")</f>
        <v/>
      </c>
      <c r="N143" s="117" t="n">
        <f aca="false">C143*H143+D143*K143</f>
        <v>0</v>
      </c>
      <c r="O143" s="154"/>
      <c r="P143" s="171" t="n">
        <f aca="false">VLOOKUP($B143,State3!$A$10:T$250,20,FALSE())</f>
        <v>0</v>
      </c>
      <c r="Q143" s="171" t="n">
        <f aca="false">VLOOKUP($B143,State3!$A$10:U$250,21,FALSE())</f>
        <v>0</v>
      </c>
      <c r="R143" s="151" t="n">
        <f aca="false">VLOOKUP($B143,State3!$A$10:V$250,22,FALSE())</f>
        <v>0</v>
      </c>
      <c r="S143" s="151" t="n">
        <f aca="false">VLOOKUP($B143,State3!$A$10:W$250,23,FALSE())</f>
        <v>0</v>
      </c>
      <c r="T143" s="151" t="n">
        <f aca="false">MIN($D$14-$R143,S143+$D$18,$D$16)</f>
        <v>1</v>
      </c>
      <c r="U143" s="163" t="n">
        <v>0</v>
      </c>
      <c r="V143" s="163" t="n">
        <f aca="false">VLOOKUP($B143,State3!$A$10:X$250,24,FALSE())</f>
        <v>0</v>
      </c>
      <c r="W143" s="151" t="n">
        <f aca="false">MIN($D$14-$R143,V143+$D$18,$D$16)</f>
        <v>1</v>
      </c>
      <c r="X143" s="163" t="n">
        <v>0</v>
      </c>
      <c r="Y143" s="163" t="n">
        <f aca="false">IF(P143&gt;0,R143+U143,0)</f>
        <v>0</v>
      </c>
      <c r="Z143" s="163" t="n">
        <f aca="false">IF(Q143&gt;0,R143+X143,0)</f>
        <v>0</v>
      </c>
      <c r="AA143" s="163" t="str">
        <f aca="false">IF(OR(U143&gt;0,X143&gt;0),IF(AND(Y143&lt;=$D$14,Z143&lt;=$D$14),"YES","NO"),"")</f>
        <v/>
      </c>
      <c r="AB143" s="114" t="n">
        <f aca="false">P143*U143+Q143*X143</f>
        <v>0</v>
      </c>
      <c r="AC143" s="155"/>
      <c r="AD143" s="172"/>
      <c r="AE143" s="31" t="n">
        <f aca="false">H143</f>
        <v>0</v>
      </c>
      <c r="AF143" s="76" t="n">
        <f aca="false">AD143*AE143</f>
        <v>0</v>
      </c>
      <c r="AG143" s="172"/>
      <c r="AH143" s="31" t="n">
        <f aca="false">K143</f>
        <v>0</v>
      </c>
      <c r="AI143" s="76" t="n">
        <f aca="false">AG143*AH143</f>
        <v>0</v>
      </c>
      <c r="AJ143" s="172"/>
      <c r="AK143" s="31" t="n">
        <f aca="false">U143</f>
        <v>0</v>
      </c>
      <c r="AL143" s="76" t="n">
        <f aca="false">AJ143*AK143</f>
        <v>0</v>
      </c>
      <c r="AM143" s="173"/>
      <c r="AN143" s="76" t="n">
        <v>0</v>
      </c>
      <c r="AO143" s="76" t="n">
        <f aca="false">AM143*AN143</f>
        <v>0</v>
      </c>
    </row>
    <row r="144" customFormat="false" ht="10.2" hidden="false" customHeight="false" outlineLevel="0" collapsed="false">
      <c r="A144" s="117"/>
      <c r="B144" s="122" t="s">
        <v>468</v>
      </c>
      <c r="C144" s="170" t="n">
        <f aca="false">VLOOKUP($B144,State3!$A$10:E$250,5,FALSE())</f>
        <v>0</v>
      </c>
      <c r="D144" s="170" t="n">
        <f aca="false">VLOOKUP($B144,State3!$A$10:F$250,6,FALSE())</f>
        <v>0</v>
      </c>
      <c r="E144" s="117" t="n">
        <f aca="false">MAX(VLOOKUP($B144,State3!$A$10:O$250,15,FALSE()),VLOOKUP($B144,State3!$A$10:P$250,16,FALSE()))</f>
        <v>0</v>
      </c>
      <c r="F144" s="117" t="n">
        <f aca="false">VLOOKUP($B144,State3!$A$10:Q$250,17,FALSE())</f>
        <v>0</v>
      </c>
      <c r="G144" s="117" t="n">
        <f aca="false">IF(($D$13-$E144)&lt;0,0,MIN($D$13-$E144,F144+$D$17,$D$15))</f>
        <v>0.5</v>
      </c>
      <c r="H144" s="163" t="n">
        <v>0</v>
      </c>
      <c r="I144" s="163" t="n">
        <f aca="false">VLOOKUP($B144,State3!$A$10:R$250,18,FALSE())</f>
        <v>0</v>
      </c>
      <c r="J144" s="163" t="n">
        <f aca="false">MIN(I144+$D$17,$D$15)</f>
        <v>0.5</v>
      </c>
      <c r="K144" s="163" t="n">
        <v>0</v>
      </c>
      <c r="L144" s="163" t="n">
        <f aca="false">IF(C144&gt;0,E144+H144,0)</f>
        <v>0</v>
      </c>
      <c r="M144" s="163" t="str">
        <f aca="false">IF(C144&gt;0,IF(L144&lt;=$D$13,"YES","NO"),"")</f>
        <v/>
      </c>
      <c r="N144" s="117" t="n">
        <f aca="false">C144*H144+D144*K144</f>
        <v>0</v>
      </c>
      <c r="O144" s="154"/>
      <c r="P144" s="171" t="n">
        <f aca="false">VLOOKUP($B144,State3!$A$10:T$250,20,FALSE())</f>
        <v>0</v>
      </c>
      <c r="Q144" s="171" t="n">
        <f aca="false">VLOOKUP($B144,State3!$A$10:U$250,21,FALSE())</f>
        <v>0</v>
      </c>
      <c r="R144" s="151" t="n">
        <f aca="false">VLOOKUP($B144,State3!$A$10:V$250,22,FALSE())</f>
        <v>0</v>
      </c>
      <c r="S144" s="151" t="n">
        <f aca="false">VLOOKUP($B144,State3!$A$10:W$250,23,FALSE())</f>
        <v>0</v>
      </c>
      <c r="T144" s="151" t="n">
        <f aca="false">MIN($D$14-$R144,S144+$D$18,$D$16)</f>
        <v>1</v>
      </c>
      <c r="U144" s="163" t="n">
        <v>0</v>
      </c>
      <c r="V144" s="163" t="n">
        <f aca="false">VLOOKUP($B144,State3!$A$10:X$250,24,FALSE())</f>
        <v>0</v>
      </c>
      <c r="W144" s="151" t="n">
        <f aca="false">MIN($D$14-$R144,V144+$D$18,$D$16)</f>
        <v>1</v>
      </c>
      <c r="X144" s="163" t="n">
        <v>0</v>
      </c>
      <c r="Y144" s="163" t="n">
        <f aca="false">IF(P144&gt;0,R144+U144,0)</f>
        <v>0</v>
      </c>
      <c r="Z144" s="163" t="n">
        <f aca="false">IF(Q144&gt;0,R144+X144,0)</f>
        <v>0</v>
      </c>
      <c r="AA144" s="163" t="str">
        <f aca="false">IF(OR(U144&gt;0,X144&gt;0),IF(AND(Y144&lt;=$D$14,Z144&lt;=$D$14),"YES","NO"),"")</f>
        <v/>
      </c>
      <c r="AB144" s="114" t="n">
        <f aca="false">P144*U144+Q144*X144</f>
        <v>0</v>
      </c>
      <c r="AC144" s="155"/>
      <c r="AD144" s="172"/>
      <c r="AE144" s="31" t="n">
        <f aca="false">H144</f>
        <v>0</v>
      </c>
      <c r="AF144" s="76" t="n">
        <f aca="false">AD144*AE144</f>
        <v>0</v>
      </c>
      <c r="AG144" s="172"/>
      <c r="AH144" s="31" t="n">
        <f aca="false">K144</f>
        <v>0</v>
      </c>
      <c r="AI144" s="76" t="n">
        <f aca="false">AG144*AH144</f>
        <v>0</v>
      </c>
      <c r="AJ144" s="172"/>
      <c r="AK144" s="31" t="n">
        <f aca="false">U144</f>
        <v>0</v>
      </c>
      <c r="AL144" s="76" t="n">
        <f aca="false">AJ144*AK144</f>
        <v>0</v>
      </c>
      <c r="AM144" s="173"/>
      <c r="AN144" s="76" t="n">
        <v>0</v>
      </c>
      <c r="AO144" s="76" t="n">
        <f aca="false">AM144*AN144</f>
        <v>0</v>
      </c>
    </row>
    <row r="145" customFormat="false" ht="10.2" hidden="false" customHeight="false" outlineLevel="0" collapsed="false">
      <c r="A145" s="117"/>
      <c r="B145" s="122" t="s">
        <v>469</v>
      </c>
      <c r="C145" s="170" t="n">
        <f aca="false">VLOOKUP($B145,State3!$A$10:E$250,5,FALSE())</f>
        <v>0</v>
      </c>
      <c r="D145" s="170" t="n">
        <f aca="false">VLOOKUP($B145,State3!$A$10:F$250,6,FALSE())</f>
        <v>0</v>
      </c>
      <c r="E145" s="117" t="n">
        <f aca="false">MAX(VLOOKUP($B145,State3!$A$10:O$250,15,FALSE()),VLOOKUP($B145,State3!$A$10:P$250,16,FALSE()))</f>
        <v>0</v>
      </c>
      <c r="F145" s="117" t="n">
        <f aca="false">VLOOKUP($B145,State3!$A$10:Q$250,17,FALSE())</f>
        <v>0</v>
      </c>
      <c r="G145" s="117" t="n">
        <f aca="false">IF(($D$13-$E145)&lt;0,0,MIN($D$13-$E145,F145+$D$17,$D$15))</f>
        <v>0.5</v>
      </c>
      <c r="H145" s="163" t="n">
        <v>0</v>
      </c>
      <c r="I145" s="163" t="n">
        <f aca="false">VLOOKUP($B145,State3!$A$10:R$250,18,FALSE())</f>
        <v>0</v>
      </c>
      <c r="J145" s="163" t="n">
        <f aca="false">MIN(I145+$D$17,$D$15)</f>
        <v>0.5</v>
      </c>
      <c r="K145" s="163" t="n">
        <v>0</v>
      </c>
      <c r="L145" s="163" t="n">
        <f aca="false">IF(C145&gt;0,E145+H145,0)</f>
        <v>0</v>
      </c>
      <c r="M145" s="163" t="str">
        <f aca="false">IF(C145&gt;0,IF(L145&lt;=$D$13,"YES","NO"),"")</f>
        <v/>
      </c>
      <c r="N145" s="117" t="n">
        <f aca="false">C145*H145+D145*K145</f>
        <v>0</v>
      </c>
      <c r="O145" s="154"/>
      <c r="P145" s="171" t="n">
        <f aca="false">VLOOKUP($B145,State3!$A$10:T$250,20,FALSE())</f>
        <v>0</v>
      </c>
      <c r="Q145" s="171" t="n">
        <f aca="false">VLOOKUP($B145,State3!$A$10:U$250,21,FALSE())</f>
        <v>0</v>
      </c>
      <c r="R145" s="151" t="n">
        <f aca="false">VLOOKUP($B145,State3!$A$10:V$250,22,FALSE())</f>
        <v>0</v>
      </c>
      <c r="S145" s="151" t="n">
        <f aca="false">VLOOKUP($B145,State3!$A$10:W$250,23,FALSE())</f>
        <v>0</v>
      </c>
      <c r="T145" s="151" t="n">
        <f aca="false">MIN($D$14-$R145,S145+$D$18,$D$16)</f>
        <v>1</v>
      </c>
      <c r="U145" s="163" t="n">
        <v>0</v>
      </c>
      <c r="V145" s="163" t="n">
        <f aca="false">VLOOKUP($B145,State3!$A$10:X$250,24,FALSE())</f>
        <v>0</v>
      </c>
      <c r="W145" s="151" t="n">
        <f aca="false">MIN($D$14-$R145,V145+$D$18,$D$16)</f>
        <v>1</v>
      </c>
      <c r="X145" s="163" t="n">
        <v>0</v>
      </c>
      <c r="Y145" s="163" t="n">
        <f aca="false">IF(P145&gt;0,R145+U145,0)</f>
        <v>0</v>
      </c>
      <c r="Z145" s="163" t="n">
        <f aca="false">IF(Q145&gt;0,R145+X145,0)</f>
        <v>0</v>
      </c>
      <c r="AA145" s="163" t="str">
        <f aca="false">IF(OR(U145&gt;0,X145&gt;0),IF(AND(Y145&lt;=$D$14,Z145&lt;=$D$14),"YES","NO"),"")</f>
        <v/>
      </c>
      <c r="AB145" s="114" t="n">
        <f aca="false">P145*U145+Q145*X145</f>
        <v>0</v>
      </c>
      <c r="AC145" s="155"/>
      <c r="AD145" s="172"/>
      <c r="AE145" s="31" t="n">
        <f aca="false">H145</f>
        <v>0</v>
      </c>
      <c r="AF145" s="76" t="n">
        <f aca="false">AD145*AE145</f>
        <v>0</v>
      </c>
      <c r="AG145" s="172"/>
      <c r="AH145" s="31" t="n">
        <f aca="false">K145</f>
        <v>0</v>
      </c>
      <c r="AI145" s="76" t="n">
        <f aca="false">AG145*AH145</f>
        <v>0</v>
      </c>
      <c r="AJ145" s="172"/>
      <c r="AK145" s="31" t="n">
        <f aca="false">U145</f>
        <v>0</v>
      </c>
      <c r="AL145" s="76" t="n">
        <f aca="false">AJ145*AK145</f>
        <v>0</v>
      </c>
      <c r="AM145" s="173"/>
      <c r="AN145" s="76" t="n">
        <v>0</v>
      </c>
      <c r="AO145" s="76" t="n">
        <f aca="false">AM145*AN145</f>
        <v>0</v>
      </c>
    </row>
    <row r="146" customFormat="false" ht="10.2" hidden="false" customHeight="false" outlineLevel="0" collapsed="false">
      <c r="A146" s="117"/>
      <c r="B146" s="122" t="s">
        <v>470</v>
      </c>
      <c r="C146" s="170" t="n">
        <f aca="false">VLOOKUP($B146,State3!$A$10:E$250,5,FALSE())</f>
        <v>0</v>
      </c>
      <c r="D146" s="170" t="n">
        <f aca="false">VLOOKUP($B146,State3!$A$10:F$250,6,FALSE())</f>
        <v>0</v>
      </c>
      <c r="E146" s="117" t="n">
        <f aca="false">MAX(VLOOKUP($B146,State3!$A$10:O$250,15,FALSE()),VLOOKUP($B146,State3!$A$10:P$250,16,FALSE()))</f>
        <v>0</v>
      </c>
      <c r="F146" s="117" t="n">
        <f aca="false">VLOOKUP($B146,State3!$A$10:Q$250,17,FALSE())</f>
        <v>0</v>
      </c>
      <c r="G146" s="117" t="n">
        <f aca="false">IF(($D$13-$E146)&lt;0,0,MIN($D$13-$E146,F146+$D$17,$D$15))</f>
        <v>0.5</v>
      </c>
      <c r="H146" s="163" t="n">
        <v>0</v>
      </c>
      <c r="I146" s="163" t="n">
        <f aca="false">VLOOKUP($B146,State3!$A$10:R$250,18,FALSE())</f>
        <v>0</v>
      </c>
      <c r="J146" s="163" t="n">
        <f aca="false">MIN(I146+$D$17,$D$15)</f>
        <v>0.5</v>
      </c>
      <c r="K146" s="163" t="n">
        <v>0</v>
      </c>
      <c r="L146" s="163" t="n">
        <f aca="false">IF(C146&gt;0,E146+H146,0)</f>
        <v>0</v>
      </c>
      <c r="M146" s="163" t="str">
        <f aca="false">IF(C146&gt;0,IF(L146&lt;=$D$13,"YES","NO"),"")</f>
        <v/>
      </c>
      <c r="N146" s="117" t="n">
        <f aca="false">C146*H146+D146*K146</f>
        <v>0</v>
      </c>
      <c r="O146" s="154"/>
      <c r="P146" s="171" t="n">
        <f aca="false">VLOOKUP($B146,State3!$A$10:T$250,20,FALSE())</f>
        <v>0</v>
      </c>
      <c r="Q146" s="171" t="n">
        <f aca="false">VLOOKUP($B146,State3!$A$10:U$250,21,FALSE())</f>
        <v>0</v>
      </c>
      <c r="R146" s="151" t="n">
        <f aca="false">VLOOKUP($B146,State3!$A$10:V$250,22,FALSE())</f>
        <v>0</v>
      </c>
      <c r="S146" s="151" t="n">
        <f aca="false">VLOOKUP($B146,State3!$A$10:W$250,23,FALSE())</f>
        <v>0</v>
      </c>
      <c r="T146" s="151" t="n">
        <f aca="false">MIN($D$14-$R146,S146+$D$18,$D$16)</f>
        <v>1</v>
      </c>
      <c r="U146" s="163" t="n">
        <v>0</v>
      </c>
      <c r="V146" s="163" t="n">
        <f aca="false">VLOOKUP($B146,State3!$A$10:X$250,24,FALSE())</f>
        <v>0</v>
      </c>
      <c r="W146" s="151" t="n">
        <f aca="false">MIN($D$14-$R146,V146+$D$18,$D$16)</f>
        <v>1</v>
      </c>
      <c r="X146" s="163" t="n">
        <v>0</v>
      </c>
      <c r="Y146" s="163" t="n">
        <f aca="false">IF(P146&gt;0,R146+U146,0)</f>
        <v>0</v>
      </c>
      <c r="Z146" s="163" t="n">
        <f aca="false">IF(Q146&gt;0,R146+X146,0)</f>
        <v>0</v>
      </c>
      <c r="AA146" s="163" t="str">
        <f aca="false">IF(OR(U146&gt;0,X146&gt;0),IF(AND(Y146&lt;=$D$14,Z146&lt;=$D$14),"YES","NO"),"")</f>
        <v/>
      </c>
      <c r="AB146" s="114" t="n">
        <f aca="false">P146*U146+Q146*X146</f>
        <v>0</v>
      </c>
      <c r="AC146" s="155"/>
      <c r="AD146" s="172"/>
      <c r="AE146" s="31" t="n">
        <f aca="false">H146</f>
        <v>0</v>
      </c>
      <c r="AF146" s="76" t="n">
        <f aca="false">AD146*AE146</f>
        <v>0</v>
      </c>
      <c r="AG146" s="172"/>
      <c r="AH146" s="31" t="n">
        <f aca="false">K146</f>
        <v>0</v>
      </c>
      <c r="AI146" s="76" t="n">
        <f aca="false">AG146*AH146</f>
        <v>0</v>
      </c>
      <c r="AJ146" s="172"/>
      <c r="AK146" s="31" t="n">
        <f aca="false">U146</f>
        <v>0</v>
      </c>
      <c r="AL146" s="76" t="n">
        <f aca="false">AJ146*AK146</f>
        <v>0</v>
      </c>
      <c r="AM146" s="173"/>
      <c r="AN146" s="76" t="n">
        <v>0</v>
      </c>
      <c r="AO146" s="76" t="n">
        <f aca="false">AM146*AN146</f>
        <v>0</v>
      </c>
    </row>
    <row r="147" customFormat="false" ht="10.2" hidden="false" customHeight="false" outlineLevel="0" collapsed="false">
      <c r="A147" s="117"/>
      <c r="B147" s="122" t="s">
        <v>471</v>
      </c>
      <c r="C147" s="170" t="n">
        <f aca="false">VLOOKUP($B147,State3!$A$10:E$250,5,FALSE())</f>
        <v>0</v>
      </c>
      <c r="D147" s="170" t="n">
        <f aca="false">VLOOKUP($B147,State3!$A$10:F$250,6,FALSE())</f>
        <v>0</v>
      </c>
      <c r="E147" s="117" t="n">
        <f aca="false">MAX(VLOOKUP($B147,State3!$A$10:O$250,15,FALSE()),VLOOKUP($B147,State3!$A$10:P$250,16,FALSE()))</f>
        <v>0</v>
      </c>
      <c r="F147" s="117" t="n">
        <f aca="false">VLOOKUP($B147,State3!$A$10:Q$250,17,FALSE())</f>
        <v>0</v>
      </c>
      <c r="G147" s="117" t="n">
        <f aca="false">IF(($D$13-$E147)&lt;0,0,MIN($D$13-$E147,F147+$D$17,$D$15))</f>
        <v>0.5</v>
      </c>
      <c r="H147" s="163" t="n">
        <v>0</v>
      </c>
      <c r="I147" s="163" t="n">
        <f aca="false">VLOOKUP($B147,State3!$A$10:R$250,18,FALSE())</f>
        <v>0</v>
      </c>
      <c r="J147" s="163" t="n">
        <f aca="false">MIN(I147+$D$17,$D$15)</f>
        <v>0.5</v>
      </c>
      <c r="K147" s="163" t="n">
        <v>0</v>
      </c>
      <c r="L147" s="163" t="n">
        <f aca="false">IF(C147&gt;0,E147+H147,0)</f>
        <v>0</v>
      </c>
      <c r="M147" s="163" t="str">
        <f aca="false">IF(C147&gt;0,IF(L147&lt;=$D$13,"YES","NO"),"")</f>
        <v/>
      </c>
      <c r="N147" s="117" t="n">
        <f aca="false">C147*H147+D147*K147</f>
        <v>0</v>
      </c>
      <c r="O147" s="154"/>
      <c r="P147" s="171" t="n">
        <f aca="false">VLOOKUP($B147,State3!$A$10:T$250,20,FALSE())</f>
        <v>0</v>
      </c>
      <c r="Q147" s="171" t="n">
        <f aca="false">VLOOKUP($B147,State3!$A$10:U$250,21,FALSE())</f>
        <v>0</v>
      </c>
      <c r="R147" s="151" t="n">
        <f aca="false">VLOOKUP($B147,State3!$A$10:V$250,22,FALSE())</f>
        <v>0</v>
      </c>
      <c r="S147" s="151" t="n">
        <f aca="false">VLOOKUP($B147,State3!$A$10:W$250,23,FALSE())</f>
        <v>0</v>
      </c>
      <c r="T147" s="151" t="n">
        <f aca="false">MIN($D$14-$R147,S147+$D$18,$D$16)</f>
        <v>1</v>
      </c>
      <c r="U147" s="163" t="n">
        <v>0</v>
      </c>
      <c r="V147" s="163" t="n">
        <f aca="false">VLOOKUP($B147,State3!$A$10:X$250,24,FALSE())</f>
        <v>0</v>
      </c>
      <c r="W147" s="151" t="n">
        <f aca="false">MIN($D$14-$R147,V147+$D$18,$D$16)</f>
        <v>1</v>
      </c>
      <c r="X147" s="163" t="n">
        <v>0</v>
      </c>
      <c r="Y147" s="163" t="n">
        <f aca="false">IF(P147&gt;0,R147+U147,0)</f>
        <v>0</v>
      </c>
      <c r="Z147" s="163" t="n">
        <f aca="false">IF(Q147&gt;0,R147+X147,0)</f>
        <v>0</v>
      </c>
      <c r="AA147" s="163" t="str">
        <f aca="false">IF(OR(U147&gt;0,X147&gt;0),IF(AND(Y147&lt;=$D$14,Z147&lt;=$D$14),"YES","NO"),"")</f>
        <v/>
      </c>
      <c r="AB147" s="114" t="n">
        <f aca="false">P147*U147+Q147*X147</f>
        <v>0</v>
      </c>
      <c r="AC147" s="155"/>
      <c r="AD147" s="172"/>
      <c r="AE147" s="31" t="n">
        <f aca="false">H147</f>
        <v>0</v>
      </c>
      <c r="AF147" s="76" t="n">
        <f aca="false">AD147*AE147</f>
        <v>0</v>
      </c>
      <c r="AG147" s="172"/>
      <c r="AH147" s="31" t="n">
        <f aca="false">K147</f>
        <v>0</v>
      </c>
      <c r="AI147" s="76" t="n">
        <f aca="false">AG147*AH147</f>
        <v>0</v>
      </c>
      <c r="AJ147" s="172"/>
      <c r="AK147" s="31" t="n">
        <f aca="false">U147</f>
        <v>0</v>
      </c>
      <c r="AL147" s="76" t="n">
        <f aca="false">AJ147*AK147</f>
        <v>0</v>
      </c>
      <c r="AM147" s="173"/>
      <c r="AN147" s="76" t="n">
        <v>0</v>
      </c>
      <c r="AO147" s="76" t="n">
        <f aca="false">AM147*AN147</f>
        <v>0</v>
      </c>
    </row>
    <row r="148" customFormat="false" ht="10.2" hidden="false" customHeight="false" outlineLevel="0" collapsed="false">
      <c r="A148" s="117"/>
      <c r="B148" s="122" t="s">
        <v>472</v>
      </c>
      <c r="C148" s="170" t="n">
        <f aca="false">VLOOKUP($B148,State3!$A$10:E$250,5,FALSE())</f>
        <v>0</v>
      </c>
      <c r="D148" s="170" t="n">
        <f aca="false">VLOOKUP($B148,State3!$A$10:F$250,6,FALSE())</f>
        <v>0</v>
      </c>
      <c r="E148" s="117" t="n">
        <f aca="false">MAX(VLOOKUP($B148,State3!$A$10:O$250,15,FALSE()),VLOOKUP($B148,State3!$A$10:P$250,16,FALSE()))</f>
        <v>0</v>
      </c>
      <c r="F148" s="117" t="n">
        <f aca="false">VLOOKUP($B148,State3!$A$10:Q$250,17,FALSE())</f>
        <v>0</v>
      </c>
      <c r="G148" s="117" t="n">
        <f aca="false">IF(($D$13-$E148)&lt;0,0,MIN($D$13-$E148,F148+$D$17,$D$15))</f>
        <v>0.5</v>
      </c>
      <c r="H148" s="163" t="n">
        <v>0</v>
      </c>
      <c r="I148" s="163" t="n">
        <f aca="false">VLOOKUP($B148,State3!$A$10:R$250,18,FALSE())</f>
        <v>0</v>
      </c>
      <c r="J148" s="163" t="n">
        <f aca="false">MIN(I148+$D$17,$D$15)</f>
        <v>0.5</v>
      </c>
      <c r="K148" s="163" t="n">
        <v>0</v>
      </c>
      <c r="L148" s="163" t="n">
        <f aca="false">IF(C148&gt;0,E148+H148,0)</f>
        <v>0</v>
      </c>
      <c r="M148" s="163" t="str">
        <f aca="false">IF(C148&gt;0,IF(L148&lt;=$D$13,"YES","NO"),"")</f>
        <v/>
      </c>
      <c r="N148" s="117" t="n">
        <f aca="false">C148*H148+D148*K148</f>
        <v>0</v>
      </c>
      <c r="O148" s="154"/>
      <c r="P148" s="171" t="n">
        <f aca="false">VLOOKUP($B148,State3!$A$10:T$250,20,FALSE())</f>
        <v>0</v>
      </c>
      <c r="Q148" s="171" t="n">
        <f aca="false">VLOOKUP($B148,State3!$A$10:U$250,21,FALSE())</f>
        <v>0</v>
      </c>
      <c r="R148" s="151" t="n">
        <f aca="false">VLOOKUP($B148,State3!$A$10:V$250,22,FALSE())</f>
        <v>0</v>
      </c>
      <c r="S148" s="151" t="n">
        <f aca="false">VLOOKUP($B148,State3!$A$10:W$250,23,FALSE())</f>
        <v>0</v>
      </c>
      <c r="T148" s="151" t="n">
        <f aca="false">MIN($D$14-$R148,S148+$D$18,$D$16)</f>
        <v>1</v>
      </c>
      <c r="U148" s="163" t="n">
        <v>0</v>
      </c>
      <c r="V148" s="163" t="n">
        <f aca="false">VLOOKUP($B148,State3!$A$10:X$250,24,FALSE())</f>
        <v>0</v>
      </c>
      <c r="W148" s="151" t="n">
        <f aca="false">MIN($D$14-$R148,V148+$D$18,$D$16)</f>
        <v>1</v>
      </c>
      <c r="X148" s="163" t="n">
        <v>0</v>
      </c>
      <c r="Y148" s="163" t="n">
        <f aca="false">IF(P148&gt;0,R148+U148,0)</f>
        <v>0</v>
      </c>
      <c r="Z148" s="163" t="n">
        <f aca="false">IF(Q148&gt;0,R148+X148,0)</f>
        <v>0</v>
      </c>
      <c r="AA148" s="163" t="str">
        <f aca="false">IF(OR(U148&gt;0,X148&gt;0),IF(AND(Y148&lt;=$D$14,Z148&lt;=$D$14),"YES","NO"),"")</f>
        <v/>
      </c>
      <c r="AB148" s="114" t="n">
        <f aca="false">P148*U148+Q148*X148</f>
        <v>0</v>
      </c>
      <c r="AC148" s="155"/>
      <c r="AD148" s="172"/>
      <c r="AE148" s="31" t="n">
        <f aca="false">H148</f>
        <v>0</v>
      </c>
      <c r="AF148" s="76" t="n">
        <f aca="false">AD148*AE148</f>
        <v>0</v>
      </c>
      <c r="AG148" s="172"/>
      <c r="AH148" s="31" t="n">
        <f aca="false">K148</f>
        <v>0</v>
      </c>
      <c r="AI148" s="76" t="n">
        <f aca="false">AG148*AH148</f>
        <v>0</v>
      </c>
      <c r="AJ148" s="172"/>
      <c r="AK148" s="31" t="n">
        <f aca="false">U148</f>
        <v>0</v>
      </c>
      <c r="AL148" s="76" t="n">
        <f aca="false">AJ148*AK148</f>
        <v>0</v>
      </c>
      <c r="AM148" s="173"/>
      <c r="AN148" s="76" t="n">
        <v>0</v>
      </c>
      <c r="AO148" s="76" t="n">
        <f aca="false">AM148*AN148</f>
        <v>0</v>
      </c>
    </row>
    <row r="149" customFormat="false" ht="10.2" hidden="false" customHeight="false" outlineLevel="0" collapsed="false">
      <c r="A149" s="117"/>
      <c r="B149" s="122" t="s">
        <v>473</v>
      </c>
      <c r="C149" s="170" t="n">
        <f aca="false">VLOOKUP($B149,State3!$A$10:E$250,5,FALSE())</f>
        <v>0</v>
      </c>
      <c r="D149" s="170" t="n">
        <f aca="false">VLOOKUP($B149,State3!$A$10:F$250,6,FALSE())</f>
        <v>0</v>
      </c>
      <c r="E149" s="117" t="n">
        <f aca="false">MAX(VLOOKUP($B149,State3!$A$10:O$250,15,FALSE()),VLOOKUP($B149,State3!$A$10:P$250,16,FALSE()))</f>
        <v>0</v>
      </c>
      <c r="F149" s="117" t="n">
        <f aca="false">VLOOKUP($B149,State3!$A$10:Q$250,17,FALSE())</f>
        <v>0</v>
      </c>
      <c r="G149" s="117" t="n">
        <f aca="false">IF(($D$13-$E149)&lt;0,0,MIN($D$13-$E149,F149+$D$17,$D$15))</f>
        <v>0.5</v>
      </c>
      <c r="H149" s="163" t="n">
        <v>0</v>
      </c>
      <c r="I149" s="163" t="n">
        <f aca="false">VLOOKUP($B149,State3!$A$10:R$250,18,FALSE())</f>
        <v>0</v>
      </c>
      <c r="J149" s="163" t="n">
        <f aca="false">MIN(I149+$D$17,$D$15)</f>
        <v>0.5</v>
      </c>
      <c r="K149" s="163" t="n">
        <v>0</v>
      </c>
      <c r="L149" s="163" t="n">
        <f aca="false">IF(C149&gt;0,E149+H149,0)</f>
        <v>0</v>
      </c>
      <c r="M149" s="163" t="str">
        <f aca="false">IF(C149&gt;0,IF(L149&lt;=$D$13,"YES","NO"),"")</f>
        <v/>
      </c>
      <c r="N149" s="117" t="n">
        <f aca="false">C149*H149+D149*K149</f>
        <v>0</v>
      </c>
      <c r="O149" s="154"/>
      <c r="P149" s="171" t="n">
        <f aca="false">VLOOKUP($B149,State3!$A$10:T$250,20,FALSE())</f>
        <v>0</v>
      </c>
      <c r="Q149" s="171" t="n">
        <f aca="false">VLOOKUP($B149,State3!$A$10:U$250,21,FALSE())</f>
        <v>0</v>
      </c>
      <c r="R149" s="151" t="n">
        <f aca="false">VLOOKUP($B149,State3!$A$10:V$250,22,FALSE())</f>
        <v>0</v>
      </c>
      <c r="S149" s="151" t="n">
        <f aca="false">VLOOKUP($B149,State3!$A$10:W$250,23,FALSE())</f>
        <v>0</v>
      </c>
      <c r="T149" s="151" t="n">
        <f aca="false">MIN($D$14-$R149,S149+$D$18,$D$16)</f>
        <v>1</v>
      </c>
      <c r="U149" s="163" t="n">
        <v>0</v>
      </c>
      <c r="V149" s="163" t="n">
        <f aca="false">VLOOKUP($B149,State3!$A$10:X$250,24,FALSE())</f>
        <v>0</v>
      </c>
      <c r="W149" s="151" t="n">
        <f aca="false">MIN($D$14-$R149,V149+$D$18,$D$16)</f>
        <v>1</v>
      </c>
      <c r="X149" s="163" t="n">
        <v>0</v>
      </c>
      <c r="Y149" s="163" t="n">
        <f aca="false">IF(P149&gt;0,R149+U149,0)</f>
        <v>0</v>
      </c>
      <c r="Z149" s="163" t="n">
        <f aca="false">IF(Q149&gt;0,R149+X149,0)</f>
        <v>0</v>
      </c>
      <c r="AA149" s="163" t="str">
        <f aca="false">IF(OR(U149&gt;0,X149&gt;0),IF(AND(Y149&lt;=$D$14,Z149&lt;=$D$14),"YES","NO"),"")</f>
        <v/>
      </c>
      <c r="AB149" s="114" t="n">
        <f aca="false">P149*U149+Q149*X149</f>
        <v>0</v>
      </c>
      <c r="AC149" s="155"/>
      <c r="AD149" s="172"/>
      <c r="AE149" s="31" t="n">
        <f aca="false">H149</f>
        <v>0</v>
      </c>
      <c r="AF149" s="76" t="n">
        <f aca="false">AD149*AE149</f>
        <v>0</v>
      </c>
      <c r="AG149" s="172"/>
      <c r="AH149" s="31" t="n">
        <f aca="false">K149</f>
        <v>0</v>
      </c>
      <c r="AI149" s="76" t="n">
        <f aca="false">AG149*AH149</f>
        <v>0</v>
      </c>
      <c r="AJ149" s="172"/>
      <c r="AK149" s="31" t="n">
        <f aca="false">U149</f>
        <v>0</v>
      </c>
      <c r="AL149" s="76" t="n">
        <f aca="false">AJ149*AK149</f>
        <v>0</v>
      </c>
      <c r="AM149" s="173"/>
      <c r="AN149" s="76" t="n">
        <v>0</v>
      </c>
      <c r="AO149" s="76" t="n">
        <f aca="false">AM149*AN149</f>
        <v>0</v>
      </c>
    </row>
    <row r="150" customFormat="false" ht="10.2" hidden="false" customHeight="false" outlineLevel="0" collapsed="false">
      <c r="A150" s="117"/>
      <c r="B150" s="122" t="s">
        <v>474</v>
      </c>
      <c r="C150" s="170" t="n">
        <f aca="false">VLOOKUP($B150,State3!$A$10:E$250,5,FALSE())</f>
        <v>0</v>
      </c>
      <c r="D150" s="170" t="n">
        <f aca="false">VLOOKUP($B150,State3!$A$10:F$250,6,FALSE())</f>
        <v>0</v>
      </c>
      <c r="E150" s="117" t="n">
        <f aca="false">MAX(VLOOKUP($B150,State3!$A$10:O$250,15,FALSE()),VLOOKUP($B150,State3!$A$10:P$250,16,FALSE()))</f>
        <v>0</v>
      </c>
      <c r="F150" s="117" t="n">
        <f aca="false">VLOOKUP($B150,State3!$A$10:Q$250,17,FALSE())</f>
        <v>0</v>
      </c>
      <c r="G150" s="117" t="n">
        <f aca="false">IF(($D$13-$E150)&lt;0,0,MIN($D$13-$E150,F150+$D$17,$D$15))</f>
        <v>0.5</v>
      </c>
      <c r="H150" s="163" t="n">
        <v>0</v>
      </c>
      <c r="I150" s="163" t="n">
        <f aca="false">VLOOKUP($B150,State3!$A$10:R$250,18,FALSE())</f>
        <v>0</v>
      </c>
      <c r="J150" s="163" t="n">
        <f aca="false">MIN(I150+$D$17,$D$15)</f>
        <v>0.5</v>
      </c>
      <c r="K150" s="163" t="n">
        <v>0</v>
      </c>
      <c r="L150" s="163" t="n">
        <f aca="false">IF(C150&gt;0,E150+H150,0)</f>
        <v>0</v>
      </c>
      <c r="M150" s="163" t="str">
        <f aca="false">IF(C150&gt;0,IF(L150&lt;=$D$13,"YES","NO"),"")</f>
        <v/>
      </c>
      <c r="N150" s="117" t="n">
        <f aca="false">C150*H150+D150*K150</f>
        <v>0</v>
      </c>
      <c r="O150" s="154"/>
      <c r="P150" s="171" t="n">
        <f aca="false">VLOOKUP($B150,State3!$A$10:T$250,20,FALSE())</f>
        <v>0</v>
      </c>
      <c r="Q150" s="171" t="n">
        <f aca="false">VLOOKUP($B150,State3!$A$10:U$250,21,FALSE())</f>
        <v>0</v>
      </c>
      <c r="R150" s="151" t="n">
        <f aca="false">VLOOKUP($B150,State3!$A$10:V$250,22,FALSE())</f>
        <v>0</v>
      </c>
      <c r="S150" s="151" t="n">
        <f aca="false">VLOOKUP($B150,State3!$A$10:W$250,23,FALSE())</f>
        <v>0</v>
      </c>
      <c r="T150" s="151" t="n">
        <f aca="false">MIN($D$14-$R150,S150+$D$18,$D$16)</f>
        <v>1</v>
      </c>
      <c r="U150" s="163" t="n">
        <v>0</v>
      </c>
      <c r="V150" s="163" t="n">
        <f aca="false">VLOOKUP($B150,State3!$A$10:X$250,24,FALSE())</f>
        <v>0</v>
      </c>
      <c r="W150" s="151" t="n">
        <f aca="false">MIN($D$14-$R150,V150+$D$18,$D$16)</f>
        <v>1</v>
      </c>
      <c r="X150" s="163" t="n">
        <v>0</v>
      </c>
      <c r="Y150" s="163" t="n">
        <f aca="false">IF(P150&gt;0,R150+U150,0)</f>
        <v>0</v>
      </c>
      <c r="Z150" s="163" t="n">
        <f aca="false">IF(Q150&gt;0,R150+X150,0)</f>
        <v>0</v>
      </c>
      <c r="AA150" s="163" t="str">
        <f aca="false">IF(OR(U150&gt;0,X150&gt;0),IF(AND(Y150&lt;=$D$14,Z150&lt;=$D$14),"YES","NO"),"")</f>
        <v/>
      </c>
      <c r="AB150" s="114" t="n">
        <f aca="false">P150*U150+Q150*X150</f>
        <v>0</v>
      </c>
      <c r="AC150" s="155"/>
      <c r="AD150" s="172"/>
      <c r="AE150" s="31" t="n">
        <f aca="false">H150</f>
        <v>0</v>
      </c>
      <c r="AF150" s="76" t="n">
        <f aca="false">AD150*AE150</f>
        <v>0</v>
      </c>
      <c r="AG150" s="172"/>
      <c r="AH150" s="31" t="n">
        <f aca="false">K150</f>
        <v>0</v>
      </c>
      <c r="AI150" s="76" t="n">
        <f aca="false">AG150*AH150</f>
        <v>0</v>
      </c>
      <c r="AJ150" s="172"/>
      <c r="AK150" s="31" t="n">
        <f aca="false">U150</f>
        <v>0</v>
      </c>
      <c r="AL150" s="76" t="n">
        <f aca="false">AJ150*AK150</f>
        <v>0</v>
      </c>
      <c r="AM150" s="173"/>
      <c r="AN150" s="76" t="n">
        <v>0</v>
      </c>
      <c r="AO150" s="76" t="n">
        <f aca="false">AM150*AN150</f>
        <v>0</v>
      </c>
    </row>
    <row r="151" customFormat="false" ht="10.2" hidden="false" customHeight="false" outlineLevel="0" collapsed="false">
      <c r="A151" s="117"/>
      <c r="B151" s="122" t="s">
        <v>475</v>
      </c>
      <c r="C151" s="170" t="n">
        <f aca="false">VLOOKUP($B151,State3!$A$10:E$250,5,FALSE())</f>
        <v>0</v>
      </c>
      <c r="D151" s="170" t="n">
        <f aca="false">VLOOKUP($B151,State3!$A$10:F$250,6,FALSE())</f>
        <v>0</v>
      </c>
      <c r="E151" s="117" t="n">
        <f aca="false">MAX(VLOOKUP($B151,State3!$A$10:O$250,15,FALSE()),VLOOKUP($B151,State3!$A$10:P$250,16,FALSE()))</f>
        <v>0</v>
      </c>
      <c r="F151" s="117" t="n">
        <f aca="false">VLOOKUP($B151,State3!$A$10:Q$250,17,FALSE())</f>
        <v>0</v>
      </c>
      <c r="G151" s="117" t="n">
        <f aca="false">IF(($D$13-$E151)&lt;0,0,MIN($D$13-$E151,F151+$D$17,$D$15))</f>
        <v>0.5</v>
      </c>
      <c r="H151" s="163" t="n">
        <v>0</v>
      </c>
      <c r="I151" s="163" t="n">
        <f aca="false">VLOOKUP($B151,State3!$A$10:R$250,18,FALSE())</f>
        <v>0</v>
      </c>
      <c r="J151" s="163" t="n">
        <f aca="false">MIN(I151+$D$17,$D$15)</f>
        <v>0.5</v>
      </c>
      <c r="K151" s="163" t="n">
        <v>0</v>
      </c>
      <c r="L151" s="163" t="n">
        <f aca="false">IF(C151&gt;0,E151+H151,0)</f>
        <v>0</v>
      </c>
      <c r="M151" s="163" t="str">
        <f aca="false">IF(C151&gt;0,IF(L151&lt;=$D$13,"YES","NO"),"")</f>
        <v/>
      </c>
      <c r="N151" s="117" t="n">
        <f aca="false">C151*H151+D151*K151</f>
        <v>0</v>
      </c>
      <c r="O151" s="154"/>
      <c r="P151" s="171" t="n">
        <f aca="false">VLOOKUP($B151,State3!$A$10:T$250,20,FALSE())</f>
        <v>0</v>
      </c>
      <c r="Q151" s="171" t="n">
        <f aca="false">VLOOKUP($B151,State3!$A$10:U$250,21,FALSE())</f>
        <v>0</v>
      </c>
      <c r="R151" s="151" t="n">
        <f aca="false">VLOOKUP($B151,State3!$A$10:V$250,22,FALSE())</f>
        <v>0</v>
      </c>
      <c r="S151" s="151" t="n">
        <f aca="false">VLOOKUP($B151,State3!$A$10:W$250,23,FALSE())</f>
        <v>0</v>
      </c>
      <c r="T151" s="151" t="n">
        <f aca="false">MIN($D$14-$R151,S151+$D$18,$D$16)</f>
        <v>1</v>
      </c>
      <c r="U151" s="163" t="n">
        <v>0</v>
      </c>
      <c r="V151" s="163" t="n">
        <f aca="false">VLOOKUP($B151,State3!$A$10:X$250,24,FALSE())</f>
        <v>0</v>
      </c>
      <c r="W151" s="151" t="n">
        <f aca="false">MIN($D$14-$R151,V151+$D$18,$D$16)</f>
        <v>1</v>
      </c>
      <c r="X151" s="163" t="n">
        <v>0</v>
      </c>
      <c r="Y151" s="163" t="n">
        <f aca="false">IF(P151&gt;0,R151+U151,0)</f>
        <v>0</v>
      </c>
      <c r="Z151" s="163" t="n">
        <f aca="false">IF(Q151&gt;0,R151+X151,0)</f>
        <v>0</v>
      </c>
      <c r="AA151" s="163" t="str">
        <f aca="false">IF(OR(U151&gt;0,X151&gt;0),IF(AND(Y151&lt;=$D$14,Z151&lt;=$D$14),"YES","NO"),"")</f>
        <v/>
      </c>
      <c r="AB151" s="114" t="n">
        <f aca="false">P151*U151+Q151*X151</f>
        <v>0</v>
      </c>
      <c r="AC151" s="155"/>
      <c r="AD151" s="172"/>
      <c r="AE151" s="31" t="n">
        <f aca="false">H151</f>
        <v>0</v>
      </c>
      <c r="AF151" s="76" t="n">
        <f aca="false">AD151*AE151</f>
        <v>0</v>
      </c>
      <c r="AG151" s="172"/>
      <c r="AH151" s="31" t="n">
        <f aca="false">K151</f>
        <v>0</v>
      </c>
      <c r="AI151" s="76" t="n">
        <f aca="false">AG151*AH151</f>
        <v>0</v>
      </c>
      <c r="AJ151" s="172"/>
      <c r="AK151" s="31" t="n">
        <f aca="false">U151</f>
        <v>0</v>
      </c>
      <c r="AL151" s="76" t="n">
        <f aca="false">AJ151*AK151</f>
        <v>0</v>
      </c>
      <c r="AM151" s="173"/>
      <c r="AN151" s="76" t="n">
        <v>0</v>
      </c>
      <c r="AO151" s="76" t="n">
        <f aca="false">AM151*AN151</f>
        <v>0</v>
      </c>
    </row>
    <row r="152" customFormat="false" ht="10.2" hidden="false" customHeight="false" outlineLevel="0" collapsed="false">
      <c r="A152" s="117"/>
      <c r="B152" s="122" t="s">
        <v>476</v>
      </c>
      <c r="C152" s="170" t="n">
        <f aca="false">VLOOKUP($B152,State3!$A$10:E$250,5,FALSE())</f>
        <v>0</v>
      </c>
      <c r="D152" s="170" t="n">
        <f aca="false">VLOOKUP($B152,State3!$A$10:F$250,6,FALSE())</f>
        <v>0</v>
      </c>
      <c r="E152" s="117" t="n">
        <f aca="false">MAX(VLOOKUP($B152,State3!$A$10:O$250,15,FALSE()),VLOOKUP($B152,State3!$A$10:P$250,16,FALSE()))</f>
        <v>0</v>
      </c>
      <c r="F152" s="117" t="n">
        <f aca="false">VLOOKUP($B152,State3!$A$10:Q$250,17,FALSE())</f>
        <v>0</v>
      </c>
      <c r="G152" s="117" t="n">
        <f aca="false">IF(($D$13-$E152)&lt;0,0,MIN($D$13-$E152,F152+$D$17,$D$15))</f>
        <v>0.5</v>
      </c>
      <c r="H152" s="163" t="n">
        <v>0</v>
      </c>
      <c r="I152" s="163" t="n">
        <f aca="false">VLOOKUP($B152,State3!$A$10:R$250,18,FALSE())</f>
        <v>0</v>
      </c>
      <c r="J152" s="163" t="n">
        <f aca="false">MIN(I152+$D$17,$D$15)</f>
        <v>0.5</v>
      </c>
      <c r="K152" s="163" t="n">
        <v>0</v>
      </c>
      <c r="L152" s="163" t="n">
        <f aca="false">IF(C152&gt;0,E152+H152,0)</f>
        <v>0</v>
      </c>
      <c r="M152" s="163" t="str">
        <f aca="false">IF(C152&gt;0,IF(L152&lt;=$D$13,"YES","NO"),"")</f>
        <v/>
      </c>
      <c r="N152" s="117" t="n">
        <f aca="false">C152*H152+D152*K152</f>
        <v>0</v>
      </c>
      <c r="O152" s="154"/>
      <c r="P152" s="171" t="n">
        <f aca="false">VLOOKUP($B152,State3!$A$10:T$250,20,FALSE())</f>
        <v>0</v>
      </c>
      <c r="Q152" s="171" t="n">
        <f aca="false">VLOOKUP($B152,State3!$A$10:U$250,21,FALSE())</f>
        <v>0</v>
      </c>
      <c r="R152" s="151" t="n">
        <f aca="false">VLOOKUP($B152,State3!$A$10:V$250,22,FALSE())</f>
        <v>0</v>
      </c>
      <c r="S152" s="151" t="n">
        <f aca="false">VLOOKUP($B152,State3!$A$10:W$250,23,FALSE())</f>
        <v>0</v>
      </c>
      <c r="T152" s="151" t="n">
        <f aca="false">MIN($D$14-$R152,S152+$D$18,$D$16)</f>
        <v>1</v>
      </c>
      <c r="U152" s="163" t="n">
        <v>0</v>
      </c>
      <c r="V152" s="163" t="n">
        <f aca="false">VLOOKUP($B152,State3!$A$10:X$250,24,FALSE())</f>
        <v>0</v>
      </c>
      <c r="W152" s="151" t="n">
        <f aca="false">MIN($D$14-$R152,V152+$D$18,$D$16)</f>
        <v>1</v>
      </c>
      <c r="X152" s="163" t="n">
        <v>0</v>
      </c>
      <c r="Y152" s="163" t="n">
        <f aca="false">IF(P152&gt;0,R152+U152,0)</f>
        <v>0</v>
      </c>
      <c r="Z152" s="163" t="n">
        <f aca="false">IF(Q152&gt;0,R152+X152,0)</f>
        <v>0</v>
      </c>
      <c r="AA152" s="163" t="str">
        <f aca="false">IF(OR(U152&gt;0,X152&gt;0),IF(AND(Y152&lt;=$D$14,Z152&lt;=$D$14),"YES","NO"),"")</f>
        <v/>
      </c>
      <c r="AB152" s="114" t="n">
        <f aca="false">P152*U152+Q152*X152</f>
        <v>0</v>
      </c>
      <c r="AC152" s="155"/>
      <c r="AD152" s="172"/>
      <c r="AE152" s="31" t="n">
        <f aca="false">H152</f>
        <v>0</v>
      </c>
      <c r="AF152" s="76" t="n">
        <f aca="false">AD152*AE152</f>
        <v>0</v>
      </c>
      <c r="AG152" s="172"/>
      <c r="AH152" s="31" t="n">
        <f aca="false">K152</f>
        <v>0</v>
      </c>
      <c r="AI152" s="76" t="n">
        <f aca="false">AG152*AH152</f>
        <v>0</v>
      </c>
      <c r="AJ152" s="172"/>
      <c r="AK152" s="31" t="n">
        <f aca="false">U152</f>
        <v>0</v>
      </c>
      <c r="AL152" s="76" t="n">
        <f aca="false">AJ152*AK152</f>
        <v>0</v>
      </c>
      <c r="AM152" s="173"/>
      <c r="AN152" s="76" t="n">
        <v>0</v>
      </c>
      <c r="AO152" s="76" t="n">
        <f aca="false">AM152*AN152</f>
        <v>0</v>
      </c>
    </row>
    <row r="153" customFormat="false" ht="10.2" hidden="false" customHeight="false" outlineLevel="0" collapsed="false">
      <c r="A153" s="117"/>
      <c r="B153" s="122" t="s">
        <v>477</v>
      </c>
      <c r="C153" s="170" t="n">
        <f aca="false">VLOOKUP($B153,State3!$A$10:E$250,5,FALSE())</f>
        <v>0</v>
      </c>
      <c r="D153" s="170" t="n">
        <f aca="false">VLOOKUP($B153,State3!$A$10:F$250,6,FALSE())</f>
        <v>0</v>
      </c>
      <c r="E153" s="117" t="n">
        <f aca="false">MAX(VLOOKUP($B153,State3!$A$10:O$250,15,FALSE()),VLOOKUP($B153,State3!$A$10:P$250,16,FALSE()))</f>
        <v>0</v>
      </c>
      <c r="F153" s="117" t="n">
        <f aca="false">VLOOKUP($B153,State3!$A$10:Q$250,17,FALSE())</f>
        <v>0</v>
      </c>
      <c r="G153" s="117" t="n">
        <f aca="false">IF(($D$13-$E153)&lt;0,0,MIN($D$13-$E153,F153+$D$17,$D$15))</f>
        <v>0.5</v>
      </c>
      <c r="H153" s="163" t="n">
        <v>0</v>
      </c>
      <c r="I153" s="163" t="n">
        <f aca="false">VLOOKUP($B153,State3!$A$10:R$250,18,FALSE())</f>
        <v>0</v>
      </c>
      <c r="J153" s="163" t="n">
        <f aca="false">MIN(I153+$D$17,$D$15)</f>
        <v>0.5</v>
      </c>
      <c r="K153" s="163" t="n">
        <v>0</v>
      </c>
      <c r="L153" s="163" t="n">
        <f aca="false">IF(C153&gt;0,E153+H153,0)</f>
        <v>0</v>
      </c>
      <c r="M153" s="163" t="str">
        <f aca="false">IF(C153&gt;0,IF(L153&lt;=$D$13,"YES","NO"),"")</f>
        <v/>
      </c>
      <c r="N153" s="117" t="n">
        <f aca="false">C153*H153+D153*K153</f>
        <v>0</v>
      </c>
      <c r="O153" s="154"/>
      <c r="P153" s="171" t="n">
        <f aca="false">VLOOKUP($B153,State3!$A$10:T$250,20,FALSE())</f>
        <v>0</v>
      </c>
      <c r="Q153" s="171" t="n">
        <f aca="false">VLOOKUP($B153,State3!$A$10:U$250,21,FALSE())</f>
        <v>0</v>
      </c>
      <c r="R153" s="151" t="n">
        <f aca="false">VLOOKUP($B153,State3!$A$10:V$250,22,FALSE())</f>
        <v>0</v>
      </c>
      <c r="S153" s="151" t="n">
        <f aca="false">VLOOKUP($B153,State3!$A$10:W$250,23,FALSE())</f>
        <v>0</v>
      </c>
      <c r="T153" s="151" t="n">
        <f aca="false">MIN($D$14-$R153,S153+$D$18,$D$16)</f>
        <v>1</v>
      </c>
      <c r="U153" s="163" t="n">
        <v>0</v>
      </c>
      <c r="V153" s="163" t="n">
        <f aca="false">VLOOKUP($B153,State3!$A$10:X$250,24,FALSE())</f>
        <v>0</v>
      </c>
      <c r="W153" s="151" t="n">
        <f aca="false">MIN($D$14-$R153,V153+$D$18,$D$16)</f>
        <v>1</v>
      </c>
      <c r="X153" s="163" t="n">
        <v>0</v>
      </c>
      <c r="Y153" s="163" t="n">
        <f aca="false">IF(P153&gt;0,R153+U153,0)</f>
        <v>0</v>
      </c>
      <c r="Z153" s="163" t="n">
        <f aca="false">IF(Q153&gt;0,R153+X153,0)</f>
        <v>0</v>
      </c>
      <c r="AA153" s="163" t="str">
        <f aca="false">IF(OR(U153&gt;0,X153&gt;0),IF(AND(Y153&lt;=$D$14,Z153&lt;=$D$14),"YES","NO"),"")</f>
        <v/>
      </c>
      <c r="AB153" s="114" t="n">
        <f aca="false">P153*U153+Q153*X153</f>
        <v>0</v>
      </c>
      <c r="AC153" s="155"/>
      <c r="AD153" s="172"/>
      <c r="AE153" s="31" t="n">
        <f aca="false">H153</f>
        <v>0</v>
      </c>
      <c r="AF153" s="76" t="n">
        <f aca="false">AD153*AE153</f>
        <v>0</v>
      </c>
      <c r="AG153" s="172"/>
      <c r="AH153" s="31" t="n">
        <f aca="false">K153</f>
        <v>0</v>
      </c>
      <c r="AI153" s="76" t="n">
        <f aca="false">AG153*AH153</f>
        <v>0</v>
      </c>
      <c r="AJ153" s="172"/>
      <c r="AK153" s="31" t="n">
        <f aca="false">U153</f>
        <v>0</v>
      </c>
      <c r="AL153" s="76" t="n">
        <f aca="false">AJ153*AK153</f>
        <v>0</v>
      </c>
      <c r="AM153" s="173"/>
      <c r="AN153" s="76" t="n">
        <v>0</v>
      </c>
      <c r="AO153" s="76" t="n">
        <f aca="false">AM153*AN153</f>
        <v>0</v>
      </c>
    </row>
    <row r="154" customFormat="false" ht="10.2" hidden="false" customHeight="false" outlineLevel="0" collapsed="false">
      <c r="A154" s="117"/>
      <c r="B154" s="122" t="s">
        <v>478</v>
      </c>
      <c r="C154" s="170" t="n">
        <f aca="false">VLOOKUP($B154,State3!$A$10:E$250,5,FALSE())</f>
        <v>0</v>
      </c>
      <c r="D154" s="170" t="n">
        <f aca="false">VLOOKUP($B154,State3!$A$10:F$250,6,FALSE())</f>
        <v>0</v>
      </c>
      <c r="E154" s="117" t="n">
        <f aca="false">MAX(VLOOKUP($B154,State3!$A$10:O$250,15,FALSE()),VLOOKUP($B154,State3!$A$10:P$250,16,FALSE()))</f>
        <v>0</v>
      </c>
      <c r="F154" s="117" t="n">
        <f aca="false">VLOOKUP($B154,State3!$A$10:Q$250,17,FALSE())</f>
        <v>0</v>
      </c>
      <c r="G154" s="117" t="n">
        <f aca="false">IF(($D$13-$E154)&lt;0,0,MIN($D$13-$E154,F154+$D$17,$D$15))</f>
        <v>0.5</v>
      </c>
      <c r="H154" s="163" t="n">
        <v>0</v>
      </c>
      <c r="I154" s="163" t="n">
        <f aca="false">VLOOKUP($B154,State3!$A$10:R$250,18,FALSE())</f>
        <v>0</v>
      </c>
      <c r="J154" s="163" t="n">
        <f aca="false">MIN(I154+$D$17,$D$15)</f>
        <v>0.5</v>
      </c>
      <c r="K154" s="163" t="n">
        <v>0</v>
      </c>
      <c r="L154" s="163" t="n">
        <f aca="false">IF(C154&gt;0,E154+H154,0)</f>
        <v>0</v>
      </c>
      <c r="M154" s="163" t="str">
        <f aca="false">IF(C154&gt;0,IF(L154&lt;=$D$13,"YES","NO"),"")</f>
        <v/>
      </c>
      <c r="N154" s="117" t="n">
        <f aca="false">C154*H154+D154*K154</f>
        <v>0</v>
      </c>
      <c r="O154" s="154"/>
      <c r="P154" s="171" t="n">
        <f aca="false">VLOOKUP($B154,State3!$A$10:T$250,20,FALSE())</f>
        <v>0</v>
      </c>
      <c r="Q154" s="171" t="n">
        <f aca="false">VLOOKUP($B154,State3!$A$10:U$250,21,FALSE())</f>
        <v>0</v>
      </c>
      <c r="R154" s="151" t="n">
        <f aca="false">VLOOKUP($B154,State3!$A$10:V$250,22,FALSE())</f>
        <v>0</v>
      </c>
      <c r="S154" s="151" t="n">
        <f aca="false">VLOOKUP($B154,State3!$A$10:W$250,23,FALSE())</f>
        <v>0</v>
      </c>
      <c r="T154" s="151" t="n">
        <f aca="false">MIN($D$14-$R154,S154+$D$18,$D$16)</f>
        <v>1</v>
      </c>
      <c r="U154" s="163" t="n">
        <v>0</v>
      </c>
      <c r="V154" s="163" t="n">
        <f aca="false">VLOOKUP($B154,State3!$A$10:X$250,24,FALSE())</f>
        <v>0</v>
      </c>
      <c r="W154" s="151" t="n">
        <f aca="false">MIN($D$14-$R154,V154+$D$18,$D$16)</f>
        <v>1</v>
      </c>
      <c r="X154" s="163" t="n">
        <v>0</v>
      </c>
      <c r="Y154" s="163" t="n">
        <f aca="false">IF(P154&gt;0,R154+U154,0)</f>
        <v>0</v>
      </c>
      <c r="Z154" s="163" t="n">
        <f aca="false">IF(Q154&gt;0,R154+X154,0)</f>
        <v>0</v>
      </c>
      <c r="AA154" s="163" t="str">
        <f aca="false">IF(OR(U154&gt;0,X154&gt;0),IF(AND(Y154&lt;=$D$14,Z154&lt;=$D$14),"YES","NO"),"")</f>
        <v/>
      </c>
      <c r="AB154" s="114" t="n">
        <f aca="false">P154*U154+Q154*X154</f>
        <v>0</v>
      </c>
      <c r="AC154" s="155"/>
      <c r="AD154" s="172"/>
      <c r="AE154" s="31" t="n">
        <f aca="false">H154</f>
        <v>0</v>
      </c>
      <c r="AF154" s="76" t="n">
        <f aca="false">AD154*AE154</f>
        <v>0</v>
      </c>
      <c r="AG154" s="172"/>
      <c r="AH154" s="31" t="n">
        <f aca="false">K154</f>
        <v>0</v>
      </c>
      <c r="AI154" s="76" t="n">
        <f aca="false">AG154*AH154</f>
        <v>0</v>
      </c>
      <c r="AJ154" s="172"/>
      <c r="AK154" s="31" t="n">
        <f aca="false">U154</f>
        <v>0</v>
      </c>
      <c r="AL154" s="76" t="n">
        <f aca="false">AJ154*AK154</f>
        <v>0</v>
      </c>
      <c r="AM154" s="173"/>
      <c r="AN154" s="76" t="n">
        <v>0</v>
      </c>
      <c r="AO154" s="76" t="n">
        <f aca="false">AM154*AN154</f>
        <v>0</v>
      </c>
    </row>
    <row r="155" customFormat="false" ht="10.2" hidden="false" customHeight="false" outlineLevel="0" collapsed="false">
      <c r="A155" s="117"/>
      <c r="B155" s="122" t="s">
        <v>479</v>
      </c>
      <c r="C155" s="170" t="n">
        <f aca="false">VLOOKUP($B155,State3!$A$10:E$250,5,FALSE())</f>
        <v>0</v>
      </c>
      <c r="D155" s="170" t="n">
        <f aca="false">VLOOKUP($B155,State3!$A$10:F$250,6,FALSE())</f>
        <v>0</v>
      </c>
      <c r="E155" s="117" t="n">
        <f aca="false">MAX(VLOOKUP($B155,State3!$A$10:O$250,15,FALSE()),VLOOKUP($B155,State3!$A$10:P$250,16,FALSE()))</f>
        <v>0</v>
      </c>
      <c r="F155" s="117" t="n">
        <f aca="false">VLOOKUP($B155,State3!$A$10:Q$250,17,FALSE())</f>
        <v>0</v>
      </c>
      <c r="G155" s="117" t="n">
        <f aca="false">IF(($D$13-$E155)&lt;0,0,MIN($D$13-$E155,F155+$D$17,$D$15))</f>
        <v>0.5</v>
      </c>
      <c r="H155" s="163" t="n">
        <v>0</v>
      </c>
      <c r="I155" s="163" t="n">
        <f aca="false">VLOOKUP($B155,State3!$A$10:R$250,18,FALSE())</f>
        <v>0</v>
      </c>
      <c r="J155" s="163" t="n">
        <f aca="false">MIN(I155+$D$17,$D$15)</f>
        <v>0.5</v>
      </c>
      <c r="K155" s="163" t="n">
        <v>0</v>
      </c>
      <c r="L155" s="163" t="n">
        <f aca="false">IF(C155&gt;0,E155+H155,0)</f>
        <v>0</v>
      </c>
      <c r="M155" s="163" t="str">
        <f aca="false">IF(C155&gt;0,IF(L155&lt;=$D$13,"YES","NO"),"")</f>
        <v/>
      </c>
      <c r="N155" s="117" t="n">
        <f aca="false">C155*H155+D155*K155</f>
        <v>0</v>
      </c>
      <c r="O155" s="154"/>
      <c r="P155" s="171" t="n">
        <f aca="false">VLOOKUP($B155,State3!$A$10:T$250,20,FALSE())</f>
        <v>0</v>
      </c>
      <c r="Q155" s="171" t="n">
        <f aca="false">VLOOKUP($B155,State3!$A$10:U$250,21,FALSE())</f>
        <v>0</v>
      </c>
      <c r="R155" s="151" t="n">
        <f aca="false">VLOOKUP($B155,State3!$A$10:V$250,22,FALSE())</f>
        <v>0</v>
      </c>
      <c r="S155" s="151" t="n">
        <f aca="false">VLOOKUP($B155,State3!$A$10:W$250,23,FALSE())</f>
        <v>0</v>
      </c>
      <c r="T155" s="151" t="n">
        <f aca="false">MIN($D$14-$R155,S155+$D$18,$D$16)</f>
        <v>1</v>
      </c>
      <c r="U155" s="163" t="n">
        <v>0</v>
      </c>
      <c r="V155" s="163" t="n">
        <f aca="false">VLOOKUP($B155,State3!$A$10:X$250,24,FALSE())</f>
        <v>0</v>
      </c>
      <c r="W155" s="151" t="n">
        <f aca="false">MIN($D$14-$R155,V155+$D$18,$D$16)</f>
        <v>1</v>
      </c>
      <c r="X155" s="163" t="n">
        <v>0</v>
      </c>
      <c r="Y155" s="163" t="n">
        <f aca="false">IF(P155&gt;0,R155+U155,0)</f>
        <v>0</v>
      </c>
      <c r="Z155" s="163" t="n">
        <f aca="false">IF(Q155&gt;0,R155+X155,0)</f>
        <v>0</v>
      </c>
      <c r="AA155" s="163" t="str">
        <f aca="false">IF(OR(U155&gt;0,X155&gt;0),IF(AND(Y155&lt;=$D$14,Z155&lt;=$D$14),"YES","NO"),"")</f>
        <v/>
      </c>
      <c r="AB155" s="114" t="n">
        <f aca="false">P155*U155+Q155*X155</f>
        <v>0</v>
      </c>
      <c r="AC155" s="155"/>
      <c r="AD155" s="172"/>
      <c r="AE155" s="31" t="n">
        <f aca="false">H155</f>
        <v>0</v>
      </c>
      <c r="AF155" s="76" t="n">
        <f aca="false">AD155*AE155</f>
        <v>0</v>
      </c>
      <c r="AG155" s="172"/>
      <c r="AH155" s="31" t="n">
        <f aca="false">K155</f>
        <v>0</v>
      </c>
      <c r="AI155" s="76" t="n">
        <f aca="false">AG155*AH155</f>
        <v>0</v>
      </c>
      <c r="AJ155" s="172"/>
      <c r="AK155" s="31" t="n">
        <f aca="false">U155</f>
        <v>0</v>
      </c>
      <c r="AL155" s="76" t="n">
        <f aca="false">AJ155*AK155</f>
        <v>0</v>
      </c>
      <c r="AM155" s="173"/>
      <c r="AN155" s="76" t="n">
        <v>0</v>
      </c>
      <c r="AO155" s="76" t="n">
        <f aca="false">AM155*AN155</f>
        <v>0</v>
      </c>
    </row>
    <row r="156" customFormat="false" ht="10.2" hidden="false" customHeight="false" outlineLevel="0" collapsed="false">
      <c r="A156" s="117"/>
      <c r="B156" s="122" t="s">
        <v>480</v>
      </c>
      <c r="C156" s="170" t="n">
        <f aca="false">VLOOKUP($B156,State3!$A$10:E$250,5,FALSE())</f>
        <v>0</v>
      </c>
      <c r="D156" s="170" t="n">
        <f aca="false">VLOOKUP($B156,State3!$A$10:F$250,6,FALSE())</f>
        <v>0</v>
      </c>
      <c r="E156" s="117" t="n">
        <f aca="false">MAX(VLOOKUP($B156,State3!$A$10:O$250,15,FALSE()),VLOOKUP($B156,State3!$A$10:P$250,16,FALSE()))</f>
        <v>0</v>
      </c>
      <c r="F156" s="117" t="n">
        <f aca="false">VLOOKUP($B156,State3!$A$10:Q$250,17,FALSE())</f>
        <v>0</v>
      </c>
      <c r="G156" s="117" t="n">
        <f aca="false">IF(($D$13-$E156)&lt;0,0,MIN($D$13-$E156,F156+$D$17,$D$15))</f>
        <v>0.5</v>
      </c>
      <c r="H156" s="163" t="n">
        <v>0</v>
      </c>
      <c r="I156" s="163" t="n">
        <f aca="false">VLOOKUP($B156,State3!$A$10:R$250,18,FALSE())</f>
        <v>0</v>
      </c>
      <c r="J156" s="163" t="n">
        <f aca="false">MIN(I156+$D$17,$D$15)</f>
        <v>0.5</v>
      </c>
      <c r="K156" s="163" t="n">
        <v>0</v>
      </c>
      <c r="L156" s="163" t="n">
        <f aca="false">IF(C156&gt;0,E156+H156,0)</f>
        <v>0</v>
      </c>
      <c r="M156" s="163" t="str">
        <f aca="false">IF(C156&gt;0,IF(L156&lt;=$D$13,"YES","NO"),"")</f>
        <v/>
      </c>
      <c r="N156" s="117" t="n">
        <f aca="false">C156*H156+D156*K156</f>
        <v>0</v>
      </c>
      <c r="O156" s="154"/>
      <c r="P156" s="171" t="n">
        <f aca="false">VLOOKUP($B156,State3!$A$10:T$250,20,FALSE())</f>
        <v>0</v>
      </c>
      <c r="Q156" s="171" t="n">
        <f aca="false">VLOOKUP($B156,State3!$A$10:U$250,21,FALSE())</f>
        <v>0</v>
      </c>
      <c r="R156" s="151" t="n">
        <f aca="false">VLOOKUP($B156,State3!$A$10:V$250,22,FALSE())</f>
        <v>0</v>
      </c>
      <c r="S156" s="151" t="n">
        <f aca="false">VLOOKUP($B156,State3!$A$10:W$250,23,FALSE())</f>
        <v>0</v>
      </c>
      <c r="T156" s="151" t="n">
        <f aca="false">MIN($D$14-$R156,S156+$D$18,$D$16)</f>
        <v>1</v>
      </c>
      <c r="U156" s="163" t="n">
        <v>0</v>
      </c>
      <c r="V156" s="163" t="n">
        <f aca="false">VLOOKUP($B156,State3!$A$10:X$250,24,FALSE())</f>
        <v>0</v>
      </c>
      <c r="W156" s="151" t="n">
        <f aca="false">MIN($D$14-$R156,V156+$D$18,$D$16)</f>
        <v>1</v>
      </c>
      <c r="X156" s="163" t="n">
        <v>0</v>
      </c>
      <c r="Y156" s="163" t="n">
        <f aca="false">IF(P156&gt;0,R156+U156,0)</f>
        <v>0</v>
      </c>
      <c r="Z156" s="163" t="n">
        <f aca="false">IF(Q156&gt;0,R156+X156,0)</f>
        <v>0</v>
      </c>
      <c r="AA156" s="163" t="str">
        <f aca="false">IF(OR(U156&gt;0,X156&gt;0),IF(AND(Y156&lt;=$D$14,Z156&lt;=$D$14),"YES","NO"),"")</f>
        <v/>
      </c>
      <c r="AB156" s="114" t="n">
        <f aca="false">P156*U156+Q156*X156</f>
        <v>0</v>
      </c>
      <c r="AC156" s="155"/>
      <c r="AD156" s="172"/>
      <c r="AE156" s="31" t="n">
        <f aca="false">H156</f>
        <v>0</v>
      </c>
      <c r="AF156" s="76" t="n">
        <f aca="false">AD156*AE156</f>
        <v>0</v>
      </c>
      <c r="AG156" s="172"/>
      <c r="AH156" s="31" t="n">
        <f aca="false">K156</f>
        <v>0</v>
      </c>
      <c r="AI156" s="76" t="n">
        <f aca="false">AG156*AH156</f>
        <v>0</v>
      </c>
      <c r="AJ156" s="172"/>
      <c r="AK156" s="31" t="n">
        <f aca="false">U156</f>
        <v>0</v>
      </c>
      <c r="AL156" s="76" t="n">
        <f aca="false">AJ156*AK156</f>
        <v>0</v>
      </c>
      <c r="AM156" s="173"/>
      <c r="AN156" s="76" t="n">
        <v>0</v>
      </c>
      <c r="AO156" s="76" t="n">
        <f aca="false">AM156*AN156</f>
        <v>0</v>
      </c>
    </row>
    <row r="157" customFormat="false" ht="10.2" hidden="false" customHeight="false" outlineLevel="0" collapsed="false">
      <c r="A157" s="117"/>
      <c r="B157" s="122" t="s">
        <v>481</v>
      </c>
      <c r="C157" s="170" t="n">
        <f aca="false">VLOOKUP($B157,State3!$A$10:E$250,5,FALSE())</f>
        <v>0</v>
      </c>
      <c r="D157" s="170" t="n">
        <f aca="false">VLOOKUP($B157,State3!$A$10:F$250,6,FALSE())</f>
        <v>0</v>
      </c>
      <c r="E157" s="117" t="n">
        <f aca="false">MAX(VLOOKUP($B157,State3!$A$10:O$250,15,FALSE()),VLOOKUP($B157,State3!$A$10:P$250,16,FALSE()))</f>
        <v>0</v>
      </c>
      <c r="F157" s="117" t="n">
        <f aca="false">VLOOKUP($B157,State3!$A$10:Q$250,17,FALSE())</f>
        <v>0</v>
      </c>
      <c r="G157" s="117" t="n">
        <f aca="false">IF(($D$13-$E157)&lt;0,0,MIN($D$13-$E157,F157+$D$17,$D$15))</f>
        <v>0.5</v>
      </c>
      <c r="H157" s="163" t="n">
        <v>0</v>
      </c>
      <c r="I157" s="163" t="n">
        <f aca="false">VLOOKUP($B157,State3!$A$10:R$250,18,FALSE())</f>
        <v>0</v>
      </c>
      <c r="J157" s="163" t="n">
        <f aca="false">MIN(I157+$D$17,$D$15)</f>
        <v>0.5</v>
      </c>
      <c r="K157" s="163" t="n">
        <v>0</v>
      </c>
      <c r="L157" s="163" t="n">
        <f aca="false">IF(C157&gt;0,E157+H157,0)</f>
        <v>0</v>
      </c>
      <c r="M157" s="163" t="str">
        <f aca="false">IF(C157&gt;0,IF(L157&lt;=$D$13,"YES","NO"),"")</f>
        <v/>
      </c>
      <c r="N157" s="117" t="n">
        <f aca="false">C157*H157+D157*K157</f>
        <v>0</v>
      </c>
      <c r="O157" s="154"/>
      <c r="P157" s="171" t="n">
        <f aca="false">VLOOKUP($B157,State3!$A$10:T$250,20,FALSE())</f>
        <v>0</v>
      </c>
      <c r="Q157" s="171" t="n">
        <f aca="false">VLOOKUP($B157,State3!$A$10:U$250,21,FALSE())</f>
        <v>0</v>
      </c>
      <c r="R157" s="151" t="n">
        <f aca="false">VLOOKUP($B157,State3!$A$10:V$250,22,FALSE())</f>
        <v>0</v>
      </c>
      <c r="S157" s="151" t="n">
        <f aca="false">VLOOKUP($B157,State3!$A$10:W$250,23,FALSE())</f>
        <v>0</v>
      </c>
      <c r="T157" s="151" t="n">
        <f aca="false">MIN($D$14-$R157,S157+$D$18,$D$16)</f>
        <v>1</v>
      </c>
      <c r="U157" s="163" t="n">
        <v>0</v>
      </c>
      <c r="V157" s="163" t="n">
        <f aca="false">VLOOKUP($B157,State3!$A$10:X$250,24,FALSE())</f>
        <v>0</v>
      </c>
      <c r="W157" s="151" t="n">
        <f aca="false">MIN($D$14-$R157,V157+$D$18,$D$16)</f>
        <v>1</v>
      </c>
      <c r="X157" s="163" t="n">
        <v>0</v>
      </c>
      <c r="Y157" s="163" t="n">
        <f aca="false">IF(P157&gt;0,R157+U157,0)</f>
        <v>0</v>
      </c>
      <c r="Z157" s="163" t="n">
        <f aca="false">IF(Q157&gt;0,R157+X157,0)</f>
        <v>0</v>
      </c>
      <c r="AA157" s="163" t="str">
        <f aca="false">IF(OR(U157&gt;0,X157&gt;0),IF(AND(Y157&lt;=$D$14,Z157&lt;=$D$14),"YES","NO"),"")</f>
        <v/>
      </c>
      <c r="AB157" s="114" t="n">
        <f aca="false">P157*U157+Q157*X157</f>
        <v>0</v>
      </c>
      <c r="AC157" s="155"/>
      <c r="AD157" s="172"/>
      <c r="AE157" s="31" t="n">
        <f aca="false">H157</f>
        <v>0</v>
      </c>
      <c r="AF157" s="76" t="n">
        <f aca="false">AD157*AE157</f>
        <v>0</v>
      </c>
      <c r="AG157" s="172"/>
      <c r="AH157" s="31" t="n">
        <f aca="false">K157</f>
        <v>0</v>
      </c>
      <c r="AI157" s="76" t="n">
        <f aca="false">AG157*AH157</f>
        <v>0</v>
      </c>
      <c r="AJ157" s="172"/>
      <c r="AK157" s="31" t="n">
        <f aca="false">U157</f>
        <v>0</v>
      </c>
      <c r="AL157" s="76" t="n">
        <f aca="false">AJ157*AK157</f>
        <v>0</v>
      </c>
      <c r="AM157" s="173"/>
      <c r="AN157" s="76" t="n">
        <v>0</v>
      </c>
      <c r="AO157" s="76" t="n">
        <f aca="false">AM157*AN157</f>
        <v>0</v>
      </c>
    </row>
    <row r="158" customFormat="false" ht="10.2" hidden="false" customHeight="false" outlineLevel="0" collapsed="false">
      <c r="A158" s="117"/>
      <c r="B158" s="122" t="s">
        <v>482</v>
      </c>
      <c r="C158" s="170" t="n">
        <f aca="false">VLOOKUP($B158,State3!$A$10:E$250,5,FALSE())</f>
        <v>0</v>
      </c>
      <c r="D158" s="170" t="n">
        <f aca="false">VLOOKUP($B158,State3!$A$10:F$250,6,FALSE())</f>
        <v>0</v>
      </c>
      <c r="E158" s="117" t="n">
        <f aca="false">MAX(VLOOKUP($B158,State3!$A$10:O$250,15,FALSE()),VLOOKUP($B158,State3!$A$10:P$250,16,FALSE()))</f>
        <v>0</v>
      </c>
      <c r="F158" s="117" t="n">
        <f aca="false">VLOOKUP($B158,State3!$A$10:Q$250,17,FALSE())</f>
        <v>0</v>
      </c>
      <c r="G158" s="117" t="n">
        <f aca="false">IF(($D$13-$E158)&lt;0,0,MIN($D$13-$E158,F158+$D$17,$D$15))</f>
        <v>0.5</v>
      </c>
      <c r="H158" s="163" t="n">
        <v>0</v>
      </c>
      <c r="I158" s="163" t="n">
        <f aca="false">VLOOKUP($B158,State3!$A$10:R$250,18,FALSE())</f>
        <v>0</v>
      </c>
      <c r="J158" s="163" t="n">
        <f aca="false">MIN(I158+$D$17,$D$15)</f>
        <v>0.5</v>
      </c>
      <c r="K158" s="163" t="n">
        <v>0</v>
      </c>
      <c r="L158" s="163" t="n">
        <f aca="false">IF(C158&gt;0,E158+H158,0)</f>
        <v>0</v>
      </c>
      <c r="M158" s="163" t="str">
        <f aca="false">IF(C158&gt;0,IF(L158&lt;=$D$13,"YES","NO"),"")</f>
        <v/>
      </c>
      <c r="N158" s="117" t="n">
        <f aca="false">C158*H158+D158*K158</f>
        <v>0</v>
      </c>
      <c r="O158" s="154"/>
      <c r="P158" s="171" t="n">
        <f aca="false">VLOOKUP($B158,State3!$A$10:T$250,20,FALSE())</f>
        <v>0</v>
      </c>
      <c r="Q158" s="171" t="n">
        <f aca="false">VLOOKUP($B158,State3!$A$10:U$250,21,FALSE())</f>
        <v>0</v>
      </c>
      <c r="R158" s="151" t="n">
        <f aca="false">VLOOKUP($B158,State3!$A$10:V$250,22,FALSE())</f>
        <v>0</v>
      </c>
      <c r="S158" s="151" t="n">
        <f aca="false">VLOOKUP($B158,State3!$A$10:W$250,23,FALSE())</f>
        <v>0</v>
      </c>
      <c r="T158" s="151" t="n">
        <f aca="false">MIN($D$14-$R158,S158+$D$18,$D$16)</f>
        <v>1</v>
      </c>
      <c r="U158" s="163" t="n">
        <v>0</v>
      </c>
      <c r="V158" s="163" t="n">
        <f aca="false">VLOOKUP($B158,State3!$A$10:X$250,24,FALSE())</f>
        <v>0</v>
      </c>
      <c r="W158" s="151" t="n">
        <f aca="false">MIN($D$14-$R158,V158+$D$18,$D$16)</f>
        <v>1</v>
      </c>
      <c r="X158" s="163" t="n">
        <v>0</v>
      </c>
      <c r="Y158" s="163" t="n">
        <f aca="false">IF(P158&gt;0,R158+U158,0)</f>
        <v>0</v>
      </c>
      <c r="Z158" s="163" t="n">
        <f aca="false">IF(Q158&gt;0,R158+X158,0)</f>
        <v>0</v>
      </c>
      <c r="AA158" s="163" t="str">
        <f aca="false">IF(OR(U158&gt;0,X158&gt;0),IF(AND(Y158&lt;=$D$14,Z158&lt;=$D$14),"YES","NO"),"")</f>
        <v/>
      </c>
      <c r="AB158" s="114" t="n">
        <f aca="false">P158*U158+Q158*X158</f>
        <v>0</v>
      </c>
      <c r="AC158" s="155"/>
      <c r="AD158" s="172"/>
      <c r="AE158" s="31" t="n">
        <f aca="false">H158</f>
        <v>0</v>
      </c>
      <c r="AF158" s="76" t="n">
        <f aca="false">AD158*AE158</f>
        <v>0</v>
      </c>
      <c r="AG158" s="172"/>
      <c r="AH158" s="31" t="n">
        <f aca="false">K158</f>
        <v>0</v>
      </c>
      <c r="AI158" s="76" t="n">
        <f aca="false">AG158*AH158</f>
        <v>0</v>
      </c>
      <c r="AJ158" s="172"/>
      <c r="AK158" s="31" t="n">
        <f aca="false">U158</f>
        <v>0</v>
      </c>
      <c r="AL158" s="76" t="n">
        <f aca="false">AJ158*AK158</f>
        <v>0</v>
      </c>
      <c r="AM158" s="173"/>
      <c r="AN158" s="76" t="n">
        <v>0</v>
      </c>
      <c r="AO158" s="76" t="n">
        <f aca="false">AM158*AN158</f>
        <v>0</v>
      </c>
    </row>
    <row r="159" customFormat="false" ht="10.2" hidden="false" customHeight="false" outlineLevel="0" collapsed="false">
      <c r="A159" s="117"/>
      <c r="B159" s="122" t="s">
        <v>483</v>
      </c>
      <c r="C159" s="170" t="n">
        <f aca="false">VLOOKUP($B159,State3!$A$10:E$250,5,FALSE())</f>
        <v>0</v>
      </c>
      <c r="D159" s="170" t="n">
        <f aca="false">VLOOKUP($B159,State3!$A$10:F$250,6,FALSE())</f>
        <v>0</v>
      </c>
      <c r="E159" s="117" t="n">
        <f aca="false">MAX(VLOOKUP($B159,State3!$A$10:O$250,15,FALSE()),VLOOKUP($B159,State3!$A$10:P$250,16,FALSE()))</f>
        <v>0</v>
      </c>
      <c r="F159" s="117" t="n">
        <f aca="false">VLOOKUP($B159,State3!$A$10:Q$250,17,FALSE())</f>
        <v>0</v>
      </c>
      <c r="G159" s="117" t="n">
        <f aca="false">IF(($D$13-$E159)&lt;0,0,MIN($D$13-$E159,F159+$D$17,$D$15))</f>
        <v>0.5</v>
      </c>
      <c r="H159" s="163" t="n">
        <v>0</v>
      </c>
      <c r="I159" s="163" t="n">
        <f aca="false">VLOOKUP($B159,State3!$A$10:R$250,18,FALSE())</f>
        <v>0</v>
      </c>
      <c r="J159" s="163" t="n">
        <f aca="false">MIN(I159+$D$17,$D$15)</f>
        <v>0.5</v>
      </c>
      <c r="K159" s="163" t="n">
        <v>0</v>
      </c>
      <c r="L159" s="163" t="n">
        <f aca="false">IF(C159&gt;0,E159+H159,0)</f>
        <v>0</v>
      </c>
      <c r="M159" s="163" t="str">
        <f aca="false">IF(C159&gt;0,IF(L159&lt;=$D$13,"YES","NO"),"")</f>
        <v/>
      </c>
      <c r="N159" s="117" t="n">
        <f aca="false">C159*H159+D159*K159</f>
        <v>0</v>
      </c>
      <c r="O159" s="154"/>
      <c r="P159" s="171" t="n">
        <f aca="false">VLOOKUP($B159,State3!$A$10:T$250,20,FALSE())</f>
        <v>0</v>
      </c>
      <c r="Q159" s="171" t="n">
        <f aca="false">VLOOKUP($B159,State3!$A$10:U$250,21,FALSE())</f>
        <v>0</v>
      </c>
      <c r="R159" s="151" t="n">
        <f aca="false">VLOOKUP($B159,State3!$A$10:V$250,22,FALSE())</f>
        <v>0</v>
      </c>
      <c r="S159" s="151" t="n">
        <f aca="false">VLOOKUP($B159,State3!$A$10:W$250,23,FALSE())</f>
        <v>0</v>
      </c>
      <c r="T159" s="151" t="n">
        <f aca="false">MIN($D$14-$R159,S159+$D$18,$D$16)</f>
        <v>1</v>
      </c>
      <c r="U159" s="163" t="n">
        <v>0</v>
      </c>
      <c r="V159" s="163" t="n">
        <f aca="false">VLOOKUP($B159,State3!$A$10:X$250,24,FALSE())</f>
        <v>0</v>
      </c>
      <c r="W159" s="151" t="n">
        <f aca="false">MIN($D$14-$R159,V159+$D$18,$D$16)</f>
        <v>1</v>
      </c>
      <c r="X159" s="163" t="n">
        <v>0</v>
      </c>
      <c r="Y159" s="163" t="n">
        <f aca="false">IF(P159&gt;0,R159+U159,0)</f>
        <v>0</v>
      </c>
      <c r="Z159" s="163" t="n">
        <f aca="false">IF(Q159&gt;0,R159+X159,0)</f>
        <v>0</v>
      </c>
      <c r="AA159" s="163" t="str">
        <f aca="false">IF(OR(U159&gt;0,X159&gt;0),IF(AND(Y159&lt;=$D$14,Z159&lt;=$D$14),"YES","NO"),"")</f>
        <v/>
      </c>
      <c r="AB159" s="114" t="n">
        <f aca="false">P159*U159+Q159*X159</f>
        <v>0</v>
      </c>
      <c r="AC159" s="155"/>
      <c r="AD159" s="172"/>
      <c r="AE159" s="31" t="n">
        <f aca="false">H159</f>
        <v>0</v>
      </c>
      <c r="AF159" s="76" t="n">
        <f aca="false">AD159*AE159</f>
        <v>0</v>
      </c>
      <c r="AG159" s="172"/>
      <c r="AH159" s="31" t="n">
        <f aca="false">K159</f>
        <v>0</v>
      </c>
      <c r="AI159" s="76" t="n">
        <f aca="false">AG159*AH159</f>
        <v>0</v>
      </c>
      <c r="AJ159" s="172"/>
      <c r="AK159" s="31" t="n">
        <f aca="false">U159</f>
        <v>0</v>
      </c>
      <c r="AL159" s="76" t="n">
        <f aca="false">AJ159*AK159</f>
        <v>0</v>
      </c>
      <c r="AM159" s="173"/>
      <c r="AN159" s="76" t="n">
        <v>0</v>
      </c>
      <c r="AO159" s="76" t="n">
        <f aca="false">AM159*AN159</f>
        <v>0</v>
      </c>
    </row>
    <row r="160" customFormat="false" ht="10.2" hidden="false" customHeight="false" outlineLevel="0" collapsed="false">
      <c r="A160" s="117"/>
      <c r="B160" s="122" t="s">
        <v>484</v>
      </c>
      <c r="C160" s="170" t="n">
        <f aca="false">VLOOKUP($B160,State3!$A$10:E$250,5,FALSE())</f>
        <v>0</v>
      </c>
      <c r="D160" s="170" t="n">
        <f aca="false">VLOOKUP($B160,State3!$A$10:F$250,6,FALSE())</f>
        <v>0</v>
      </c>
      <c r="E160" s="117" t="n">
        <f aca="false">MAX(VLOOKUP($B160,State3!$A$10:O$250,15,FALSE()),VLOOKUP($B160,State3!$A$10:P$250,16,FALSE()))</f>
        <v>0</v>
      </c>
      <c r="F160" s="117" t="n">
        <f aca="false">VLOOKUP($B160,State3!$A$10:Q$250,17,FALSE())</f>
        <v>0</v>
      </c>
      <c r="G160" s="117" t="n">
        <f aca="false">IF(($D$13-$E160)&lt;0,0,MIN($D$13-$E160,F160+$D$17,$D$15))</f>
        <v>0.5</v>
      </c>
      <c r="H160" s="163" t="n">
        <v>0</v>
      </c>
      <c r="I160" s="163" t="n">
        <f aca="false">VLOOKUP($B160,State3!$A$10:R$250,18,FALSE())</f>
        <v>0</v>
      </c>
      <c r="J160" s="163" t="n">
        <f aca="false">MIN(I160+$D$17,$D$15)</f>
        <v>0.5</v>
      </c>
      <c r="K160" s="163" t="n">
        <v>0</v>
      </c>
      <c r="L160" s="163" t="n">
        <f aca="false">IF(C160&gt;0,E160+H160,0)</f>
        <v>0</v>
      </c>
      <c r="M160" s="163" t="str">
        <f aca="false">IF(C160&gt;0,IF(L160&lt;=$D$13,"YES","NO"),"")</f>
        <v/>
      </c>
      <c r="N160" s="117" t="n">
        <f aca="false">C160*H160+D160*K160</f>
        <v>0</v>
      </c>
      <c r="O160" s="154"/>
      <c r="P160" s="171" t="n">
        <f aca="false">VLOOKUP($B160,State3!$A$10:T$250,20,FALSE())</f>
        <v>0</v>
      </c>
      <c r="Q160" s="171" t="n">
        <f aca="false">VLOOKUP($B160,State3!$A$10:U$250,21,FALSE())</f>
        <v>0</v>
      </c>
      <c r="R160" s="151" t="n">
        <f aca="false">VLOOKUP($B160,State3!$A$10:V$250,22,FALSE())</f>
        <v>0</v>
      </c>
      <c r="S160" s="151" t="n">
        <f aca="false">VLOOKUP($B160,State3!$A$10:W$250,23,FALSE())</f>
        <v>0</v>
      </c>
      <c r="T160" s="151" t="n">
        <f aca="false">MIN($D$14-$R160,S160+$D$18,$D$16)</f>
        <v>1</v>
      </c>
      <c r="U160" s="163" t="n">
        <v>0</v>
      </c>
      <c r="V160" s="163" t="n">
        <f aca="false">VLOOKUP($B160,State3!$A$10:X$250,24,FALSE())</f>
        <v>0</v>
      </c>
      <c r="W160" s="151" t="n">
        <f aca="false">MIN($D$14-$R160,V160+$D$18,$D$16)</f>
        <v>1</v>
      </c>
      <c r="X160" s="163" t="n">
        <v>0</v>
      </c>
      <c r="Y160" s="163" t="n">
        <f aca="false">IF(P160&gt;0,R160+U160,0)</f>
        <v>0</v>
      </c>
      <c r="Z160" s="163" t="n">
        <f aca="false">IF(Q160&gt;0,R160+X160,0)</f>
        <v>0</v>
      </c>
      <c r="AA160" s="163" t="str">
        <f aca="false">IF(OR(U160&gt;0,X160&gt;0),IF(AND(Y160&lt;=$D$14,Z160&lt;=$D$14),"YES","NO"),"")</f>
        <v/>
      </c>
      <c r="AB160" s="114" t="n">
        <f aca="false">P160*U160+Q160*X160</f>
        <v>0</v>
      </c>
      <c r="AC160" s="155"/>
      <c r="AD160" s="172"/>
      <c r="AE160" s="31" t="n">
        <f aca="false">H160</f>
        <v>0</v>
      </c>
      <c r="AF160" s="76" t="n">
        <f aca="false">AD160*AE160</f>
        <v>0</v>
      </c>
      <c r="AG160" s="172"/>
      <c r="AH160" s="31" t="n">
        <f aca="false">K160</f>
        <v>0</v>
      </c>
      <c r="AI160" s="76" t="n">
        <f aca="false">AG160*AH160</f>
        <v>0</v>
      </c>
      <c r="AJ160" s="172"/>
      <c r="AK160" s="31" t="n">
        <f aca="false">U160</f>
        <v>0</v>
      </c>
      <c r="AL160" s="76" t="n">
        <f aca="false">AJ160*AK160</f>
        <v>0</v>
      </c>
      <c r="AM160" s="173"/>
      <c r="AN160" s="76" t="n">
        <v>0</v>
      </c>
      <c r="AO160" s="76" t="n">
        <f aca="false">AM160*AN160</f>
        <v>0</v>
      </c>
    </row>
    <row r="161" customFormat="false" ht="10.2" hidden="false" customHeight="false" outlineLevel="0" collapsed="false">
      <c r="A161" s="117"/>
      <c r="B161" s="122" t="s">
        <v>485</v>
      </c>
      <c r="C161" s="170" t="n">
        <f aca="false">VLOOKUP($B161,State3!$A$10:E$250,5,FALSE())</f>
        <v>0</v>
      </c>
      <c r="D161" s="170" t="n">
        <f aca="false">VLOOKUP($B161,State3!$A$10:F$250,6,FALSE())</f>
        <v>0</v>
      </c>
      <c r="E161" s="117" t="n">
        <f aca="false">MAX(VLOOKUP($B161,State3!$A$10:O$250,15,FALSE()),VLOOKUP($B161,State3!$A$10:P$250,16,FALSE()))</f>
        <v>0</v>
      </c>
      <c r="F161" s="117" t="n">
        <f aca="false">VLOOKUP($B161,State3!$A$10:Q$250,17,FALSE())</f>
        <v>0</v>
      </c>
      <c r="G161" s="117" t="n">
        <f aca="false">IF(($D$13-$E161)&lt;0,0,MIN($D$13-$E161,F161+$D$17,$D$15))</f>
        <v>0.5</v>
      </c>
      <c r="H161" s="163" t="n">
        <v>0</v>
      </c>
      <c r="I161" s="163" t="n">
        <f aca="false">VLOOKUP($B161,State3!$A$10:R$250,18,FALSE())</f>
        <v>0</v>
      </c>
      <c r="J161" s="163" t="n">
        <f aca="false">MIN(I161+$D$17,$D$15)</f>
        <v>0.5</v>
      </c>
      <c r="K161" s="163" t="n">
        <v>0</v>
      </c>
      <c r="L161" s="163" t="n">
        <f aca="false">IF(C161&gt;0,E161+H161,0)</f>
        <v>0</v>
      </c>
      <c r="M161" s="163" t="str">
        <f aca="false">IF(C161&gt;0,IF(L161&lt;=$D$13,"YES","NO"),"")</f>
        <v/>
      </c>
      <c r="N161" s="117" t="n">
        <f aca="false">C161*H161+D161*K161</f>
        <v>0</v>
      </c>
      <c r="O161" s="154"/>
      <c r="P161" s="171" t="n">
        <f aca="false">VLOOKUP($B161,State3!$A$10:T$250,20,FALSE())</f>
        <v>0</v>
      </c>
      <c r="Q161" s="171" t="n">
        <f aca="false">VLOOKUP($B161,State3!$A$10:U$250,21,FALSE())</f>
        <v>0</v>
      </c>
      <c r="R161" s="151" t="n">
        <f aca="false">VLOOKUP($B161,State3!$A$10:V$250,22,FALSE())</f>
        <v>0</v>
      </c>
      <c r="S161" s="151" t="n">
        <f aca="false">VLOOKUP($B161,State3!$A$10:W$250,23,FALSE())</f>
        <v>0</v>
      </c>
      <c r="T161" s="151" t="n">
        <f aca="false">MIN($D$14-$R161,S161+$D$18,$D$16)</f>
        <v>1</v>
      </c>
      <c r="U161" s="163" t="n">
        <v>0</v>
      </c>
      <c r="V161" s="163" t="n">
        <f aca="false">VLOOKUP($B161,State3!$A$10:X$250,24,FALSE())</f>
        <v>0</v>
      </c>
      <c r="W161" s="151" t="n">
        <f aca="false">MIN($D$14-$R161,V161+$D$18,$D$16)</f>
        <v>1</v>
      </c>
      <c r="X161" s="163" t="n">
        <v>0</v>
      </c>
      <c r="Y161" s="163" t="n">
        <f aca="false">IF(P161&gt;0,R161+U161,0)</f>
        <v>0</v>
      </c>
      <c r="Z161" s="163" t="n">
        <f aca="false">IF(Q161&gt;0,R161+X161,0)</f>
        <v>0</v>
      </c>
      <c r="AA161" s="163" t="str">
        <f aca="false">IF(OR(U161&gt;0,X161&gt;0),IF(AND(Y161&lt;=$D$14,Z161&lt;=$D$14),"YES","NO"),"")</f>
        <v/>
      </c>
      <c r="AB161" s="114" t="n">
        <f aca="false">P161*U161+Q161*X161</f>
        <v>0</v>
      </c>
      <c r="AC161" s="155"/>
      <c r="AD161" s="172"/>
      <c r="AE161" s="31" t="n">
        <f aca="false">H161</f>
        <v>0</v>
      </c>
      <c r="AF161" s="76" t="n">
        <f aca="false">AD161*AE161</f>
        <v>0</v>
      </c>
      <c r="AG161" s="172"/>
      <c r="AH161" s="31" t="n">
        <f aca="false">K161</f>
        <v>0</v>
      </c>
      <c r="AI161" s="76" t="n">
        <f aca="false">AG161*AH161</f>
        <v>0</v>
      </c>
      <c r="AJ161" s="172"/>
      <c r="AK161" s="31" t="n">
        <f aca="false">U161</f>
        <v>0</v>
      </c>
      <c r="AL161" s="76" t="n">
        <f aca="false">AJ161*AK161</f>
        <v>0</v>
      </c>
      <c r="AM161" s="173"/>
      <c r="AN161" s="76" t="n">
        <v>0</v>
      </c>
      <c r="AO161" s="76" t="n">
        <f aca="false">AM161*AN161</f>
        <v>0</v>
      </c>
    </row>
    <row r="162" customFormat="false" ht="10.2" hidden="false" customHeight="false" outlineLevel="0" collapsed="false">
      <c r="A162" s="117"/>
      <c r="B162" s="122" t="s">
        <v>486</v>
      </c>
      <c r="C162" s="170" t="n">
        <f aca="false">VLOOKUP($B162,State3!$A$10:E$250,5,FALSE())</f>
        <v>0</v>
      </c>
      <c r="D162" s="170" t="n">
        <f aca="false">VLOOKUP($B162,State3!$A$10:F$250,6,FALSE())</f>
        <v>0</v>
      </c>
      <c r="E162" s="117" t="n">
        <f aca="false">MAX(VLOOKUP($B162,State3!$A$10:O$250,15,FALSE()),VLOOKUP($B162,State3!$A$10:P$250,16,FALSE()))</f>
        <v>0</v>
      </c>
      <c r="F162" s="117" t="n">
        <f aca="false">VLOOKUP($B162,State3!$A$10:Q$250,17,FALSE())</f>
        <v>0</v>
      </c>
      <c r="G162" s="117" t="n">
        <f aca="false">IF(($D$13-$E162)&lt;0,0,MIN($D$13-$E162,F162+$D$17,$D$15))</f>
        <v>0.5</v>
      </c>
      <c r="H162" s="163" t="n">
        <v>0</v>
      </c>
      <c r="I162" s="163" t="n">
        <f aca="false">VLOOKUP($B162,State3!$A$10:R$250,18,FALSE())</f>
        <v>0</v>
      </c>
      <c r="J162" s="163" t="n">
        <f aca="false">MIN(I162+$D$17,$D$15)</f>
        <v>0.5</v>
      </c>
      <c r="K162" s="163" t="n">
        <v>0</v>
      </c>
      <c r="L162" s="163" t="n">
        <f aca="false">IF(C162&gt;0,E162+H162,0)</f>
        <v>0</v>
      </c>
      <c r="M162" s="163" t="str">
        <f aca="false">IF(C162&gt;0,IF(L162&lt;=$D$13,"YES","NO"),"")</f>
        <v/>
      </c>
      <c r="N162" s="117" t="n">
        <f aca="false">C162*H162+D162*K162</f>
        <v>0</v>
      </c>
      <c r="O162" s="154"/>
      <c r="P162" s="171" t="n">
        <f aca="false">VLOOKUP($B162,State3!$A$10:T$250,20,FALSE())</f>
        <v>0</v>
      </c>
      <c r="Q162" s="171" t="n">
        <f aca="false">VLOOKUP($B162,State3!$A$10:U$250,21,FALSE())</f>
        <v>0</v>
      </c>
      <c r="R162" s="151" t="n">
        <f aca="false">VLOOKUP($B162,State3!$A$10:V$250,22,FALSE())</f>
        <v>0</v>
      </c>
      <c r="S162" s="151" t="n">
        <f aca="false">VLOOKUP($B162,State3!$A$10:W$250,23,FALSE())</f>
        <v>0</v>
      </c>
      <c r="T162" s="151" t="n">
        <f aca="false">MIN($D$14-$R162,S162+$D$18,$D$16)</f>
        <v>1</v>
      </c>
      <c r="U162" s="163" t="n">
        <v>0</v>
      </c>
      <c r="V162" s="163" t="n">
        <f aca="false">VLOOKUP($B162,State3!$A$10:X$250,24,FALSE())</f>
        <v>0</v>
      </c>
      <c r="W162" s="151" t="n">
        <f aca="false">MIN($D$14-$R162,V162+$D$18,$D$16)</f>
        <v>1</v>
      </c>
      <c r="X162" s="163" t="n">
        <v>0</v>
      </c>
      <c r="Y162" s="163" t="n">
        <f aca="false">IF(P162&gt;0,R162+U162,0)</f>
        <v>0</v>
      </c>
      <c r="Z162" s="163" t="n">
        <f aca="false">IF(Q162&gt;0,R162+X162,0)</f>
        <v>0</v>
      </c>
      <c r="AA162" s="163" t="str">
        <f aca="false">IF(OR(U162&gt;0,X162&gt;0),IF(AND(Y162&lt;=$D$14,Z162&lt;=$D$14),"YES","NO"),"")</f>
        <v/>
      </c>
      <c r="AB162" s="114" t="n">
        <f aca="false">P162*U162+Q162*X162</f>
        <v>0</v>
      </c>
      <c r="AC162" s="155"/>
      <c r="AD162" s="172"/>
      <c r="AE162" s="31" t="n">
        <f aca="false">H162</f>
        <v>0</v>
      </c>
      <c r="AF162" s="76" t="n">
        <f aca="false">AD162*AE162</f>
        <v>0</v>
      </c>
      <c r="AG162" s="172"/>
      <c r="AH162" s="31" t="n">
        <f aca="false">K162</f>
        <v>0</v>
      </c>
      <c r="AI162" s="76" t="n">
        <f aca="false">AG162*AH162</f>
        <v>0</v>
      </c>
      <c r="AJ162" s="172"/>
      <c r="AK162" s="31" t="n">
        <f aca="false">U162</f>
        <v>0</v>
      </c>
      <c r="AL162" s="76" t="n">
        <f aca="false">AJ162*AK162</f>
        <v>0</v>
      </c>
      <c r="AM162" s="173"/>
      <c r="AN162" s="76" t="n">
        <v>0</v>
      </c>
      <c r="AO162" s="76" t="n">
        <f aca="false">AM162*AN162</f>
        <v>0</v>
      </c>
    </row>
    <row r="163" customFormat="false" ht="10.2" hidden="false" customHeight="false" outlineLevel="0" collapsed="false">
      <c r="A163" s="117"/>
      <c r="B163" s="122" t="s">
        <v>487</v>
      </c>
      <c r="C163" s="170" t="n">
        <f aca="false">VLOOKUP($B163,State3!$A$10:E$250,5,FALSE())</f>
        <v>0</v>
      </c>
      <c r="D163" s="170" t="n">
        <f aca="false">VLOOKUP($B163,State3!$A$10:F$250,6,FALSE())</f>
        <v>0</v>
      </c>
      <c r="E163" s="117" t="n">
        <f aca="false">MAX(VLOOKUP($B163,State3!$A$10:O$250,15,FALSE()),VLOOKUP($B163,State3!$A$10:P$250,16,FALSE()))</f>
        <v>0</v>
      </c>
      <c r="F163" s="117" t="n">
        <f aca="false">VLOOKUP($B163,State3!$A$10:Q$250,17,FALSE())</f>
        <v>0</v>
      </c>
      <c r="G163" s="117" t="n">
        <f aca="false">IF(($D$13-$E163)&lt;0,0,MIN($D$13-$E163,F163+$D$17,$D$15))</f>
        <v>0.5</v>
      </c>
      <c r="H163" s="163" t="n">
        <v>0</v>
      </c>
      <c r="I163" s="163" t="n">
        <f aca="false">VLOOKUP($B163,State3!$A$10:R$250,18,FALSE())</f>
        <v>0</v>
      </c>
      <c r="J163" s="163" t="n">
        <f aca="false">MIN(I163+$D$17,$D$15)</f>
        <v>0.5</v>
      </c>
      <c r="K163" s="163" t="n">
        <v>0</v>
      </c>
      <c r="L163" s="163" t="n">
        <f aca="false">IF(C163&gt;0,E163+H163,0)</f>
        <v>0</v>
      </c>
      <c r="M163" s="163" t="str">
        <f aca="false">IF(C163&gt;0,IF(L163&lt;=$D$13,"YES","NO"),"")</f>
        <v/>
      </c>
      <c r="N163" s="117" t="n">
        <f aca="false">C163*H163+D163*K163</f>
        <v>0</v>
      </c>
      <c r="O163" s="154"/>
      <c r="P163" s="171" t="n">
        <f aca="false">VLOOKUP($B163,State3!$A$10:T$250,20,FALSE())</f>
        <v>0</v>
      </c>
      <c r="Q163" s="171" t="n">
        <f aca="false">VLOOKUP($B163,State3!$A$10:U$250,21,FALSE())</f>
        <v>0</v>
      </c>
      <c r="R163" s="151" t="n">
        <f aca="false">VLOOKUP($B163,State3!$A$10:V$250,22,FALSE())</f>
        <v>0</v>
      </c>
      <c r="S163" s="151" t="n">
        <f aca="false">VLOOKUP($B163,State3!$A$10:W$250,23,FALSE())</f>
        <v>0</v>
      </c>
      <c r="T163" s="151" t="n">
        <f aca="false">MIN($D$14-$R163,S163+$D$18,$D$16)</f>
        <v>1</v>
      </c>
      <c r="U163" s="163" t="n">
        <v>0</v>
      </c>
      <c r="V163" s="163" t="n">
        <f aca="false">VLOOKUP($B163,State3!$A$10:X$250,24,FALSE())</f>
        <v>0</v>
      </c>
      <c r="W163" s="151" t="n">
        <f aca="false">MIN($D$14-$R163,V163+$D$18,$D$16)</f>
        <v>1</v>
      </c>
      <c r="X163" s="163" t="n">
        <v>0</v>
      </c>
      <c r="Y163" s="163" t="n">
        <f aca="false">IF(P163&gt;0,R163+U163,0)</f>
        <v>0</v>
      </c>
      <c r="Z163" s="163" t="n">
        <f aca="false">IF(Q163&gt;0,R163+X163,0)</f>
        <v>0</v>
      </c>
      <c r="AA163" s="163" t="str">
        <f aca="false">IF(OR(U163&gt;0,X163&gt;0),IF(AND(Y163&lt;=$D$14,Z163&lt;=$D$14),"YES","NO"),"")</f>
        <v/>
      </c>
      <c r="AB163" s="114" t="n">
        <f aca="false">P163*U163+Q163*X163</f>
        <v>0</v>
      </c>
      <c r="AC163" s="155"/>
      <c r="AD163" s="172"/>
      <c r="AE163" s="31" t="n">
        <f aca="false">H163</f>
        <v>0</v>
      </c>
      <c r="AF163" s="76" t="n">
        <f aca="false">AD163*AE163</f>
        <v>0</v>
      </c>
      <c r="AG163" s="172"/>
      <c r="AH163" s="31" t="n">
        <f aca="false">K163</f>
        <v>0</v>
      </c>
      <c r="AI163" s="76" t="n">
        <f aca="false">AG163*AH163</f>
        <v>0</v>
      </c>
      <c r="AJ163" s="172"/>
      <c r="AK163" s="31" t="n">
        <f aca="false">U163</f>
        <v>0</v>
      </c>
      <c r="AL163" s="76" t="n">
        <f aca="false">AJ163*AK163</f>
        <v>0</v>
      </c>
      <c r="AM163" s="173"/>
      <c r="AN163" s="76" t="n">
        <v>0</v>
      </c>
      <c r="AO163" s="76" t="n">
        <f aca="false">AM163*AN163</f>
        <v>0</v>
      </c>
    </row>
    <row r="164" customFormat="false" ht="10.2" hidden="false" customHeight="false" outlineLevel="0" collapsed="false">
      <c r="A164" s="117"/>
      <c r="B164" s="122" t="s">
        <v>488</v>
      </c>
      <c r="C164" s="170" t="n">
        <f aca="false">VLOOKUP($B164,State3!$A$10:E$250,5,FALSE())</f>
        <v>0</v>
      </c>
      <c r="D164" s="170" t="n">
        <f aca="false">VLOOKUP($B164,State3!$A$10:F$250,6,FALSE())</f>
        <v>0</v>
      </c>
      <c r="E164" s="117" t="n">
        <f aca="false">MAX(VLOOKUP($B164,State3!$A$10:O$250,15,FALSE()),VLOOKUP($B164,State3!$A$10:P$250,16,FALSE()))</f>
        <v>0</v>
      </c>
      <c r="F164" s="117" t="n">
        <f aca="false">VLOOKUP($B164,State3!$A$10:Q$250,17,FALSE())</f>
        <v>0</v>
      </c>
      <c r="G164" s="117" t="n">
        <f aca="false">IF(($D$13-$E164)&lt;0,0,MIN($D$13-$E164,F164+$D$17,$D$15))</f>
        <v>0.5</v>
      </c>
      <c r="H164" s="163" t="n">
        <v>0</v>
      </c>
      <c r="I164" s="163" t="n">
        <f aca="false">VLOOKUP($B164,State3!$A$10:R$250,18,FALSE())</f>
        <v>0</v>
      </c>
      <c r="J164" s="163" t="n">
        <f aca="false">MIN(I164+$D$17,$D$15)</f>
        <v>0.5</v>
      </c>
      <c r="K164" s="163" t="n">
        <v>0</v>
      </c>
      <c r="L164" s="163" t="n">
        <f aca="false">IF(C164&gt;0,E164+H164,0)</f>
        <v>0</v>
      </c>
      <c r="M164" s="163" t="str">
        <f aca="false">IF(C164&gt;0,IF(L164&lt;=$D$13,"YES","NO"),"")</f>
        <v/>
      </c>
      <c r="N164" s="117" t="n">
        <f aca="false">C164*H164+D164*K164</f>
        <v>0</v>
      </c>
      <c r="O164" s="154"/>
      <c r="P164" s="171" t="n">
        <f aca="false">VLOOKUP($B164,State3!$A$10:T$250,20,FALSE())</f>
        <v>0</v>
      </c>
      <c r="Q164" s="171" t="n">
        <f aca="false">VLOOKUP($B164,State3!$A$10:U$250,21,FALSE())</f>
        <v>0</v>
      </c>
      <c r="R164" s="151" t="n">
        <f aca="false">VLOOKUP($B164,State3!$A$10:V$250,22,FALSE())</f>
        <v>0</v>
      </c>
      <c r="S164" s="151" t="n">
        <f aca="false">VLOOKUP($B164,State3!$A$10:W$250,23,FALSE())</f>
        <v>0</v>
      </c>
      <c r="T164" s="151" t="n">
        <f aca="false">MIN($D$14-$R164,S164+$D$18,$D$16)</f>
        <v>1</v>
      </c>
      <c r="U164" s="163" t="n">
        <v>0</v>
      </c>
      <c r="V164" s="163" t="n">
        <f aca="false">VLOOKUP($B164,State3!$A$10:X$250,24,FALSE())</f>
        <v>0</v>
      </c>
      <c r="W164" s="151" t="n">
        <f aca="false">MIN($D$14-$R164,V164+$D$18,$D$16)</f>
        <v>1</v>
      </c>
      <c r="X164" s="163" t="n">
        <v>0</v>
      </c>
      <c r="Y164" s="163" t="n">
        <f aca="false">IF(P164&gt;0,R164+U164,0)</f>
        <v>0</v>
      </c>
      <c r="Z164" s="163" t="n">
        <f aca="false">IF(Q164&gt;0,R164+X164,0)</f>
        <v>0</v>
      </c>
      <c r="AA164" s="163" t="str">
        <f aca="false">IF(OR(U164&gt;0,X164&gt;0),IF(AND(Y164&lt;=$D$14,Z164&lt;=$D$14),"YES","NO"),"")</f>
        <v/>
      </c>
      <c r="AB164" s="114" t="n">
        <f aca="false">P164*U164+Q164*X164</f>
        <v>0</v>
      </c>
      <c r="AC164" s="155"/>
      <c r="AD164" s="172"/>
      <c r="AE164" s="31" t="n">
        <f aca="false">H164</f>
        <v>0</v>
      </c>
      <c r="AF164" s="76" t="n">
        <f aca="false">AD164*AE164</f>
        <v>0</v>
      </c>
      <c r="AG164" s="172"/>
      <c r="AH164" s="31" t="n">
        <f aca="false">K164</f>
        <v>0</v>
      </c>
      <c r="AI164" s="76" t="n">
        <f aca="false">AG164*AH164</f>
        <v>0</v>
      </c>
      <c r="AJ164" s="172"/>
      <c r="AK164" s="31" t="n">
        <f aca="false">U164</f>
        <v>0</v>
      </c>
      <c r="AL164" s="76" t="n">
        <f aca="false">AJ164*AK164</f>
        <v>0</v>
      </c>
      <c r="AM164" s="173"/>
      <c r="AN164" s="76" t="n">
        <v>0</v>
      </c>
      <c r="AO164" s="76" t="n">
        <f aca="false">AM164*AN164</f>
        <v>0</v>
      </c>
    </row>
    <row r="165" customFormat="false" ht="10.2" hidden="false" customHeight="false" outlineLevel="0" collapsed="false">
      <c r="A165" s="117"/>
      <c r="B165" s="122" t="s">
        <v>489</v>
      </c>
      <c r="C165" s="170" t="n">
        <f aca="false">VLOOKUP($B165,State3!$A$10:E$250,5,FALSE())</f>
        <v>0</v>
      </c>
      <c r="D165" s="170" t="n">
        <f aca="false">VLOOKUP($B165,State3!$A$10:F$250,6,FALSE())</f>
        <v>0</v>
      </c>
      <c r="E165" s="117" t="n">
        <f aca="false">MAX(VLOOKUP($B165,State3!$A$10:O$250,15,FALSE()),VLOOKUP($B165,State3!$A$10:P$250,16,FALSE()))</f>
        <v>0</v>
      </c>
      <c r="F165" s="117" t="n">
        <f aca="false">VLOOKUP($B165,State3!$A$10:Q$250,17,FALSE())</f>
        <v>0</v>
      </c>
      <c r="G165" s="117" t="n">
        <f aca="false">IF(($D$13-$E165)&lt;0,0,MIN($D$13-$E165,F165+$D$17,$D$15))</f>
        <v>0.5</v>
      </c>
      <c r="H165" s="163" t="n">
        <v>0</v>
      </c>
      <c r="I165" s="163" t="n">
        <f aca="false">VLOOKUP($B165,State3!$A$10:R$250,18,FALSE())</f>
        <v>0</v>
      </c>
      <c r="J165" s="163" t="n">
        <f aca="false">MIN(I165+$D$17,$D$15)</f>
        <v>0.5</v>
      </c>
      <c r="K165" s="163" t="n">
        <v>0</v>
      </c>
      <c r="L165" s="163" t="n">
        <f aca="false">IF(C165&gt;0,E165+H165,0)</f>
        <v>0</v>
      </c>
      <c r="M165" s="163" t="str">
        <f aca="false">IF(C165&gt;0,IF(L165&lt;=$D$13,"YES","NO"),"")</f>
        <v/>
      </c>
      <c r="N165" s="117" t="n">
        <f aca="false">C165*H165+D165*K165</f>
        <v>0</v>
      </c>
      <c r="O165" s="154"/>
      <c r="P165" s="171" t="n">
        <f aca="false">VLOOKUP($B165,State3!$A$10:T$250,20,FALSE())</f>
        <v>0</v>
      </c>
      <c r="Q165" s="171" t="n">
        <f aca="false">VLOOKUP($B165,State3!$A$10:U$250,21,FALSE())</f>
        <v>0</v>
      </c>
      <c r="R165" s="151" t="n">
        <f aca="false">VLOOKUP($B165,State3!$A$10:V$250,22,FALSE())</f>
        <v>0</v>
      </c>
      <c r="S165" s="151" t="n">
        <f aca="false">VLOOKUP($B165,State3!$A$10:W$250,23,FALSE())</f>
        <v>0</v>
      </c>
      <c r="T165" s="151" t="n">
        <f aca="false">MIN($D$14-$R165,S165+$D$18,$D$16)</f>
        <v>1</v>
      </c>
      <c r="U165" s="163" t="n">
        <v>0</v>
      </c>
      <c r="V165" s="163" t="n">
        <f aca="false">VLOOKUP($B165,State3!$A$10:X$250,24,FALSE())</f>
        <v>0</v>
      </c>
      <c r="W165" s="151" t="n">
        <f aca="false">MIN($D$14-$R165,V165+$D$18,$D$16)</f>
        <v>1</v>
      </c>
      <c r="X165" s="163" t="n">
        <v>0</v>
      </c>
      <c r="Y165" s="163" t="n">
        <f aca="false">IF(P165&gt;0,R165+U165,0)</f>
        <v>0</v>
      </c>
      <c r="Z165" s="163" t="n">
        <f aca="false">IF(Q165&gt;0,R165+X165,0)</f>
        <v>0</v>
      </c>
      <c r="AA165" s="163" t="str">
        <f aca="false">IF(OR(U165&gt;0,X165&gt;0),IF(AND(Y165&lt;=$D$14,Z165&lt;=$D$14),"YES","NO"),"")</f>
        <v/>
      </c>
      <c r="AB165" s="114" t="n">
        <f aca="false">P165*U165+Q165*X165</f>
        <v>0</v>
      </c>
      <c r="AC165" s="155"/>
      <c r="AD165" s="172"/>
      <c r="AE165" s="31" t="n">
        <f aca="false">H165</f>
        <v>0</v>
      </c>
      <c r="AF165" s="76" t="n">
        <f aca="false">AD165*AE165</f>
        <v>0</v>
      </c>
      <c r="AG165" s="172"/>
      <c r="AH165" s="31" t="n">
        <f aca="false">K165</f>
        <v>0</v>
      </c>
      <c r="AI165" s="76" t="n">
        <f aca="false">AG165*AH165</f>
        <v>0</v>
      </c>
      <c r="AJ165" s="172"/>
      <c r="AK165" s="31" t="n">
        <f aca="false">U165</f>
        <v>0</v>
      </c>
      <c r="AL165" s="76" t="n">
        <f aca="false">AJ165*AK165</f>
        <v>0</v>
      </c>
      <c r="AM165" s="173"/>
      <c r="AN165" s="76" t="n">
        <v>0</v>
      </c>
      <c r="AO165" s="76" t="n">
        <f aca="false">AM165*AN165</f>
        <v>0</v>
      </c>
    </row>
    <row r="166" customFormat="false" ht="10.2" hidden="false" customHeight="false" outlineLevel="0" collapsed="false">
      <c r="A166" s="117"/>
      <c r="B166" s="122" t="s">
        <v>490</v>
      </c>
      <c r="C166" s="170" t="n">
        <f aca="false">VLOOKUP($B166,State3!$A$10:E$250,5,FALSE())</f>
        <v>0</v>
      </c>
      <c r="D166" s="170" t="n">
        <f aca="false">VLOOKUP($B166,State3!$A$10:F$250,6,FALSE())</f>
        <v>0</v>
      </c>
      <c r="E166" s="117" t="n">
        <f aca="false">MAX(VLOOKUP($B166,State3!$A$10:O$250,15,FALSE()),VLOOKUP($B166,State3!$A$10:P$250,16,FALSE()))</f>
        <v>0</v>
      </c>
      <c r="F166" s="117" t="n">
        <f aca="false">VLOOKUP($B166,State3!$A$10:Q$250,17,FALSE())</f>
        <v>0</v>
      </c>
      <c r="G166" s="117" t="n">
        <f aca="false">IF(($D$13-$E166)&lt;0,0,MIN($D$13-$E166,F166+$D$17,$D$15))</f>
        <v>0.5</v>
      </c>
      <c r="H166" s="163" t="n">
        <v>0</v>
      </c>
      <c r="I166" s="163" t="n">
        <f aca="false">VLOOKUP($B166,State3!$A$10:R$250,18,FALSE())</f>
        <v>0</v>
      </c>
      <c r="J166" s="163" t="n">
        <f aca="false">MIN(I166+$D$17,$D$15)</f>
        <v>0.5</v>
      </c>
      <c r="K166" s="163" t="n">
        <v>0</v>
      </c>
      <c r="L166" s="163" t="n">
        <f aca="false">IF(C166&gt;0,E166+H166,0)</f>
        <v>0</v>
      </c>
      <c r="M166" s="163" t="str">
        <f aca="false">IF(C166&gt;0,IF(L166&lt;=$D$13,"YES","NO"),"")</f>
        <v/>
      </c>
      <c r="N166" s="117" t="n">
        <f aca="false">C166*H166+D166*K166</f>
        <v>0</v>
      </c>
      <c r="O166" s="154"/>
      <c r="P166" s="171" t="n">
        <f aca="false">VLOOKUP($B166,State3!$A$10:T$250,20,FALSE())</f>
        <v>0</v>
      </c>
      <c r="Q166" s="171" t="n">
        <f aca="false">VLOOKUP($B166,State3!$A$10:U$250,21,FALSE())</f>
        <v>0</v>
      </c>
      <c r="R166" s="151" t="n">
        <f aca="false">VLOOKUP($B166,State3!$A$10:V$250,22,FALSE())</f>
        <v>0</v>
      </c>
      <c r="S166" s="151" t="n">
        <f aca="false">VLOOKUP($B166,State3!$A$10:W$250,23,FALSE())</f>
        <v>0</v>
      </c>
      <c r="T166" s="151" t="n">
        <f aca="false">MIN($D$14-$R166,S166+$D$18,$D$16)</f>
        <v>1</v>
      </c>
      <c r="U166" s="163" t="n">
        <v>0</v>
      </c>
      <c r="V166" s="163" t="n">
        <f aca="false">VLOOKUP($B166,State3!$A$10:X$250,24,FALSE())</f>
        <v>0</v>
      </c>
      <c r="W166" s="151" t="n">
        <f aca="false">MIN($D$14-$R166,V166+$D$18,$D$16)</f>
        <v>1</v>
      </c>
      <c r="X166" s="163" t="n">
        <v>0</v>
      </c>
      <c r="Y166" s="163" t="n">
        <f aca="false">IF(P166&gt;0,R166+U166,0)</f>
        <v>0</v>
      </c>
      <c r="Z166" s="163" t="n">
        <f aca="false">IF(Q166&gt;0,R166+X166,0)</f>
        <v>0</v>
      </c>
      <c r="AA166" s="163" t="str">
        <f aca="false">IF(OR(U166&gt;0,X166&gt;0),IF(AND(Y166&lt;=$D$14,Z166&lt;=$D$14),"YES","NO"),"")</f>
        <v/>
      </c>
      <c r="AB166" s="114" t="n">
        <f aca="false">P166*U166+Q166*X166</f>
        <v>0</v>
      </c>
      <c r="AC166" s="155"/>
      <c r="AD166" s="172"/>
      <c r="AE166" s="31" t="n">
        <f aca="false">H166</f>
        <v>0</v>
      </c>
      <c r="AF166" s="76" t="n">
        <f aca="false">AD166*AE166</f>
        <v>0</v>
      </c>
      <c r="AG166" s="172"/>
      <c r="AH166" s="31" t="n">
        <f aca="false">K166</f>
        <v>0</v>
      </c>
      <c r="AI166" s="76" t="n">
        <f aca="false">AG166*AH166</f>
        <v>0</v>
      </c>
      <c r="AJ166" s="172"/>
      <c r="AK166" s="31" t="n">
        <f aca="false">U166</f>
        <v>0</v>
      </c>
      <c r="AL166" s="76" t="n">
        <f aca="false">AJ166*AK166</f>
        <v>0</v>
      </c>
      <c r="AM166" s="173"/>
      <c r="AN166" s="76" t="n">
        <v>0</v>
      </c>
      <c r="AO166" s="76" t="n">
        <f aca="false">AM166*AN166</f>
        <v>0</v>
      </c>
    </row>
    <row r="167" customFormat="false" ht="10.2" hidden="false" customHeight="false" outlineLevel="0" collapsed="false">
      <c r="A167" s="117"/>
      <c r="B167" s="122" t="s">
        <v>491</v>
      </c>
      <c r="C167" s="170" t="n">
        <f aca="false">VLOOKUP($B167,State3!$A$10:E$250,5,FALSE())</f>
        <v>0</v>
      </c>
      <c r="D167" s="170" t="n">
        <f aca="false">VLOOKUP($B167,State3!$A$10:F$250,6,FALSE())</f>
        <v>0</v>
      </c>
      <c r="E167" s="117" t="n">
        <f aca="false">MAX(VLOOKUP($B167,State3!$A$10:O$250,15,FALSE()),VLOOKUP($B167,State3!$A$10:P$250,16,FALSE()))</f>
        <v>0</v>
      </c>
      <c r="F167" s="117" t="n">
        <f aca="false">VLOOKUP($B167,State3!$A$10:Q$250,17,FALSE())</f>
        <v>0</v>
      </c>
      <c r="G167" s="117" t="n">
        <f aca="false">IF(($D$13-$E167)&lt;0,0,MIN($D$13-$E167,F167+$D$17,$D$15))</f>
        <v>0.5</v>
      </c>
      <c r="H167" s="163" t="n">
        <v>0</v>
      </c>
      <c r="I167" s="163" t="n">
        <f aca="false">VLOOKUP($B167,State3!$A$10:R$250,18,FALSE())</f>
        <v>0</v>
      </c>
      <c r="J167" s="163" t="n">
        <f aca="false">MIN(I167+$D$17,$D$15)</f>
        <v>0.5</v>
      </c>
      <c r="K167" s="163" t="n">
        <v>0</v>
      </c>
      <c r="L167" s="163" t="n">
        <f aca="false">IF(C167&gt;0,E167+H167,0)</f>
        <v>0</v>
      </c>
      <c r="M167" s="163" t="str">
        <f aca="false">IF(C167&gt;0,IF(L167&lt;=$D$13,"YES","NO"),"")</f>
        <v/>
      </c>
      <c r="N167" s="117" t="n">
        <f aca="false">C167*H167+D167*K167</f>
        <v>0</v>
      </c>
      <c r="O167" s="154"/>
      <c r="P167" s="171" t="n">
        <f aca="false">VLOOKUP($B167,State3!$A$10:T$250,20,FALSE())</f>
        <v>0</v>
      </c>
      <c r="Q167" s="171" t="n">
        <f aca="false">VLOOKUP($B167,State3!$A$10:U$250,21,FALSE())</f>
        <v>0</v>
      </c>
      <c r="R167" s="151" t="n">
        <f aca="false">VLOOKUP($B167,State3!$A$10:V$250,22,FALSE())</f>
        <v>0</v>
      </c>
      <c r="S167" s="151" t="n">
        <f aca="false">VLOOKUP($B167,State3!$A$10:W$250,23,FALSE())</f>
        <v>0</v>
      </c>
      <c r="T167" s="151" t="n">
        <f aca="false">MIN($D$14-$R167,S167+$D$18,$D$16)</f>
        <v>1</v>
      </c>
      <c r="U167" s="163" t="n">
        <v>0</v>
      </c>
      <c r="V167" s="163" t="n">
        <f aca="false">VLOOKUP($B167,State3!$A$10:X$250,24,FALSE())</f>
        <v>0</v>
      </c>
      <c r="W167" s="151" t="n">
        <f aca="false">MIN($D$14-$R167,V167+$D$18,$D$16)</f>
        <v>1</v>
      </c>
      <c r="X167" s="163" t="n">
        <v>0</v>
      </c>
      <c r="Y167" s="163" t="n">
        <f aca="false">IF(P167&gt;0,R167+U167,0)</f>
        <v>0</v>
      </c>
      <c r="Z167" s="163" t="n">
        <f aca="false">IF(Q167&gt;0,R167+X167,0)</f>
        <v>0</v>
      </c>
      <c r="AA167" s="163" t="str">
        <f aca="false">IF(OR(U167&gt;0,X167&gt;0),IF(AND(Y167&lt;=$D$14,Z167&lt;=$D$14),"YES","NO"),"")</f>
        <v/>
      </c>
      <c r="AB167" s="114" t="n">
        <f aca="false">P167*U167+Q167*X167</f>
        <v>0</v>
      </c>
      <c r="AC167" s="155"/>
      <c r="AD167" s="172"/>
      <c r="AE167" s="31" t="n">
        <f aca="false">H167</f>
        <v>0</v>
      </c>
      <c r="AF167" s="76" t="n">
        <f aca="false">AD167*AE167</f>
        <v>0</v>
      </c>
      <c r="AG167" s="172"/>
      <c r="AH167" s="31" t="n">
        <f aca="false">K167</f>
        <v>0</v>
      </c>
      <c r="AI167" s="76" t="n">
        <f aca="false">AG167*AH167</f>
        <v>0</v>
      </c>
      <c r="AJ167" s="172"/>
      <c r="AK167" s="31" t="n">
        <f aca="false">U167</f>
        <v>0</v>
      </c>
      <c r="AL167" s="76" t="n">
        <f aca="false">AJ167*AK167</f>
        <v>0</v>
      </c>
      <c r="AM167" s="173"/>
      <c r="AN167" s="76" t="n">
        <v>0</v>
      </c>
      <c r="AO167" s="76" t="n">
        <f aca="false">AM167*AN167</f>
        <v>0</v>
      </c>
    </row>
    <row r="168" customFormat="false" ht="10.2" hidden="false" customHeight="false" outlineLevel="0" collapsed="false">
      <c r="A168" s="117"/>
      <c r="B168" s="122" t="s">
        <v>492</v>
      </c>
      <c r="C168" s="170" t="n">
        <f aca="false">VLOOKUP($B168,State3!$A$10:E$250,5,FALSE())</f>
        <v>0</v>
      </c>
      <c r="D168" s="170" t="n">
        <f aca="false">VLOOKUP($B168,State3!$A$10:F$250,6,FALSE())</f>
        <v>0</v>
      </c>
      <c r="E168" s="117" t="n">
        <f aca="false">MAX(VLOOKUP($B168,State3!$A$10:O$250,15,FALSE()),VLOOKUP($B168,State3!$A$10:P$250,16,FALSE()))</f>
        <v>0</v>
      </c>
      <c r="F168" s="117" t="n">
        <f aca="false">VLOOKUP($B168,State3!$A$10:Q$250,17,FALSE())</f>
        <v>0</v>
      </c>
      <c r="G168" s="117" t="n">
        <f aca="false">IF(($D$13-$E168)&lt;0,0,MIN($D$13-$E168,F168+$D$17,$D$15))</f>
        <v>0.5</v>
      </c>
      <c r="H168" s="163" t="n">
        <v>0</v>
      </c>
      <c r="I168" s="163" t="n">
        <f aca="false">VLOOKUP($B168,State3!$A$10:R$250,18,FALSE())</f>
        <v>0</v>
      </c>
      <c r="J168" s="163" t="n">
        <f aca="false">MIN(I168+$D$17,$D$15)</f>
        <v>0.5</v>
      </c>
      <c r="K168" s="163" t="n">
        <v>0</v>
      </c>
      <c r="L168" s="163" t="n">
        <f aca="false">IF(C168&gt;0,E168+H168,0)</f>
        <v>0</v>
      </c>
      <c r="M168" s="163" t="str">
        <f aca="false">IF(C168&gt;0,IF(L168&lt;=$D$13,"YES","NO"),"")</f>
        <v/>
      </c>
      <c r="N168" s="117" t="n">
        <f aca="false">C168*H168+D168*K168</f>
        <v>0</v>
      </c>
      <c r="O168" s="154"/>
      <c r="P168" s="171" t="n">
        <f aca="false">VLOOKUP($B168,State3!$A$10:T$250,20,FALSE())</f>
        <v>0</v>
      </c>
      <c r="Q168" s="171" t="n">
        <f aca="false">VLOOKUP($B168,State3!$A$10:U$250,21,FALSE())</f>
        <v>0</v>
      </c>
      <c r="R168" s="151" t="n">
        <f aca="false">VLOOKUP($B168,State3!$A$10:V$250,22,FALSE())</f>
        <v>0</v>
      </c>
      <c r="S168" s="151" t="n">
        <f aca="false">VLOOKUP($B168,State3!$A$10:W$250,23,FALSE())</f>
        <v>0</v>
      </c>
      <c r="T168" s="151" t="n">
        <f aca="false">MIN($D$14-$R168,S168+$D$18,$D$16)</f>
        <v>1</v>
      </c>
      <c r="U168" s="163" t="n">
        <v>0</v>
      </c>
      <c r="V168" s="163" t="n">
        <f aca="false">VLOOKUP($B168,State3!$A$10:X$250,24,FALSE())</f>
        <v>0</v>
      </c>
      <c r="W168" s="151" t="n">
        <f aca="false">MIN($D$14-$R168,V168+$D$18,$D$16)</f>
        <v>1</v>
      </c>
      <c r="X168" s="163" t="n">
        <v>0</v>
      </c>
      <c r="Y168" s="163" t="n">
        <f aca="false">IF(P168&gt;0,R168+U168,0)</f>
        <v>0</v>
      </c>
      <c r="Z168" s="163" t="n">
        <f aca="false">IF(Q168&gt;0,R168+X168,0)</f>
        <v>0</v>
      </c>
      <c r="AA168" s="163" t="str">
        <f aca="false">IF(OR(U168&gt;0,X168&gt;0),IF(AND(Y168&lt;=$D$14,Z168&lt;=$D$14),"YES","NO"),"")</f>
        <v/>
      </c>
      <c r="AB168" s="114" t="n">
        <f aca="false">P168*U168+Q168*X168</f>
        <v>0</v>
      </c>
      <c r="AC168" s="155"/>
      <c r="AD168" s="172"/>
      <c r="AE168" s="31" t="n">
        <f aca="false">H168</f>
        <v>0</v>
      </c>
      <c r="AF168" s="76" t="n">
        <f aca="false">AD168*AE168</f>
        <v>0</v>
      </c>
      <c r="AG168" s="172"/>
      <c r="AH168" s="31" t="n">
        <f aca="false">K168</f>
        <v>0</v>
      </c>
      <c r="AI168" s="76" t="n">
        <f aca="false">AG168*AH168</f>
        <v>0</v>
      </c>
      <c r="AJ168" s="172"/>
      <c r="AK168" s="31" t="n">
        <f aca="false">U168</f>
        <v>0</v>
      </c>
      <c r="AL168" s="76" t="n">
        <f aca="false">AJ168*AK168</f>
        <v>0</v>
      </c>
      <c r="AM168" s="173"/>
      <c r="AN168" s="76" t="n">
        <v>0</v>
      </c>
      <c r="AO168" s="76" t="n">
        <f aca="false">AM168*AN168</f>
        <v>0</v>
      </c>
    </row>
    <row r="169" customFormat="false" ht="10.2" hidden="false" customHeight="false" outlineLevel="0" collapsed="false">
      <c r="A169" s="117"/>
      <c r="B169" s="122" t="s">
        <v>493</v>
      </c>
      <c r="C169" s="170" t="n">
        <f aca="false">VLOOKUP($B169,State3!$A$10:E$250,5,FALSE())</f>
        <v>0</v>
      </c>
      <c r="D169" s="170" t="n">
        <f aca="false">VLOOKUP($B169,State3!$A$10:F$250,6,FALSE())</f>
        <v>0</v>
      </c>
      <c r="E169" s="117" t="n">
        <f aca="false">MAX(VLOOKUP($B169,State3!$A$10:O$250,15,FALSE()),VLOOKUP($B169,State3!$A$10:P$250,16,FALSE()))</f>
        <v>0</v>
      </c>
      <c r="F169" s="117" t="n">
        <f aca="false">VLOOKUP($B169,State3!$A$10:Q$250,17,FALSE())</f>
        <v>0</v>
      </c>
      <c r="G169" s="117" t="n">
        <f aca="false">IF(($D$13-$E169)&lt;0,0,MIN($D$13-$E169,F169+$D$17,$D$15))</f>
        <v>0.5</v>
      </c>
      <c r="H169" s="163" t="n">
        <v>0</v>
      </c>
      <c r="I169" s="163" t="n">
        <f aca="false">VLOOKUP($B169,State3!$A$10:R$250,18,FALSE())</f>
        <v>0</v>
      </c>
      <c r="J169" s="163" t="n">
        <f aca="false">MIN(I169+$D$17,$D$15)</f>
        <v>0.5</v>
      </c>
      <c r="K169" s="163" t="n">
        <v>0</v>
      </c>
      <c r="L169" s="163" t="n">
        <f aca="false">IF(C169&gt;0,E169+H169,0)</f>
        <v>0</v>
      </c>
      <c r="M169" s="163" t="str">
        <f aca="false">IF(C169&gt;0,IF(L169&lt;=$D$13,"YES","NO"),"")</f>
        <v/>
      </c>
      <c r="N169" s="117" t="n">
        <f aca="false">C169*H169+D169*K169</f>
        <v>0</v>
      </c>
      <c r="O169" s="154"/>
      <c r="P169" s="171" t="n">
        <f aca="false">VLOOKUP($B169,State3!$A$10:T$250,20,FALSE())</f>
        <v>0</v>
      </c>
      <c r="Q169" s="171" t="n">
        <f aca="false">VLOOKUP($B169,State3!$A$10:U$250,21,FALSE())</f>
        <v>0</v>
      </c>
      <c r="R169" s="151" t="n">
        <f aca="false">VLOOKUP($B169,State3!$A$10:V$250,22,FALSE())</f>
        <v>0</v>
      </c>
      <c r="S169" s="151" t="n">
        <f aca="false">VLOOKUP($B169,State3!$A$10:W$250,23,FALSE())</f>
        <v>0</v>
      </c>
      <c r="T169" s="151" t="n">
        <f aca="false">MIN($D$14-$R169,S169+$D$18,$D$16)</f>
        <v>1</v>
      </c>
      <c r="U169" s="163" t="n">
        <v>0</v>
      </c>
      <c r="V169" s="163" t="n">
        <f aca="false">VLOOKUP($B169,State3!$A$10:X$250,24,FALSE())</f>
        <v>0</v>
      </c>
      <c r="W169" s="151" t="n">
        <f aca="false">MIN($D$14-$R169,V169+$D$18,$D$16)</f>
        <v>1</v>
      </c>
      <c r="X169" s="163" t="n">
        <v>0</v>
      </c>
      <c r="Y169" s="163" t="n">
        <f aca="false">IF(P169&gt;0,R169+U169,0)</f>
        <v>0</v>
      </c>
      <c r="Z169" s="163" t="n">
        <f aca="false">IF(Q169&gt;0,R169+X169,0)</f>
        <v>0</v>
      </c>
      <c r="AA169" s="163" t="str">
        <f aca="false">IF(OR(U169&gt;0,X169&gt;0),IF(AND(Y169&lt;=$D$14,Z169&lt;=$D$14),"YES","NO"),"")</f>
        <v/>
      </c>
      <c r="AB169" s="114" t="n">
        <f aca="false">P169*U169+Q169*X169</f>
        <v>0</v>
      </c>
      <c r="AC169" s="155"/>
      <c r="AD169" s="172"/>
      <c r="AE169" s="31" t="n">
        <f aca="false">H169</f>
        <v>0</v>
      </c>
      <c r="AF169" s="76" t="n">
        <f aca="false">AD169*AE169</f>
        <v>0</v>
      </c>
      <c r="AG169" s="172"/>
      <c r="AH169" s="31" t="n">
        <f aca="false">K169</f>
        <v>0</v>
      </c>
      <c r="AI169" s="76" t="n">
        <f aca="false">AG169*AH169</f>
        <v>0</v>
      </c>
      <c r="AJ169" s="172"/>
      <c r="AK169" s="31" t="n">
        <f aca="false">U169</f>
        <v>0</v>
      </c>
      <c r="AL169" s="76" t="n">
        <f aca="false">AJ169*AK169</f>
        <v>0</v>
      </c>
      <c r="AM169" s="173"/>
      <c r="AN169" s="76" t="n">
        <v>0</v>
      </c>
      <c r="AO169" s="76" t="n">
        <f aca="false">AM169*AN169</f>
        <v>0</v>
      </c>
    </row>
    <row r="170" customFormat="false" ht="10.2" hidden="false" customHeight="false" outlineLevel="0" collapsed="false">
      <c r="A170" s="117"/>
      <c r="B170" s="122" t="s">
        <v>494</v>
      </c>
      <c r="C170" s="170" t="n">
        <f aca="false">VLOOKUP($B170,State3!$A$10:E$250,5,FALSE())</f>
        <v>0</v>
      </c>
      <c r="D170" s="170" t="n">
        <f aca="false">VLOOKUP($B170,State3!$A$10:F$250,6,FALSE())</f>
        <v>0</v>
      </c>
      <c r="E170" s="117" t="n">
        <f aca="false">MAX(VLOOKUP($B170,State3!$A$10:O$250,15,FALSE()),VLOOKUP($B170,State3!$A$10:P$250,16,FALSE()))</f>
        <v>0</v>
      </c>
      <c r="F170" s="117" t="n">
        <f aca="false">VLOOKUP($B170,State3!$A$10:Q$250,17,FALSE())</f>
        <v>0</v>
      </c>
      <c r="G170" s="117" t="n">
        <f aca="false">IF(($D$13-$E170)&lt;0,0,MIN($D$13-$E170,F170+$D$17,$D$15))</f>
        <v>0.5</v>
      </c>
      <c r="H170" s="163" t="n">
        <v>0</v>
      </c>
      <c r="I170" s="163" t="n">
        <f aca="false">VLOOKUP($B170,State3!$A$10:R$250,18,FALSE())</f>
        <v>0</v>
      </c>
      <c r="J170" s="163" t="n">
        <f aca="false">MIN(I170+$D$17,$D$15)</f>
        <v>0.5</v>
      </c>
      <c r="K170" s="163" t="n">
        <v>0</v>
      </c>
      <c r="L170" s="163" t="n">
        <f aca="false">IF(C170&gt;0,E170+H170,0)</f>
        <v>0</v>
      </c>
      <c r="M170" s="163" t="str">
        <f aca="false">IF(C170&gt;0,IF(L170&lt;=$D$13,"YES","NO"),"")</f>
        <v/>
      </c>
      <c r="N170" s="117" t="n">
        <f aca="false">C170*H170+D170*K170</f>
        <v>0</v>
      </c>
      <c r="O170" s="154"/>
      <c r="P170" s="171" t="n">
        <f aca="false">VLOOKUP($B170,State3!$A$10:T$250,20,FALSE())</f>
        <v>0</v>
      </c>
      <c r="Q170" s="171" t="n">
        <f aca="false">VLOOKUP($B170,State3!$A$10:U$250,21,FALSE())</f>
        <v>0</v>
      </c>
      <c r="R170" s="151" t="n">
        <f aca="false">VLOOKUP($B170,State3!$A$10:V$250,22,FALSE())</f>
        <v>0</v>
      </c>
      <c r="S170" s="151" t="n">
        <f aca="false">VLOOKUP($B170,State3!$A$10:W$250,23,FALSE())</f>
        <v>0</v>
      </c>
      <c r="T170" s="151" t="n">
        <f aca="false">MIN($D$14-$R170,S170+$D$18,$D$16)</f>
        <v>1</v>
      </c>
      <c r="U170" s="163" t="n">
        <v>0</v>
      </c>
      <c r="V170" s="163" t="n">
        <f aca="false">VLOOKUP($B170,State3!$A$10:X$250,24,FALSE())</f>
        <v>0</v>
      </c>
      <c r="W170" s="151" t="n">
        <f aca="false">MIN($D$14-$R170,V170+$D$18,$D$16)</f>
        <v>1</v>
      </c>
      <c r="X170" s="163" t="n">
        <v>0</v>
      </c>
      <c r="Y170" s="163" t="n">
        <f aca="false">IF(P170&gt;0,R170+U170,0)</f>
        <v>0</v>
      </c>
      <c r="Z170" s="163" t="n">
        <f aca="false">IF(Q170&gt;0,R170+X170,0)</f>
        <v>0</v>
      </c>
      <c r="AA170" s="163" t="str">
        <f aca="false">IF(OR(U170&gt;0,X170&gt;0),IF(AND(Y170&lt;=$D$14,Z170&lt;=$D$14),"YES","NO"),"")</f>
        <v/>
      </c>
      <c r="AB170" s="114" t="n">
        <f aca="false">P170*U170+Q170*X170</f>
        <v>0</v>
      </c>
      <c r="AC170" s="155"/>
      <c r="AD170" s="172"/>
      <c r="AE170" s="31" t="n">
        <f aca="false">H170</f>
        <v>0</v>
      </c>
      <c r="AF170" s="76" t="n">
        <f aca="false">AD170*AE170</f>
        <v>0</v>
      </c>
      <c r="AG170" s="172"/>
      <c r="AH170" s="31" t="n">
        <f aca="false">K170</f>
        <v>0</v>
      </c>
      <c r="AI170" s="76" t="n">
        <f aca="false">AG170*AH170</f>
        <v>0</v>
      </c>
      <c r="AJ170" s="172"/>
      <c r="AK170" s="31" t="n">
        <f aca="false">U170</f>
        <v>0</v>
      </c>
      <c r="AL170" s="76" t="n">
        <f aca="false">AJ170*AK170</f>
        <v>0</v>
      </c>
      <c r="AM170" s="173"/>
      <c r="AN170" s="76" t="n">
        <v>0</v>
      </c>
      <c r="AO170" s="76" t="n">
        <f aca="false">AM170*AN170</f>
        <v>0</v>
      </c>
    </row>
    <row r="171" customFormat="false" ht="10.2" hidden="false" customHeight="false" outlineLevel="0" collapsed="false">
      <c r="A171" s="117"/>
      <c r="B171" s="122" t="s">
        <v>495</v>
      </c>
      <c r="C171" s="170" t="n">
        <f aca="false">VLOOKUP($B171,State3!$A$10:E$250,5,FALSE())</f>
        <v>0</v>
      </c>
      <c r="D171" s="170" t="n">
        <f aca="false">VLOOKUP($B171,State3!$A$10:F$250,6,FALSE())</f>
        <v>0</v>
      </c>
      <c r="E171" s="117" t="n">
        <f aca="false">MAX(VLOOKUP($B171,State3!$A$10:O$250,15,FALSE()),VLOOKUP($B171,State3!$A$10:P$250,16,FALSE()))</f>
        <v>0</v>
      </c>
      <c r="F171" s="117" t="n">
        <f aca="false">VLOOKUP($B171,State3!$A$10:Q$250,17,FALSE())</f>
        <v>0</v>
      </c>
      <c r="G171" s="117" t="n">
        <f aca="false">IF(($D$13-$E171)&lt;0,0,MIN($D$13-$E171,F171+$D$17,$D$15))</f>
        <v>0.5</v>
      </c>
      <c r="H171" s="163" t="n">
        <v>0</v>
      </c>
      <c r="I171" s="163" t="n">
        <f aca="false">VLOOKUP($B171,State3!$A$10:R$250,18,FALSE())</f>
        <v>0</v>
      </c>
      <c r="J171" s="163" t="n">
        <f aca="false">MIN(I171+$D$17,$D$15)</f>
        <v>0.5</v>
      </c>
      <c r="K171" s="163" t="n">
        <v>0</v>
      </c>
      <c r="L171" s="163" t="n">
        <f aca="false">IF(C171&gt;0,E171+H171,0)</f>
        <v>0</v>
      </c>
      <c r="M171" s="163" t="str">
        <f aca="false">IF(C171&gt;0,IF(L171&lt;=$D$13,"YES","NO"),"")</f>
        <v/>
      </c>
      <c r="N171" s="117" t="n">
        <f aca="false">C171*H171+D171*K171</f>
        <v>0</v>
      </c>
      <c r="O171" s="154"/>
      <c r="P171" s="171" t="n">
        <f aca="false">VLOOKUP($B171,State3!$A$10:T$250,20,FALSE())</f>
        <v>0</v>
      </c>
      <c r="Q171" s="171" t="n">
        <f aca="false">VLOOKUP($B171,State3!$A$10:U$250,21,FALSE())</f>
        <v>0</v>
      </c>
      <c r="R171" s="151" t="n">
        <f aca="false">VLOOKUP($B171,State3!$A$10:V$250,22,FALSE())</f>
        <v>0</v>
      </c>
      <c r="S171" s="151" t="n">
        <f aca="false">VLOOKUP($B171,State3!$A$10:W$250,23,FALSE())</f>
        <v>0</v>
      </c>
      <c r="T171" s="151" t="n">
        <f aca="false">MIN($D$14-$R171,S171+$D$18,$D$16)</f>
        <v>1</v>
      </c>
      <c r="U171" s="163" t="n">
        <v>0</v>
      </c>
      <c r="V171" s="163" t="n">
        <f aca="false">VLOOKUP($B171,State3!$A$10:X$250,24,FALSE())</f>
        <v>0</v>
      </c>
      <c r="W171" s="151" t="n">
        <f aca="false">MIN($D$14-$R171,V171+$D$18,$D$16)</f>
        <v>1</v>
      </c>
      <c r="X171" s="163" t="n">
        <v>0</v>
      </c>
      <c r="Y171" s="163" t="n">
        <f aca="false">IF(P171&gt;0,R171+U171,0)</f>
        <v>0</v>
      </c>
      <c r="Z171" s="163" t="n">
        <f aca="false">IF(Q171&gt;0,R171+X171,0)</f>
        <v>0</v>
      </c>
      <c r="AA171" s="163" t="str">
        <f aca="false">IF(OR(U171&gt;0,X171&gt;0),IF(AND(Y171&lt;=$D$14,Z171&lt;=$D$14),"YES","NO"),"")</f>
        <v/>
      </c>
      <c r="AB171" s="114" t="n">
        <f aca="false">P171*U171+Q171*X171</f>
        <v>0</v>
      </c>
      <c r="AC171" s="155"/>
      <c r="AD171" s="172"/>
      <c r="AE171" s="31" t="n">
        <f aca="false">H171</f>
        <v>0</v>
      </c>
      <c r="AF171" s="76" t="n">
        <f aca="false">AD171*AE171</f>
        <v>0</v>
      </c>
      <c r="AG171" s="172"/>
      <c r="AH171" s="31" t="n">
        <f aca="false">K171</f>
        <v>0</v>
      </c>
      <c r="AI171" s="76" t="n">
        <f aca="false">AG171*AH171</f>
        <v>0</v>
      </c>
      <c r="AJ171" s="172"/>
      <c r="AK171" s="31" t="n">
        <f aca="false">U171</f>
        <v>0</v>
      </c>
      <c r="AL171" s="76" t="n">
        <f aca="false">AJ171*AK171</f>
        <v>0</v>
      </c>
      <c r="AM171" s="173"/>
      <c r="AN171" s="76" t="n">
        <v>0</v>
      </c>
      <c r="AO171" s="76" t="n">
        <f aca="false">AM171*AN171</f>
        <v>0</v>
      </c>
    </row>
    <row r="172" customFormat="false" ht="10.2" hidden="false" customHeight="false" outlineLevel="0" collapsed="false">
      <c r="A172" s="117"/>
      <c r="B172" s="122" t="s">
        <v>496</v>
      </c>
      <c r="C172" s="170" t="n">
        <f aca="false">VLOOKUP($B172,State3!$A$10:E$250,5,FALSE())</f>
        <v>0</v>
      </c>
      <c r="D172" s="170" t="n">
        <f aca="false">VLOOKUP($B172,State3!$A$10:F$250,6,FALSE())</f>
        <v>0</v>
      </c>
      <c r="E172" s="117" t="n">
        <f aca="false">MAX(VLOOKUP($B172,State3!$A$10:O$250,15,FALSE()),VLOOKUP($B172,State3!$A$10:P$250,16,FALSE()))</f>
        <v>0</v>
      </c>
      <c r="F172" s="117" t="n">
        <f aca="false">VLOOKUP($B172,State3!$A$10:Q$250,17,FALSE())</f>
        <v>0</v>
      </c>
      <c r="G172" s="117" t="n">
        <f aca="false">IF(($D$13-$E172)&lt;0,0,MIN($D$13-$E172,F172+$D$17,$D$15))</f>
        <v>0.5</v>
      </c>
      <c r="H172" s="163" t="n">
        <v>0</v>
      </c>
      <c r="I172" s="163" t="n">
        <f aca="false">VLOOKUP($B172,State3!$A$10:R$250,18,FALSE())</f>
        <v>0</v>
      </c>
      <c r="J172" s="163" t="n">
        <f aca="false">MIN(I172+$D$17,$D$15)</f>
        <v>0.5</v>
      </c>
      <c r="K172" s="163" t="n">
        <v>0</v>
      </c>
      <c r="L172" s="163" t="n">
        <f aca="false">IF(C172&gt;0,E172+H172,0)</f>
        <v>0</v>
      </c>
      <c r="M172" s="163" t="str">
        <f aca="false">IF(C172&gt;0,IF(L172&lt;=$D$13,"YES","NO"),"")</f>
        <v/>
      </c>
      <c r="N172" s="117" t="n">
        <f aca="false">C172*H172+D172*K172</f>
        <v>0</v>
      </c>
      <c r="O172" s="154"/>
      <c r="P172" s="171" t="n">
        <f aca="false">VLOOKUP($B172,State3!$A$10:T$250,20,FALSE())</f>
        <v>0</v>
      </c>
      <c r="Q172" s="171" t="n">
        <f aca="false">VLOOKUP($B172,State3!$A$10:U$250,21,FALSE())</f>
        <v>0</v>
      </c>
      <c r="R172" s="151" t="n">
        <f aca="false">VLOOKUP($B172,State3!$A$10:V$250,22,FALSE())</f>
        <v>0</v>
      </c>
      <c r="S172" s="151" t="n">
        <f aca="false">VLOOKUP($B172,State3!$A$10:W$250,23,FALSE())</f>
        <v>0</v>
      </c>
      <c r="T172" s="151" t="n">
        <f aca="false">MIN($D$14-$R172,S172+$D$18,$D$16)</f>
        <v>1</v>
      </c>
      <c r="U172" s="163" t="n">
        <v>0</v>
      </c>
      <c r="V172" s="163" t="n">
        <f aca="false">VLOOKUP($B172,State3!$A$10:X$250,24,FALSE())</f>
        <v>0</v>
      </c>
      <c r="W172" s="151" t="n">
        <f aca="false">MIN($D$14-$R172,V172+$D$18,$D$16)</f>
        <v>1</v>
      </c>
      <c r="X172" s="163" t="n">
        <v>0</v>
      </c>
      <c r="Y172" s="163" t="n">
        <f aca="false">IF(P172&gt;0,R172+U172,0)</f>
        <v>0</v>
      </c>
      <c r="Z172" s="163" t="n">
        <f aca="false">IF(Q172&gt;0,R172+X172,0)</f>
        <v>0</v>
      </c>
      <c r="AA172" s="163" t="str">
        <f aca="false">IF(OR(U172&gt;0,X172&gt;0),IF(AND(Y172&lt;=$D$14,Z172&lt;=$D$14),"YES","NO"),"")</f>
        <v/>
      </c>
      <c r="AB172" s="114" t="n">
        <f aca="false">P172*U172+Q172*X172</f>
        <v>0</v>
      </c>
      <c r="AC172" s="155"/>
      <c r="AD172" s="172"/>
      <c r="AE172" s="31" t="n">
        <f aca="false">H172</f>
        <v>0</v>
      </c>
      <c r="AF172" s="76" t="n">
        <f aca="false">AD172*AE172</f>
        <v>0</v>
      </c>
      <c r="AG172" s="172"/>
      <c r="AH172" s="31" t="n">
        <f aca="false">K172</f>
        <v>0</v>
      </c>
      <c r="AI172" s="76" t="n">
        <f aca="false">AG172*AH172</f>
        <v>0</v>
      </c>
      <c r="AJ172" s="172"/>
      <c r="AK172" s="31" t="n">
        <f aca="false">U172</f>
        <v>0</v>
      </c>
      <c r="AL172" s="76" t="n">
        <f aca="false">AJ172*AK172</f>
        <v>0</v>
      </c>
      <c r="AM172" s="173"/>
      <c r="AN172" s="76" t="n">
        <v>0</v>
      </c>
      <c r="AO172" s="76" t="n">
        <f aca="false">AM172*AN172</f>
        <v>0</v>
      </c>
    </row>
    <row r="173" customFormat="false" ht="10.2" hidden="false" customHeight="false" outlineLevel="0" collapsed="false">
      <c r="A173" s="117"/>
      <c r="B173" s="122" t="s">
        <v>497</v>
      </c>
      <c r="C173" s="170" t="n">
        <f aca="false">VLOOKUP($B173,State3!$A$10:E$250,5,FALSE())</f>
        <v>0</v>
      </c>
      <c r="D173" s="170" t="n">
        <f aca="false">VLOOKUP($B173,State3!$A$10:F$250,6,FALSE())</f>
        <v>0</v>
      </c>
      <c r="E173" s="117" t="n">
        <f aca="false">MAX(VLOOKUP($B173,State3!$A$10:O$250,15,FALSE()),VLOOKUP($B173,State3!$A$10:P$250,16,FALSE()))</f>
        <v>0</v>
      </c>
      <c r="F173" s="117" t="n">
        <f aca="false">VLOOKUP($B173,State3!$A$10:Q$250,17,FALSE())</f>
        <v>0</v>
      </c>
      <c r="G173" s="117" t="n">
        <f aca="false">IF(($D$13-$E173)&lt;0,0,MIN($D$13-$E173,F173+$D$17,$D$15))</f>
        <v>0.5</v>
      </c>
      <c r="H173" s="163" t="n">
        <v>0</v>
      </c>
      <c r="I173" s="163" t="n">
        <f aca="false">VLOOKUP($B173,State3!$A$10:R$250,18,FALSE())</f>
        <v>0</v>
      </c>
      <c r="J173" s="163" t="n">
        <f aca="false">MIN(I173+$D$17,$D$15)</f>
        <v>0.5</v>
      </c>
      <c r="K173" s="163" t="n">
        <v>0</v>
      </c>
      <c r="L173" s="163" t="n">
        <f aca="false">IF(C173&gt;0,E173+H173,0)</f>
        <v>0</v>
      </c>
      <c r="M173" s="163" t="str">
        <f aca="false">IF(C173&gt;0,IF(L173&lt;=$D$13,"YES","NO"),"")</f>
        <v/>
      </c>
      <c r="N173" s="117" t="n">
        <f aca="false">C173*H173+D173*K173</f>
        <v>0</v>
      </c>
      <c r="O173" s="154"/>
      <c r="P173" s="171" t="n">
        <f aca="false">VLOOKUP($B173,State3!$A$10:T$250,20,FALSE())</f>
        <v>0</v>
      </c>
      <c r="Q173" s="171" t="n">
        <f aca="false">VLOOKUP($B173,State3!$A$10:U$250,21,FALSE())</f>
        <v>0</v>
      </c>
      <c r="R173" s="151" t="n">
        <f aca="false">VLOOKUP($B173,State3!$A$10:V$250,22,FALSE())</f>
        <v>0</v>
      </c>
      <c r="S173" s="151" t="n">
        <f aca="false">VLOOKUP($B173,State3!$A$10:W$250,23,FALSE())</f>
        <v>0</v>
      </c>
      <c r="T173" s="151" t="n">
        <f aca="false">MIN($D$14-$R173,S173+$D$18,$D$16)</f>
        <v>1</v>
      </c>
      <c r="U173" s="163" t="n">
        <v>0</v>
      </c>
      <c r="V173" s="163" t="n">
        <f aca="false">VLOOKUP($B173,State3!$A$10:X$250,24,FALSE())</f>
        <v>0</v>
      </c>
      <c r="W173" s="151" t="n">
        <f aca="false">MIN($D$14-$R173,V173+$D$18,$D$16)</f>
        <v>1</v>
      </c>
      <c r="X173" s="163" t="n">
        <v>0</v>
      </c>
      <c r="Y173" s="163" t="n">
        <f aca="false">IF(P173&gt;0,R173+U173,0)</f>
        <v>0</v>
      </c>
      <c r="Z173" s="163" t="n">
        <f aca="false">IF(Q173&gt;0,R173+X173,0)</f>
        <v>0</v>
      </c>
      <c r="AA173" s="163" t="str">
        <f aca="false">IF(OR(U173&gt;0,X173&gt;0),IF(AND(Y173&lt;=$D$14,Z173&lt;=$D$14),"YES","NO"),"")</f>
        <v/>
      </c>
      <c r="AB173" s="114" t="n">
        <f aca="false">P173*U173+Q173*X173</f>
        <v>0</v>
      </c>
      <c r="AC173" s="155"/>
      <c r="AD173" s="172"/>
      <c r="AE173" s="31" t="n">
        <f aca="false">H173</f>
        <v>0</v>
      </c>
      <c r="AF173" s="76" t="n">
        <f aca="false">AD173*AE173</f>
        <v>0</v>
      </c>
      <c r="AG173" s="172"/>
      <c r="AH173" s="31" t="n">
        <f aca="false">K173</f>
        <v>0</v>
      </c>
      <c r="AI173" s="76" t="n">
        <f aca="false">AG173*AH173</f>
        <v>0</v>
      </c>
      <c r="AJ173" s="172"/>
      <c r="AK173" s="31" t="n">
        <f aca="false">U173</f>
        <v>0</v>
      </c>
      <c r="AL173" s="76" t="n">
        <f aca="false">AJ173*AK173</f>
        <v>0</v>
      </c>
      <c r="AM173" s="173"/>
      <c r="AN173" s="76" t="n">
        <v>0</v>
      </c>
      <c r="AO173" s="76" t="n">
        <f aca="false">AM173*AN173</f>
        <v>0</v>
      </c>
    </row>
    <row r="174" customFormat="false" ht="10.2" hidden="false" customHeight="false" outlineLevel="0" collapsed="false">
      <c r="A174" s="117"/>
      <c r="B174" s="122" t="s">
        <v>498</v>
      </c>
      <c r="C174" s="170" t="n">
        <f aca="false">VLOOKUP($B174,State3!$A$10:E$250,5,FALSE())</f>
        <v>0</v>
      </c>
      <c r="D174" s="170" t="n">
        <f aca="false">VLOOKUP($B174,State3!$A$10:F$250,6,FALSE())</f>
        <v>0</v>
      </c>
      <c r="E174" s="117" t="n">
        <f aca="false">MAX(VLOOKUP($B174,State3!$A$10:O$250,15,FALSE()),VLOOKUP($B174,State3!$A$10:P$250,16,FALSE()))</f>
        <v>0</v>
      </c>
      <c r="F174" s="117" t="n">
        <f aca="false">VLOOKUP($B174,State3!$A$10:Q$250,17,FALSE())</f>
        <v>0</v>
      </c>
      <c r="G174" s="117" t="n">
        <f aca="false">IF(($D$13-$E174)&lt;0,0,MIN($D$13-$E174,F174+$D$17,$D$15))</f>
        <v>0.5</v>
      </c>
      <c r="H174" s="163" t="n">
        <v>0</v>
      </c>
      <c r="I174" s="163" t="n">
        <f aca="false">VLOOKUP($B174,State3!$A$10:R$250,18,FALSE())</f>
        <v>0</v>
      </c>
      <c r="J174" s="163" t="n">
        <f aca="false">MIN(I174+$D$17,$D$15)</f>
        <v>0.5</v>
      </c>
      <c r="K174" s="163" t="n">
        <v>0</v>
      </c>
      <c r="L174" s="163" t="n">
        <f aca="false">IF(C174&gt;0,E174+H174,0)</f>
        <v>0</v>
      </c>
      <c r="M174" s="163" t="str">
        <f aca="false">IF(C174&gt;0,IF(L174&lt;=$D$13,"YES","NO"),"")</f>
        <v/>
      </c>
      <c r="N174" s="117" t="n">
        <f aca="false">C174*H174+D174*K174</f>
        <v>0</v>
      </c>
      <c r="O174" s="154"/>
      <c r="P174" s="171" t="n">
        <f aca="false">VLOOKUP($B174,State3!$A$10:T$250,20,FALSE())</f>
        <v>0</v>
      </c>
      <c r="Q174" s="171" t="n">
        <f aca="false">VLOOKUP($B174,State3!$A$10:U$250,21,FALSE())</f>
        <v>0</v>
      </c>
      <c r="R174" s="151" t="n">
        <f aca="false">VLOOKUP($B174,State3!$A$10:V$250,22,FALSE())</f>
        <v>0</v>
      </c>
      <c r="S174" s="151" t="n">
        <f aca="false">VLOOKUP($B174,State3!$A$10:W$250,23,FALSE())</f>
        <v>0</v>
      </c>
      <c r="T174" s="151" t="n">
        <f aca="false">MIN($D$14-$R174,S174+$D$18,$D$16)</f>
        <v>1</v>
      </c>
      <c r="U174" s="163" t="n">
        <v>0</v>
      </c>
      <c r="V174" s="163" t="n">
        <f aca="false">VLOOKUP($B174,State3!$A$10:X$250,24,FALSE())</f>
        <v>0</v>
      </c>
      <c r="W174" s="151" t="n">
        <f aca="false">MIN($D$14-$R174,V174+$D$18,$D$16)</f>
        <v>1</v>
      </c>
      <c r="X174" s="163" t="n">
        <v>0</v>
      </c>
      <c r="Y174" s="163" t="n">
        <f aca="false">IF(P174&gt;0,R174+U174,0)</f>
        <v>0</v>
      </c>
      <c r="Z174" s="163" t="n">
        <f aca="false">IF(Q174&gt;0,R174+X174,0)</f>
        <v>0</v>
      </c>
      <c r="AA174" s="163" t="str">
        <f aca="false">IF(OR(U174&gt;0,X174&gt;0),IF(AND(Y174&lt;=$D$14,Z174&lt;=$D$14),"YES","NO"),"")</f>
        <v/>
      </c>
      <c r="AB174" s="114" t="n">
        <f aca="false">P174*U174+Q174*X174</f>
        <v>0</v>
      </c>
      <c r="AC174" s="155"/>
      <c r="AD174" s="172"/>
      <c r="AE174" s="31" t="n">
        <f aca="false">H174</f>
        <v>0</v>
      </c>
      <c r="AF174" s="76" t="n">
        <f aca="false">AD174*AE174</f>
        <v>0</v>
      </c>
      <c r="AG174" s="172"/>
      <c r="AH174" s="31" t="n">
        <f aca="false">K174</f>
        <v>0</v>
      </c>
      <c r="AI174" s="76" t="n">
        <f aca="false">AG174*AH174</f>
        <v>0</v>
      </c>
      <c r="AJ174" s="172"/>
      <c r="AK174" s="31" t="n">
        <f aca="false">U174</f>
        <v>0</v>
      </c>
      <c r="AL174" s="76" t="n">
        <f aca="false">AJ174*AK174</f>
        <v>0</v>
      </c>
      <c r="AM174" s="173"/>
      <c r="AN174" s="76" t="n">
        <v>0</v>
      </c>
      <c r="AO174" s="76" t="n">
        <f aca="false">AM174*AN174</f>
        <v>0</v>
      </c>
    </row>
    <row r="175" customFormat="false" ht="10.2" hidden="false" customHeight="false" outlineLevel="0" collapsed="false">
      <c r="A175" s="117"/>
      <c r="B175" s="122" t="s">
        <v>499</v>
      </c>
      <c r="C175" s="170" t="n">
        <f aca="false">VLOOKUP($B175,State3!$A$10:E$250,5,FALSE())</f>
        <v>0</v>
      </c>
      <c r="D175" s="170" t="n">
        <f aca="false">VLOOKUP($B175,State3!$A$10:F$250,6,FALSE())</f>
        <v>0</v>
      </c>
      <c r="E175" s="117" t="n">
        <f aca="false">MAX(VLOOKUP($B175,State3!$A$10:O$250,15,FALSE()),VLOOKUP($B175,State3!$A$10:P$250,16,FALSE()))</f>
        <v>0</v>
      </c>
      <c r="F175" s="117" t="n">
        <f aca="false">VLOOKUP($B175,State3!$A$10:Q$250,17,FALSE())</f>
        <v>0</v>
      </c>
      <c r="G175" s="117" t="n">
        <f aca="false">IF(($D$13-$E175)&lt;0,0,MIN($D$13-$E175,F175+$D$17,$D$15))</f>
        <v>0.5</v>
      </c>
      <c r="H175" s="163" t="n">
        <v>0</v>
      </c>
      <c r="I175" s="163" t="n">
        <f aca="false">VLOOKUP($B175,State3!$A$10:R$250,18,FALSE())</f>
        <v>0</v>
      </c>
      <c r="J175" s="163" t="n">
        <f aca="false">MIN(I175+$D$17,$D$15)</f>
        <v>0.5</v>
      </c>
      <c r="K175" s="163" t="n">
        <v>0</v>
      </c>
      <c r="L175" s="163" t="n">
        <f aca="false">IF(C175&gt;0,E175+H175,0)</f>
        <v>0</v>
      </c>
      <c r="M175" s="163" t="str">
        <f aca="false">IF(C175&gt;0,IF(L175&lt;=$D$13,"YES","NO"),"")</f>
        <v/>
      </c>
      <c r="N175" s="117" t="n">
        <f aca="false">C175*H175+D175*K175</f>
        <v>0</v>
      </c>
      <c r="O175" s="154"/>
      <c r="P175" s="171" t="n">
        <f aca="false">VLOOKUP($B175,State3!$A$10:T$250,20,FALSE())</f>
        <v>0</v>
      </c>
      <c r="Q175" s="171" t="n">
        <f aca="false">VLOOKUP($B175,State3!$A$10:U$250,21,FALSE())</f>
        <v>0</v>
      </c>
      <c r="R175" s="151" t="n">
        <f aca="false">VLOOKUP($B175,State3!$A$10:V$250,22,FALSE())</f>
        <v>0</v>
      </c>
      <c r="S175" s="151" t="n">
        <f aca="false">VLOOKUP($B175,State3!$A$10:W$250,23,FALSE())</f>
        <v>0</v>
      </c>
      <c r="T175" s="151" t="n">
        <f aca="false">MIN($D$14-$R175,S175+$D$18,$D$16)</f>
        <v>1</v>
      </c>
      <c r="U175" s="163" t="n">
        <v>0</v>
      </c>
      <c r="V175" s="163" t="n">
        <f aca="false">VLOOKUP($B175,State3!$A$10:X$250,24,FALSE())</f>
        <v>0</v>
      </c>
      <c r="W175" s="151" t="n">
        <f aca="false">MIN($D$14-$R175,V175+$D$18,$D$16)</f>
        <v>1</v>
      </c>
      <c r="X175" s="163" t="n">
        <v>0</v>
      </c>
      <c r="Y175" s="163" t="n">
        <f aca="false">IF(P175&gt;0,R175+U175,0)</f>
        <v>0</v>
      </c>
      <c r="Z175" s="163" t="n">
        <f aca="false">IF(Q175&gt;0,R175+X175,0)</f>
        <v>0</v>
      </c>
      <c r="AA175" s="163" t="str">
        <f aca="false">IF(OR(U175&gt;0,X175&gt;0),IF(AND(Y175&lt;=$D$14,Z175&lt;=$D$14),"YES","NO"),"")</f>
        <v/>
      </c>
      <c r="AB175" s="114" t="n">
        <f aca="false">P175*U175+Q175*X175</f>
        <v>0</v>
      </c>
      <c r="AC175" s="155"/>
      <c r="AD175" s="172"/>
      <c r="AE175" s="31" t="n">
        <f aca="false">H175</f>
        <v>0</v>
      </c>
      <c r="AF175" s="76" t="n">
        <f aca="false">AD175*AE175</f>
        <v>0</v>
      </c>
      <c r="AG175" s="172"/>
      <c r="AH175" s="31" t="n">
        <f aca="false">K175</f>
        <v>0</v>
      </c>
      <c r="AI175" s="76" t="n">
        <f aca="false">AG175*AH175</f>
        <v>0</v>
      </c>
      <c r="AJ175" s="172"/>
      <c r="AK175" s="31" t="n">
        <f aca="false">U175</f>
        <v>0</v>
      </c>
      <c r="AL175" s="76" t="n">
        <f aca="false">AJ175*AK175</f>
        <v>0</v>
      </c>
      <c r="AM175" s="173"/>
      <c r="AN175" s="76" t="n">
        <v>0</v>
      </c>
      <c r="AO175" s="76" t="n">
        <f aca="false">AM175*AN175</f>
        <v>0</v>
      </c>
    </row>
    <row r="176" customFormat="false" ht="10.2" hidden="false" customHeight="false" outlineLevel="0" collapsed="false">
      <c r="A176" s="117"/>
      <c r="B176" s="122" t="s">
        <v>500</v>
      </c>
      <c r="C176" s="170" t="n">
        <f aca="false">VLOOKUP($B176,State3!$A$10:E$250,5,FALSE())</f>
        <v>0</v>
      </c>
      <c r="D176" s="170" t="n">
        <f aca="false">VLOOKUP($B176,State3!$A$10:F$250,6,FALSE())</f>
        <v>0</v>
      </c>
      <c r="E176" s="117" t="n">
        <f aca="false">MAX(VLOOKUP($B176,State3!$A$10:O$250,15,FALSE()),VLOOKUP($B176,State3!$A$10:P$250,16,FALSE()))</f>
        <v>0</v>
      </c>
      <c r="F176" s="117" t="n">
        <f aca="false">VLOOKUP($B176,State3!$A$10:Q$250,17,FALSE())</f>
        <v>0</v>
      </c>
      <c r="G176" s="117" t="n">
        <f aca="false">IF(($D$13-$E176)&lt;0,0,MIN($D$13-$E176,F176+$D$17,$D$15))</f>
        <v>0.5</v>
      </c>
      <c r="H176" s="163" t="n">
        <v>0</v>
      </c>
      <c r="I176" s="163" t="n">
        <f aca="false">VLOOKUP($B176,State3!$A$10:R$250,18,FALSE())</f>
        <v>0</v>
      </c>
      <c r="J176" s="163" t="n">
        <f aca="false">MIN(I176+$D$17,$D$15)</f>
        <v>0.5</v>
      </c>
      <c r="K176" s="163" t="n">
        <v>0</v>
      </c>
      <c r="L176" s="163" t="n">
        <f aca="false">IF(C176&gt;0,E176+H176,0)</f>
        <v>0</v>
      </c>
      <c r="M176" s="163" t="str">
        <f aca="false">IF(C176&gt;0,IF(L176&lt;=$D$13,"YES","NO"),"")</f>
        <v/>
      </c>
      <c r="N176" s="117" t="n">
        <f aca="false">C176*H176+D176*K176</f>
        <v>0</v>
      </c>
      <c r="O176" s="154"/>
      <c r="P176" s="171" t="n">
        <f aca="false">VLOOKUP($B176,State3!$A$10:T$250,20,FALSE())</f>
        <v>0</v>
      </c>
      <c r="Q176" s="171" t="n">
        <f aca="false">VLOOKUP($B176,State3!$A$10:U$250,21,FALSE())</f>
        <v>0</v>
      </c>
      <c r="R176" s="151" t="n">
        <f aca="false">VLOOKUP($B176,State3!$A$10:V$250,22,FALSE())</f>
        <v>0</v>
      </c>
      <c r="S176" s="151" t="n">
        <f aca="false">VLOOKUP($B176,State3!$A$10:W$250,23,FALSE())</f>
        <v>0</v>
      </c>
      <c r="T176" s="151" t="n">
        <f aca="false">MIN($D$14-$R176,S176+$D$18,$D$16)</f>
        <v>1</v>
      </c>
      <c r="U176" s="163" t="n">
        <v>0</v>
      </c>
      <c r="V176" s="163" t="n">
        <f aca="false">VLOOKUP($B176,State3!$A$10:X$250,24,FALSE())</f>
        <v>0</v>
      </c>
      <c r="W176" s="151" t="n">
        <f aca="false">MIN($D$14-$R176,V176+$D$18,$D$16)</f>
        <v>1</v>
      </c>
      <c r="X176" s="163" t="n">
        <v>0</v>
      </c>
      <c r="Y176" s="163" t="n">
        <f aca="false">IF(P176&gt;0,R176+U176,0)</f>
        <v>0</v>
      </c>
      <c r="Z176" s="163" t="n">
        <f aca="false">IF(Q176&gt;0,R176+X176,0)</f>
        <v>0</v>
      </c>
      <c r="AA176" s="163" t="str">
        <f aca="false">IF(OR(U176&gt;0,X176&gt;0),IF(AND(Y176&lt;=$D$14,Z176&lt;=$D$14),"YES","NO"),"")</f>
        <v/>
      </c>
      <c r="AB176" s="114" t="n">
        <f aca="false">P176*U176+Q176*X176</f>
        <v>0</v>
      </c>
      <c r="AC176" s="155"/>
      <c r="AD176" s="172"/>
      <c r="AE176" s="31" t="n">
        <f aca="false">H176</f>
        <v>0</v>
      </c>
      <c r="AF176" s="76" t="n">
        <f aca="false">AD176*AE176</f>
        <v>0</v>
      </c>
      <c r="AG176" s="172"/>
      <c r="AH176" s="31" t="n">
        <f aca="false">K176</f>
        <v>0</v>
      </c>
      <c r="AI176" s="76" t="n">
        <f aca="false">AG176*AH176</f>
        <v>0</v>
      </c>
      <c r="AJ176" s="172"/>
      <c r="AK176" s="31" t="n">
        <f aca="false">U176</f>
        <v>0</v>
      </c>
      <c r="AL176" s="76" t="n">
        <f aca="false">AJ176*AK176</f>
        <v>0</v>
      </c>
      <c r="AM176" s="173"/>
      <c r="AN176" s="76" t="n">
        <v>0</v>
      </c>
      <c r="AO176" s="76" t="n">
        <f aca="false">AM176*AN176</f>
        <v>0</v>
      </c>
    </row>
    <row r="177" customFormat="false" ht="10.2" hidden="false" customHeight="false" outlineLevel="0" collapsed="false">
      <c r="A177" s="117"/>
      <c r="B177" s="122" t="s">
        <v>501</v>
      </c>
      <c r="C177" s="170" t="n">
        <f aca="false">VLOOKUP($B177,State3!$A$10:E$250,5,FALSE())</f>
        <v>0</v>
      </c>
      <c r="D177" s="170" t="n">
        <f aca="false">VLOOKUP($B177,State3!$A$10:F$250,6,FALSE())</f>
        <v>0</v>
      </c>
      <c r="E177" s="117" t="n">
        <f aca="false">MAX(VLOOKUP($B177,State3!$A$10:O$250,15,FALSE()),VLOOKUP($B177,State3!$A$10:P$250,16,FALSE()))</f>
        <v>0</v>
      </c>
      <c r="F177" s="117" t="n">
        <f aca="false">VLOOKUP($B177,State3!$A$10:Q$250,17,FALSE())</f>
        <v>0</v>
      </c>
      <c r="G177" s="117" t="n">
        <f aca="false">IF(($D$13-$E177)&lt;0,0,MIN($D$13-$E177,F177+$D$17,$D$15))</f>
        <v>0.5</v>
      </c>
      <c r="H177" s="163" t="n">
        <v>0</v>
      </c>
      <c r="I177" s="163" t="n">
        <f aca="false">VLOOKUP($B177,State3!$A$10:R$250,18,FALSE())</f>
        <v>0</v>
      </c>
      <c r="J177" s="163" t="n">
        <f aca="false">MIN(I177+$D$17,$D$15)</f>
        <v>0.5</v>
      </c>
      <c r="K177" s="163" t="n">
        <v>0</v>
      </c>
      <c r="L177" s="163" t="n">
        <f aca="false">IF(C177&gt;0,E177+H177,0)</f>
        <v>0</v>
      </c>
      <c r="M177" s="163" t="str">
        <f aca="false">IF(C177&gt;0,IF(L177&lt;=$D$13,"YES","NO"),"")</f>
        <v/>
      </c>
      <c r="N177" s="117" t="n">
        <f aca="false">C177*H177+D177*K177</f>
        <v>0</v>
      </c>
      <c r="O177" s="154"/>
      <c r="P177" s="171" t="n">
        <f aca="false">VLOOKUP($B177,State3!$A$10:T$250,20,FALSE())</f>
        <v>0</v>
      </c>
      <c r="Q177" s="171" t="n">
        <f aca="false">VLOOKUP($B177,State3!$A$10:U$250,21,FALSE())</f>
        <v>0</v>
      </c>
      <c r="R177" s="151" t="n">
        <f aca="false">VLOOKUP($B177,State3!$A$10:V$250,22,FALSE())</f>
        <v>0</v>
      </c>
      <c r="S177" s="151" t="n">
        <f aca="false">VLOOKUP($B177,State3!$A$10:W$250,23,FALSE())</f>
        <v>0</v>
      </c>
      <c r="T177" s="151" t="n">
        <f aca="false">MIN($D$14-$R177,S177+$D$18,$D$16)</f>
        <v>1</v>
      </c>
      <c r="U177" s="163" t="n">
        <v>0</v>
      </c>
      <c r="V177" s="163" t="n">
        <f aca="false">VLOOKUP($B177,State3!$A$10:X$250,24,FALSE())</f>
        <v>0</v>
      </c>
      <c r="W177" s="151" t="n">
        <f aca="false">MIN($D$14-$R177,V177+$D$18,$D$16)</f>
        <v>1</v>
      </c>
      <c r="X177" s="163" t="n">
        <v>0</v>
      </c>
      <c r="Y177" s="163" t="n">
        <f aca="false">IF(P177&gt;0,R177+U177,0)</f>
        <v>0</v>
      </c>
      <c r="Z177" s="163" t="n">
        <f aca="false">IF(Q177&gt;0,R177+X177,0)</f>
        <v>0</v>
      </c>
      <c r="AA177" s="163" t="str">
        <f aca="false">IF(OR(U177&gt;0,X177&gt;0),IF(AND(Y177&lt;=$D$14,Z177&lt;=$D$14),"YES","NO"),"")</f>
        <v/>
      </c>
      <c r="AB177" s="114" t="n">
        <f aca="false">P177*U177+Q177*X177</f>
        <v>0</v>
      </c>
      <c r="AC177" s="155"/>
      <c r="AD177" s="172"/>
      <c r="AE177" s="31" t="n">
        <f aca="false">H177</f>
        <v>0</v>
      </c>
      <c r="AF177" s="76" t="n">
        <f aca="false">AD177*AE177</f>
        <v>0</v>
      </c>
      <c r="AG177" s="172"/>
      <c r="AH177" s="31" t="n">
        <f aca="false">K177</f>
        <v>0</v>
      </c>
      <c r="AI177" s="76" t="n">
        <f aca="false">AG177*AH177</f>
        <v>0</v>
      </c>
      <c r="AJ177" s="172"/>
      <c r="AK177" s="31" t="n">
        <f aca="false">U177</f>
        <v>0</v>
      </c>
      <c r="AL177" s="76" t="n">
        <f aca="false">AJ177*AK177</f>
        <v>0</v>
      </c>
      <c r="AM177" s="173"/>
      <c r="AN177" s="76" t="n">
        <v>0</v>
      </c>
      <c r="AO177" s="76" t="n">
        <f aca="false">AM177*AN177</f>
        <v>0</v>
      </c>
    </row>
    <row r="178" customFormat="false" ht="10.2" hidden="false" customHeight="false" outlineLevel="0" collapsed="false">
      <c r="A178" s="117"/>
      <c r="B178" s="122" t="s">
        <v>502</v>
      </c>
      <c r="C178" s="170" t="n">
        <f aca="false">VLOOKUP($B178,State3!$A$10:E$250,5,FALSE())</f>
        <v>0</v>
      </c>
      <c r="D178" s="170" t="n">
        <f aca="false">VLOOKUP($B178,State3!$A$10:F$250,6,FALSE())</f>
        <v>0</v>
      </c>
      <c r="E178" s="117" t="n">
        <f aca="false">MAX(VLOOKUP($B178,State3!$A$10:O$250,15,FALSE()),VLOOKUP($B178,State3!$A$10:P$250,16,FALSE()))</f>
        <v>0</v>
      </c>
      <c r="F178" s="117" t="n">
        <f aca="false">VLOOKUP($B178,State3!$A$10:Q$250,17,FALSE())</f>
        <v>0</v>
      </c>
      <c r="G178" s="117" t="n">
        <f aca="false">IF(($D$13-$E178)&lt;0,0,MIN($D$13-$E178,F178+$D$17,$D$15))</f>
        <v>0.5</v>
      </c>
      <c r="H178" s="163" t="n">
        <v>0</v>
      </c>
      <c r="I178" s="163" t="n">
        <f aca="false">VLOOKUP($B178,State3!$A$10:R$250,18,FALSE())</f>
        <v>0</v>
      </c>
      <c r="J178" s="163" t="n">
        <f aca="false">MIN(I178+$D$17,$D$15)</f>
        <v>0.5</v>
      </c>
      <c r="K178" s="163" t="n">
        <v>0</v>
      </c>
      <c r="L178" s="163" t="n">
        <f aca="false">IF(C178&gt;0,E178+H178,0)</f>
        <v>0</v>
      </c>
      <c r="M178" s="163" t="str">
        <f aca="false">IF(C178&gt;0,IF(L178&lt;=$D$13,"YES","NO"),"")</f>
        <v/>
      </c>
      <c r="N178" s="117" t="n">
        <f aca="false">C178*H178+D178*K178</f>
        <v>0</v>
      </c>
      <c r="O178" s="154"/>
      <c r="P178" s="171" t="n">
        <f aca="false">VLOOKUP($B178,State3!$A$10:T$250,20,FALSE())</f>
        <v>0</v>
      </c>
      <c r="Q178" s="171" t="n">
        <f aca="false">VLOOKUP($B178,State3!$A$10:U$250,21,FALSE())</f>
        <v>0</v>
      </c>
      <c r="R178" s="151" t="n">
        <f aca="false">VLOOKUP($B178,State3!$A$10:V$250,22,FALSE())</f>
        <v>0</v>
      </c>
      <c r="S178" s="151" t="n">
        <f aca="false">VLOOKUP($B178,State3!$A$10:W$250,23,FALSE())</f>
        <v>0</v>
      </c>
      <c r="T178" s="151" t="n">
        <f aca="false">MIN($D$14-$R178,S178+$D$18,$D$16)</f>
        <v>1</v>
      </c>
      <c r="U178" s="163" t="n">
        <v>0</v>
      </c>
      <c r="V178" s="163" t="n">
        <f aca="false">VLOOKUP($B178,State3!$A$10:X$250,24,FALSE())</f>
        <v>0</v>
      </c>
      <c r="W178" s="151" t="n">
        <f aca="false">MIN($D$14-$R178,V178+$D$18,$D$16)</f>
        <v>1</v>
      </c>
      <c r="X178" s="163" t="n">
        <v>0</v>
      </c>
      <c r="Y178" s="163" t="n">
        <f aca="false">IF(P178&gt;0,R178+U178,0)</f>
        <v>0</v>
      </c>
      <c r="Z178" s="163" t="n">
        <f aca="false">IF(Q178&gt;0,R178+X178,0)</f>
        <v>0</v>
      </c>
      <c r="AA178" s="163" t="str">
        <f aca="false">IF(OR(U178&gt;0,X178&gt;0),IF(AND(Y178&lt;=$D$14,Z178&lt;=$D$14),"YES","NO"),"")</f>
        <v/>
      </c>
      <c r="AB178" s="114" t="n">
        <f aca="false">P178*U178+Q178*X178</f>
        <v>0</v>
      </c>
      <c r="AC178" s="155"/>
      <c r="AD178" s="172"/>
      <c r="AE178" s="31" t="n">
        <f aca="false">H178</f>
        <v>0</v>
      </c>
      <c r="AF178" s="76" t="n">
        <f aca="false">AD178*AE178</f>
        <v>0</v>
      </c>
      <c r="AG178" s="172"/>
      <c r="AH178" s="31" t="n">
        <f aca="false">K178</f>
        <v>0</v>
      </c>
      <c r="AI178" s="76" t="n">
        <f aca="false">AG178*AH178</f>
        <v>0</v>
      </c>
      <c r="AJ178" s="172"/>
      <c r="AK178" s="31" t="n">
        <f aca="false">U178</f>
        <v>0</v>
      </c>
      <c r="AL178" s="76" t="n">
        <f aca="false">AJ178*AK178</f>
        <v>0</v>
      </c>
      <c r="AM178" s="173"/>
      <c r="AN178" s="76" t="n">
        <v>0</v>
      </c>
      <c r="AO178" s="76" t="n">
        <f aca="false">AM178*AN178</f>
        <v>0</v>
      </c>
    </row>
    <row r="179" customFormat="false" ht="10.2" hidden="false" customHeight="false" outlineLevel="0" collapsed="false">
      <c r="A179" s="117"/>
      <c r="B179" s="122" t="s">
        <v>503</v>
      </c>
      <c r="C179" s="170" t="n">
        <f aca="false">VLOOKUP($B179,State3!$A$10:E$250,5,FALSE())</f>
        <v>0</v>
      </c>
      <c r="D179" s="170" t="n">
        <f aca="false">VLOOKUP($B179,State3!$A$10:F$250,6,FALSE())</f>
        <v>0</v>
      </c>
      <c r="E179" s="117" t="n">
        <f aca="false">MAX(VLOOKUP($B179,State3!$A$10:O$250,15,FALSE()),VLOOKUP($B179,State3!$A$10:P$250,16,FALSE()))</f>
        <v>0</v>
      </c>
      <c r="F179" s="117" t="n">
        <f aca="false">VLOOKUP($B179,State3!$A$10:Q$250,17,FALSE())</f>
        <v>0</v>
      </c>
      <c r="G179" s="117" t="n">
        <f aca="false">IF(($D$13-$E179)&lt;0,0,MIN($D$13-$E179,F179+$D$17,$D$15))</f>
        <v>0.5</v>
      </c>
      <c r="H179" s="163" t="n">
        <v>0</v>
      </c>
      <c r="I179" s="163" t="n">
        <f aca="false">VLOOKUP($B179,State3!$A$10:R$250,18,FALSE())</f>
        <v>0</v>
      </c>
      <c r="J179" s="163" t="n">
        <f aca="false">MIN(I179+$D$17,$D$15)</f>
        <v>0.5</v>
      </c>
      <c r="K179" s="163" t="n">
        <v>0</v>
      </c>
      <c r="L179" s="163" t="n">
        <f aca="false">IF(C179&gt;0,E179+H179,0)</f>
        <v>0</v>
      </c>
      <c r="M179" s="163" t="str">
        <f aca="false">IF(C179&gt;0,IF(L179&lt;=$D$13,"YES","NO"),"")</f>
        <v/>
      </c>
      <c r="N179" s="117" t="n">
        <f aca="false">C179*H179+D179*K179</f>
        <v>0</v>
      </c>
      <c r="O179" s="154"/>
      <c r="P179" s="171" t="n">
        <f aca="false">VLOOKUP($B179,State3!$A$10:T$250,20,FALSE())</f>
        <v>0</v>
      </c>
      <c r="Q179" s="171" t="n">
        <f aca="false">VLOOKUP($B179,State3!$A$10:U$250,21,FALSE())</f>
        <v>0</v>
      </c>
      <c r="R179" s="151" t="n">
        <f aca="false">VLOOKUP($B179,State3!$A$10:V$250,22,FALSE())</f>
        <v>0</v>
      </c>
      <c r="S179" s="151" t="n">
        <f aca="false">VLOOKUP($B179,State3!$A$10:W$250,23,FALSE())</f>
        <v>0</v>
      </c>
      <c r="T179" s="151" t="n">
        <f aca="false">MIN($D$14-$R179,S179+$D$18,$D$16)</f>
        <v>1</v>
      </c>
      <c r="U179" s="163" t="n">
        <v>0</v>
      </c>
      <c r="V179" s="163" t="n">
        <f aca="false">VLOOKUP($B179,State3!$A$10:X$250,24,FALSE())</f>
        <v>0</v>
      </c>
      <c r="W179" s="151" t="n">
        <f aca="false">MIN($D$14-$R179,V179+$D$18,$D$16)</f>
        <v>1</v>
      </c>
      <c r="X179" s="163" t="n">
        <v>0</v>
      </c>
      <c r="Y179" s="163" t="n">
        <f aca="false">IF(P179&gt;0,R179+U179,0)</f>
        <v>0</v>
      </c>
      <c r="Z179" s="163" t="n">
        <f aca="false">IF(Q179&gt;0,R179+X179,0)</f>
        <v>0</v>
      </c>
      <c r="AA179" s="163" t="str">
        <f aca="false">IF(OR(U179&gt;0,X179&gt;0),IF(AND(Y179&lt;=$D$14,Z179&lt;=$D$14),"YES","NO"),"")</f>
        <v/>
      </c>
      <c r="AB179" s="114" t="n">
        <f aca="false">P179*U179+Q179*X179</f>
        <v>0</v>
      </c>
      <c r="AC179" s="155"/>
      <c r="AD179" s="172"/>
      <c r="AE179" s="31" t="n">
        <f aca="false">H179</f>
        <v>0</v>
      </c>
      <c r="AF179" s="76" t="n">
        <f aca="false">AD179*AE179</f>
        <v>0</v>
      </c>
      <c r="AG179" s="172"/>
      <c r="AH179" s="31" t="n">
        <f aca="false">K179</f>
        <v>0</v>
      </c>
      <c r="AI179" s="76" t="n">
        <f aca="false">AG179*AH179</f>
        <v>0</v>
      </c>
      <c r="AJ179" s="172"/>
      <c r="AK179" s="31" t="n">
        <f aca="false">U179</f>
        <v>0</v>
      </c>
      <c r="AL179" s="76" t="n">
        <f aca="false">AJ179*AK179</f>
        <v>0</v>
      </c>
      <c r="AM179" s="173"/>
      <c r="AN179" s="76" t="n">
        <v>0</v>
      </c>
      <c r="AO179" s="76" t="n">
        <f aca="false">AM179*AN179</f>
        <v>0</v>
      </c>
    </row>
    <row r="180" customFormat="false" ht="10.2" hidden="false" customHeight="false" outlineLevel="0" collapsed="false">
      <c r="A180" s="117"/>
      <c r="B180" s="122" t="s">
        <v>504</v>
      </c>
      <c r="C180" s="170" t="n">
        <f aca="false">VLOOKUP($B180,State3!$A$10:E$250,5,FALSE())</f>
        <v>0</v>
      </c>
      <c r="D180" s="170" t="n">
        <f aca="false">VLOOKUP($B180,State3!$A$10:F$250,6,FALSE())</f>
        <v>0</v>
      </c>
      <c r="E180" s="117" t="n">
        <f aca="false">MAX(VLOOKUP($B180,State3!$A$10:O$250,15,FALSE()),VLOOKUP($B180,State3!$A$10:P$250,16,FALSE()))</f>
        <v>0</v>
      </c>
      <c r="F180" s="117" t="n">
        <f aca="false">VLOOKUP($B180,State3!$A$10:Q$250,17,FALSE())</f>
        <v>0</v>
      </c>
      <c r="G180" s="117" t="n">
        <f aca="false">IF(($D$13-$E180)&lt;0,0,MIN($D$13-$E180,F180+$D$17,$D$15))</f>
        <v>0.5</v>
      </c>
      <c r="H180" s="163" t="n">
        <v>0</v>
      </c>
      <c r="I180" s="163" t="n">
        <f aca="false">VLOOKUP($B180,State3!$A$10:R$250,18,FALSE())</f>
        <v>0</v>
      </c>
      <c r="J180" s="163" t="n">
        <f aca="false">MIN(I180+$D$17,$D$15)</f>
        <v>0.5</v>
      </c>
      <c r="K180" s="163" t="n">
        <v>0</v>
      </c>
      <c r="L180" s="163" t="n">
        <f aca="false">IF(C180&gt;0,E180+H180,0)</f>
        <v>0</v>
      </c>
      <c r="M180" s="163" t="str">
        <f aca="false">IF(C180&gt;0,IF(L180&lt;=$D$13,"YES","NO"),"")</f>
        <v/>
      </c>
      <c r="N180" s="117" t="n">
        <f aca="false">C180*H180+D180*K180</f>
        <v>0</v>
      </c>
      <c r="O180" s="154"/>
      <c r="P180" s="171" t="n">
        <f aca="false">VLOOKUP($B180,State3!$A$10:T$250,20,FALSE())</f>
        <v>0</v>
      </c>
      <c r="Q180" s="171" t="n">
        <f aca="false">VLOOKUP($B180,State3!$A$10:U$250,21,FALSE())</f>
        <v>0</v>
      </c>
      <c r="R180" s="151" t="n">
        <f aca="false">VLOOKUP($B180,State3!$A$10:V$250,22,FALSE())</f>
        <v>0</v>
      </c>
      <c r="S180" s="151" t="n">
        <f aca="false">VLOOKUP($B180,State3!$A$10:W$250,23,FALSE())</f>
        <v>0</v>
      </c>
      <c r="T180" s="151" t="n">
        <f aca="false">MIN($D$14-$R180,S180+$D$18,$D$16)</f>
        <v>1</v>
      </c>
      <c r="U180" s="163" t="n">
        <v>0</v>
      </c>
      <c r="V180" s="163" t="n">
        <f aca="false">VLOOKUP($B180,State3!$A$10:X$250,24,FALSE())</f>
        <v>0</v>
      </c>
      <c r="W180" s="151" t="n">
        <f aca="false">MIN($D$14-$R180,V180+$D$18,$D$16)</f>
        <v>1</v>
      </c>
      <c r="X180" s="163" t="n">
        <v>0</v>
      </c>
      <c r="Y180" s="163" t="n">
        <f aca="false">IF(P180&gt;0,R180+U180,0)</f>
        <v>0</v>
      </c>
      <c r="Z180" s="163" t="n">
        <f aca="false">IF(Q180&gt;0,R180+X180,0)</f>
        <v>0</v>
      </c>
      <c r="AA180" s="163" t="str">
        <f aca="false">IF(OR(U180&gt;0,X180&gt;0),IF(AND(Y180&lt;=$D$14,Z180&lt;=$D$14),"YES","NO"),"")</f>
        <v/>
      </c>
      <c r="AB180" s="114" t="n">
        <f aca="false">P180*U180+Q180*X180</f>
        <v>0</v>
      </c>
      <c r="AC180" s="155"/>
      <c r="AD180" s="172"/>
      <c r="AE180" s="31" t="n">
        <f aca="false">H180</f>
        <v>0</v>
      </c>
      <c r="AF180" s="76" t="n">
        <f aca="false">AD180*AE180</f>
        <v>0</v>
      </c>
      <c r="AG180" s="172"/>
      <c r="AH180" s="31" t="n">
        <f aca="false">K180</f>
        <v>0</v>
      </c>
      <c r="AI180" s="76" t="n">
        <f aca="false">AG180*AH180</f>
        <v>0</v>
      </c>
      <c r="AJ180" s="172"/>
      <c r="AK180" s="31" t="n">
        <f aca="false">U180</f>
        <v>0</v>
      </c>
      <c r="AL180" s="76" t="n">
        <f aca="false">AJ180*AK180</f>
        <v>0</v>
      </c>
      <c r="AM180" s="173"/>
      <c r="AN180" s="76" t="n">
        <v>0</v>
      </c>
      <c r="AO180" s="76" t="n">
        <f aca="false">AM180*AN180</f>
        <v>0</v>
      </c>
    </row>
    <row r="181" customFormat="false" ht="10.2" hidden="false" customHeight="false" outlineLevel="0" collapsed="false">
      <c r="A181" s="117"/>
      <c r="B181" s="122" t="s">
        <v>505</v>
      </c>
      <c r="C181" s="170" t="n">
        <f aca="false">VLOOKUP($B181,State3!$A$10:E$250,5,FALSE())</f>
        <v>0</v>
      </c>
      <c r="D181" s="170" t="n">
        <f aca="false">VLOOKUP($B181,State3!$A$10:F$250,6,FALSE())</f>
        <v>0</v>
      </c>
      <c r="E181" s="117" t="n">
        <f aca="false">MAX(VLOOKUP($B181,State3!$A$10:O$250,15,FALSE()),VLOOKUP($B181,State3!$A$10:P$250,16,FALSE()))</f>
        <v>0</v>
      </c>
      <c r="F181" s="117" t="n">
        <f aca="false">VLOOKUP($B181,State3!$A$10:Q$250,17,FALSE())</f>
        <v>0</v>
      </c>
      <c r="G181" s="117" t="n">
        <f aca="false">IF(($D$13-$E181)&lt;0,0,MIN($D$13-$E181,F181+$D$17,$D$15))</f>
        <v>0.5</v>
      </c>
      <c r="H181" s="163" t="n">
        <v>0</v>
      </c>
      <c r="I181" s="163" t="n">
        <f aca="false">VLOOKUP($B181,State3!$A$10:R$250,18,FALSE())</f>
        <v>0</v>
      </c>
      <c r="J181" s="163" t="n">
        <f aca="false">MIN(I181+$D$17,$D$15)</f>
        <v>0.5</v>
      </c>
      <c r="K181" s="163" t="n">
        <v>0</v>
      </c>
      <c r="L181" s="163" t="n">
        <f aca="false">IF(C181&gt;0,E181+H181,0)</f>
        <v>0</v>
      </c>
      <c r="M181" s="163" t="str">
        <f aca="false">IF(C181&gt;0,IF(L181&lt;=$D$13,"YES","NO"),"")</f>
        <v/>
      </c>
      <c r="N181" s="117" t="n">
        <f aca="false">C181*H181+D181*K181</f>
        <v>0</v>
      </c>
      <c r="O181" s="154"/>
      <c r="P181" s="171" t="n">
        <f aca="false">VLOOKUP($B181,State3!$A$10:T$250,20,FALSE())</f>
        <v>0</v>
      </c>
      <c r="Q181" s="171" t="n">
        <f aca="false">VLOOKUP($B181,State3!$A$10:U$250,21,FALSE())</f>
        <v>0</v>
      </c>
      <c r="R181" s="151" t="n">
        <f aca="false">VLOOKUP($B181,State3!$A$10:V$250,22,FALSE())</f>
        <v>0</v>
      </c>
      <c r="S181" s="151" t="n">
        <f aca="false">VLOOKUP($B181,State3!$A$10:W$250,23,FALSE())</f>
        <v>0</v>
      </c>
      <c r="T181" s="151" t="n">
        <f aca="false">MIN($D$14-$R181,S181+$D$18,$D$16)</f>
        <v>1</v>
      </c>
      <c r="U181" s="163" t="n">
        <v>0</v>
      </c>
      <c r="V181" s="163" t="n">
        <f aca="false">VLOOKUP($B181,State3!$A$10:X$250,24,FALSE())</f>
        <v>0</v>
      </c>
      <c r="W181" s="151" t="n">
        <f aca="false">MIN($D$14-$R181,V181+$D$18,$D$16)</f>
        <v>1</v>
      </c>
      <c r="X181" s="163" t="n">
        <v>0</v>
      </c>
      <c r="Y181" s="163" t="n">
        <f aca="false">IF(P181&gt;0,R181+U181,0)</f>
        <v>0</v>
      </c>
      <c r="Z181" s="163" t="n">
        <f aca="false">IF(Q181&gt;0,R181+X181,0)</f>
        <v>0</v>
      </c>
      <c r="AA181" s="163" t="str">
        <f aca="false">IF(OR(U181&gt;0,X181&gt;0),IF(AND(Y181&lt;=$D$14,Z181&lt;=$D$14),"YES","NO"),"")</f>
        <v/>
      </c>
      <c r="AB181" s="114" t="n">
        <f aca="false">P181*U181+Q181*X181</f>
        <v>0</v>
      </c>
      <c r="AC181" s="155"/>
      <c r="AD181" s="172"/>
      <c r="AE181" s="31" t="n">
        <f aca="false">H181</f>
        <v>0</v>
      </c>
      <c r="AF181" s="76" t="n">
        <f aca="false">AD181*AE181</f>
        <v>0</v>
      </c>
      <c r="AG181" s="172"/>
      <c r="AH181" s="31" t="n">
        <f aca="false">K181</f>
        <v>0</v>
      </c>
      <c r="AI181" s="76" t="n">
        <f aca="false">AG181*AH181</f>
        <v>0</v>
      </c>
      <c r="AJ181" s="172"/>
      <c r="AK181" s="31" t="n">
        <f aca="false">U181</f>
        <v>0</v>
      </c>
      <c r="AL181" s="76" t="n">
        <f aca="false">AJ181*AK181</f>
        <v>0</v>
      </c>
      <c r="AM181" s="173"/>
      <c r="AN181" s="76" t="n">
        <v>0</v>
      </c>
      <c r="AO181" s="76" t="n">
        <f aca="false">AM181*AN181</f>
        <v>0</v>
      </c>
    </row>
    <row r="182" customFormat="false" ht="10.2" hidden="false" customHeight="false" outlineLevel="0" collapsed="false">
      <c r="A182" s="117"/>
      <c r="B182" s="122" t="s">
        <v>506</v>
      </c>
      <c r="C182" s="170" t="n">
        <f aca="false">VLOOKUP($B182,State3!$A$10:E$250,5,FALSE())</f>
        <v>0</v>
      </c>
      <c r="D182" s="170" t="n">
        <f aca="false">VLOOKUP($B182,State3!$A$10:F$250,6,FALSE())</f>
        <v>0</v>
      </c>
      <c r="E182" s="117" t="n">
        <f aca="false">MAX(VLOOKUP($B182,State3!$A$10:O$250,15,FALSE()),VLOOKUP($B182,State3!$A$10:P$250,16,FALSE()))</f>
        <v>0</v>
      </c>
      <c r="F182" s="117" t="n">
        <f aca="false">VLOOKUP($B182,State3!$A$10:Q$250,17,FALSE())</f>
        <v>0</v>
      </c>
      <c r="G182" s="117" t="n">
        <f aca="false">IF(($D$13-$E182)&lt;0,0,MIN($D$13-$E182,F182+$D$17,$D$15))</f>
        <v>0.5</v>
      </c>
      <c r="H182" s="163" t="n">
        <v>0</v>
      </c>
      <c r="I182" s="163" t="n">
        <f aca="false">VLOOKUP($B182,State3!$A$10:R$250,18,FALSE())</f>
        <v>0</v>
      </c>
      <c r="J182" s="163" t="n">
        <f aca="false">MIN(I182+$D$17,$D$15)</f>
        <v>0.5</v>
      </c>
      <c r="K182" s="163" t="n">
        <v>0</v>
      </c>
      <c r="L182" s="163" t="n">
        <f aca="false">IF(C182&gt;0,E182+H182,0)</f>
        <v>0</v>
      </c>
      <c r="M182" s="163" t="str">
        <f aca="false">IF(C182&gt;0,IF(L182&lt;=$D$13,"YES","NO"),"")</f>
        <v/>
      </c>
      <c r="N182" s="117" t="n">
        <f aca="false">C182*H182+D182*K182</f>
        <v>0</v>
      </c>
      <c r="O182" s="154"/>
      <c r="P182" s="171" t="n">
        <f aca="false">VLOOKUP($B182,State3!$A$10:T$250,20,FALSE())</f>
        <v>0</v>
      </c>
      <c r="Q182" s="171" t="n">
        <f aca="false">VLOOKUP($B182,State3!$A$10:U$250,21,FALSE())</f>
        <v>0</v>
      </c>
      <c r="R182" s="151" t="n">
        <f aca="false">VLOOKUP($B182,State3!$A$10:V$250,22,FALSE())</f>
        <v>0</v>
      </c>
      <c r="S182" s="151" t="n">
        <f aca="false">VLOOKUP($B182,State3!$A$10:W$250,23,FALSE())</f>
        <v>0</v>
      </c>
      <c r="T182" s="151" t="n">
        <f aca="false">MIN($D$14-$R182,S182+$D$18,$D$16)</f>
        <v>1</v>
      </c>
      <c r="U182" s="163" t="n">
        <v>0</v>
      </c>
      <c r="V182" s="163" t="n">
        <f aca="false">VLOOKUP($B182,State3!$A$10:X$250,24,FALSE())</f>
        <v>0</v>
      </c>
      <c r="W182" s="151" t="n">
        <f aca="false">MIN($D$14-$R182,V182+$D$18,$D$16)</f>
        <v>1</v>
      </c>
      <c r="X182" s="163" t="n">
        <v>0</v>
      </c>
      <c r="Y182" s="163" t="n">
        <f aca="false">IF(P182&gt;0,R182+U182,0)</f>
        <v>0</v>
      </c>
      <c r="Z182" s="163" t="n">
        <f aca="false">IF(Q182&gt;0,R182+X182,0)</f>
        <v>0</v>
      </c>
      <c r="AA182" s="163" t="str">
        <f aca="false">IF(OR(U182&gt;0,X182&gt;0),IF(AND(Y182&lt;=$D$14,Z182&lt;=$D$14),"YES","NO"),"")</f>
        <v/>
      </c>
      <c r="AB182" s="114" t="n">
        <f aca="false">P182*U182+Q182*X182</f>
        <v>0</v>
      </c>
      <c r="AC182" s="155"/>
      <c r="AD182" s="172"/>
      <c r="AE182" s="31" t="n">
        <f aca="false">H182</f>
        <v>0</v>
      </c>
      <c r="AF182" s="76" t="n">
        <f aca="false">AD182*AE182</f>
        <v>0</v>
      </c>
      <c r="AG182" s="172"/>
      <c r="AH182" s="31" t="n">
        <f aca="false">K182</f>
        <v>0</v>
      </c>
      <c r="AI182" s="76" t="n">
        <f aca="false">AG182*AH182</f>
        <v>0</v>
      </c>
      <c r="AJ182" s="172"/>
      <c r="AK182" s="31" t="n">
        <f aca="false">U182</f>
        <v>0</v>
      </c>
      <c r="AL182" s="76" t="n">
        <f aca="false">AJ182*AK182</f>
        <v>0</v>
      </c>
      <c r="AM182" s="173"/>
      <c r="AN182" s="76" t="n">
        <v>0</v>
      </c>
      <c r="AO182" s="76" t="n">
        <f aca="false">AM182*AN182</f>
        <v>0</v>
      </c>
    </row>
    <row r="183" customFormat="false" ht="10.2" hidden="false" customHeight="false" outlineLevel="0" collapsed="false">
      <c r="A183" s="117"/>
      <c r="B183" s="122" t="s">
        <v>507</v>
      </c>
      <c r="C183" s="170" t="n">
        <f aca="false">VLOOKUP($B183,State3!$A$10:E$250,5,FALSE())</f>
        <v>0</v>
      </c>
      <c r="D183" s="170" t="n">
        <f aca="false">VLOOKUP($B183,State3!$A$10:F$250,6,FALSE())</f>
        <v>0</v>
      </c>
      <c r="E183" s="117" t="n">
        <f aca="false">MAX(VLOOKUP($B183,State3!$A$10:O$250,15,FALSE()),VLOOKUP($B183,State3!$A$10:P$250,16,FALSE()))</f>
        <v>0</v>
      </c>
      <c r="F183" s="117" t="n">
        <f aca="false">VLOOKUP($B183,State3!$A$10:Q$250,17,FALSE())</f>
        <v>0</v>
      </c>
      <c r="G183" s="117" t="n">
        <f aca="false">IF(($D$13-$E183)&lt;0,0,MIN($D$13-$E183,F183+$D$17,$D$15))</f>
        <v>0.5</v>
      </c>
      <c r="H183" s="163" t="n">
        <v>0</v>
      </c>
      <c r="I183" s="163" t="n">
        <f aca="false">VLOOKUP($B183,State3!$A$10:R$250,18,FALSE())</f>
        <v>0</v>
      </c>
      <c r="J183" s="163" t="n">
        <f aca="false">MIN(I183+$D$17,$D$15)</f>
        <v>0.5</v>
      </c>
      <c r="K183" s="163" t="n">
        <v>0</v>
      </c>
      <c r="L183" s="163" t="n">
        <f aca="false">IF(C183&gt;0,E183+H183,0)</f>
        <v>0</v>
      </c>
      <c r="M183" s="163" t="str">
        <f aca="false">IF(C183&gt;0,IF(L183&lt;=$D$13,"YES","NO"),"")</f>
        <v/>
      </c>
      <c r="N183" s="117" t="n">
        <f aca="false">C183*H183+D183*K183</f>
        <v>0</v>
      </c>
      <c r="O183" s="154"/>
      <c r="P183" s="171" t="n">
        <f aca="false">VLOOKUP($B183,State3!$A$10:T$250,20,FALSE())</f>
        <v>0</v>
      </c>
      <c r="Q183" s="171" t="n">
        <f aca="false">VLOOKUP($B183,State3!$A$10:U$250,21,FALSE())</f>
        <v>0</v>
      </c>
      <c r="R183" s="151" t="n">
        <f aca="false">VLOOKUP($B183,State3!$A$10:V$250,22,FALSE())</f>
        <v>0</v>
      </c>
      <c r="S183" s="151" t="n">
        <f aca="false">VLOOKUP($B183,State3!$A$10:W$250,23,FALSE())</f>
        <v>0</v>
      </c>
      <c r="T183" s="151" t="n">
        <f aca="false">MIN($D$14-$R183,S183+$D$18,$D$16)</f>
        <v>1</v>
      </c>
      <c r="U183" s="163" t="n">
        <v>0</v>
      </c>
      <c r="V183" s="163" t="n">
        <f aca="false">VLOOKUP($B183,State3!$A$10:X$250,24,FALSE())</f>
        <v>0</v>
      </c>
      <c r="W183" s="151" t="n">
        <f aca="false">MIN($D$14-$R183,V183+$D$18,$D$16)</f>
        <v>1</v>
      </c>
      <c r="X183" s="163" t="n">
        <v>0</v>
      </c>
      <c r="Y183" s="163" t="n">
        <f aca="false">IF(P183&gt;0,R183+U183,0)</f>
        <v>0</v>
      </c>
      <c r="Z183" s="163" t="n">
        <f aca="false">IF(Q183&gt;0,R183+X183,0)</f>
        <v>0</v>
      </c>
      <c r="AA183" s="163" t="str">
        <f aca="false">IF(OR(U183&gt;0,X183&gt;0),IF(AND(Y183&lt;=$D$14,Z183&lt;=$D$14),"YES","NO"),"")</f>
        <v/>
      </c>
      <c r="AB183" s="114" t="n">
        <f aca="false">P183*U183+Q183*X183</f>
        <v>0</v>
      </c>
      <c r="AC183" s="155"/>
      <c r="AD183" s="172"/>
      <c r="AE183" s="31" t="n">
        <f aca="false">H183</f>
        <v>0</v>
      </c>
      <c r="AF183" s="76" t="n">
        <f aca="false">AD183*AE183</f>
        <v>0</v>
      </c>
      <c r="AG183" s="172"/>
      <c r="AH183" s="31" t="n">
        <f aca="false">K183</f>
        <v>0</v>
      </c>
      <c r="AI183" s="76" t="n">
        <f aca="false">AG183*AH183</f>
        <v>0</v>
      </c>
      <c r="AJ183" s="172"/>
      <c r="AK183" s="31" t="n">
        <f aca="false">U183</f>
        <v>0</v>
      </c>
      <c r="AL183" s="76" t="n">
        <f aca="false">AJ183*AK183</f>
        <v>0</v>
      </c>
      <c r="AM183" s="173"/>
      <c r="AN183" s="76" t="n">
        <v>0</v>
      </c>
      <c r="AO183" s="76" t="n">
        <f aca="false">AM183*AN183</f>
        <v>0</v>
      </c>
    </row>
    <row r="184" customFormat="false" ht="10.2" hidden="false" customHeight="false" outlineLevel="0" collapsed="false">
      <c r="A184" s="117"/>
      <c r="B184" s="122" t="s">
        <v>508</v>
      </c>
      <c r="C184" s="170" t="n">
        <f aca="false">VLOOKUP($B184,State3!$A$10:E$250,5,FALSE())</f>
        <v>0</v>
      </c>
      <c r="D184" s="170" t="n">
        <f aca="false">VLOOKUP($B184,State3!$A$10:F$250,6,FALSE())</f>
        <v>0</v>
      </c>
      <c r="E184" s="117" t="n">
        <f aca="false">MAX(VLOOKUP($B184,State3!$A$10:O$250,15,FALSE()),VLOOKUP($B184,State3!$A$10:P$250,16,FALSE()))</f>
        <v>0</v>
      </c>
      <c r="F184" s="117" t="n">
        <f aca="false">VLOOKUP($B184,State3!$A$10:Q$250,17,FALSE())</f>
        <v>0</v>
      </c>
      <c r="G184" s="117" t="n">
        <f aca="false">IF(($D$13-$E184)&lt;0,0,MIN($D$13-$E184,F184+$D$17,$D$15))</f>
        <v>0.5</v>
      </c>
      <c r="H184" s="163" t="n">
        <v>0</v>
      </c>
      <c r="I184" s="163" t="n">
        <f aca="false">VLOOKUP($B184,State3!$A$10:R$250,18,FALSE())</f>
        <v>0</v>
      </c>
      <c r="J184" s="163" t="n">
        <f aca="false">MIN(I184+$D$17,$D$15)</f>
        <v>0.5</v>
      </c>
      <c r="K184" s="163" t="n">
        <v>0</v>
      </c>
      <c r="L184" s="163" t="n">
        <f aca="false">IF(C184&gt;0,E184+H184,0)</f>
        <v>0</v>
      </c>
      <c r="M184" s="163" t="str">
        <f aca="false">IF(C184&gt;0,IF(L184&lt;=$D$13,"YES","NO"),"")</f>
        <v/>
      </c>
      <c r="N184" s="117" t="n">
        <f aca="false">C184*H184+D184*K184</f>
        <v>0</v>
      </c>
      <c r="O184" s="154"/>
      <c r="P184" s="171" t="n">
        <f aca="false">VLOOKUP($B184,State3!$A$10:T$250,20,FALSE())</f>
        <v>0</v>
      </c>
      <c r="Q184" s="171" t="n">
        <f aca="false">VLOOKUP($B184,State3!$A$10:U$250,21,FALSE())</f>
        <v>0</v>
      </c>
      <c r="R184" s="151" t="n">
        <f aca="false">VLOOKUP($B184,State3!$A$10:V$250,22,FALSE())</f>
        <v>0</v>
      </c>
      <c r="S184" s="151" t="n">
        <f aca="false">VLOOKUP($B184,State3!$A$10:W$250,23,FALSE())</f>
        <v>0</v>
      </c>
      <c r="T184" s="151" t="n">
        <f aca="false">MIN($D$14-$R184,S184+$D$18,$D$16)</f>
        <v>1</v>
      </c>
      <c r="U184" s="163" t="n">
        <v>0</v>
      </c>
      <c r="V184" s="163" t="n">
        <f aca="false">VLOOKUP($B184,State3!$A$10:X$250,24,FALSE())</f>
        <v>0</v>
      </c>
      <c r="W184" s="151" t="n">
        <f aca="false">MIN($D$14-$R184,V184+$D$18,$D$16)</f>
        <v>1</v>
      </c>
      <c r="X184" s="163" t="n">
        <v>0</v>
      </c>
      <c r="Y184" s="163" t="n">
        <f aca="false">IF(P184&gt;0,R184+U184,0)</f>
        <v>0</v>
      </c>
      <c r="Z184" s="163" t="n">
        <f aca="false">IF(Q184&gt;0,R184+X184,0)</f>
        <v>0</v>
      </c>
      <c r="AA184" s="163" t="str">
        <f aca="false">IF(OR(U184&gt;0,X184&gt;0),IF(AND(Y184&lt;=$D$14,Z184&lt;=$D$14),"YES","NO"),"")</f>
        <v/>
      </c>
      <c r="AB184" s="114" t="n">
        <f aca="false">P184*U184+Q184*X184</f>
        <v>0</v>
      </c>
      <c r="AC184" s="155"/>
      <c r="AD184" s="172"/>
      <c r="AE184" s="31" t="n">
        <f aca="false">H184</f>
        <v>0</v>
      </c>
      <c r="AF184" s="76" t="n">
        <f aca="false">AD184*AE184</f>
        <v>0</v>
      </c>
      <c r="AG184" s="172"/>
      <c r="AH184" s="31" t="n">
        <f aca="false">K184</f>
        <v>0</v>
      </c>
      <c r="AI184" s="76" t="n">
        <f aca="false">AG184*AH184</f>
        <v>0</v>
      </c>
      <c r="AJ184" s="172"/>
      <c r="AK184" s="31" t="n">
        <f aca="false">U184</f>
        <v>0</v>
      </c>
      <c r="AL184" s="76" t="n">
        <f aca="false">AJ184*AK184</f>
        <v>0</v>
      </c>
      <c r="AM184" s="173"/>
      <c r="AN184" s="76" t="n">
        <v>0</v>
      </c>
      <c r="AO184" s="76" t="n">
        <f aca="false">AM184*AN184</f>
        <v>0</v>
      </c>
    </row>
    <row r="185" customFormat="false" ht="10.2" hidden="false" customHeight="false" outlineLevel="0" collapsed="false">
      <c r="A185" s="117"/>
      <c r="B185" s="122" t="s">
        <v>509</v>
      </c>
      <c r="C185" s="170" t="n">
        <f aca="false">VLOOKUP($B185,State3!$A$10:E$250,5,FALSE())</f>
        <v>0</v>
      </c>
      <c r="D185" s="170" t="n">
        <f aca="false">VLOOKUP($B185,State3!$A$10:F$250,6,FALSE())</f>
        <v>0</v>
      </c>
      <c r="E185" s="117" t="n">
        <f aca="false">MAX(VLOOKUP($B185,State3!$A$10:O$250,15,FALSE()),VLOOKUP($B185,State3!$A$10:P$250,16,FALSE()))</f>
        <v>0</v>
      </c>
      <c r="F185" s="117" t="n">
        <f aca="false">VLOOKUP($B185,State3!$A$10:Q$250,17,FALSE())</f>
        <v>0</v>
      </c>
      <c r="G185" s="117" t="n">
        <f aca="false">IF(($D$13-$E185)&lt;0,0,MIN($D$13-$E185,F185+$D$17,$D$15))</f>
        <v>0.5</v>
      </c>
      <c r="H185" s="163" t="n">
        <v>0</v>
      </c>
      <c r="I185" s="163" t="n">
        <f aca="false">VLOOKUP($B185,State3!$A$10:R$250,18,FALSE())</f>
        <v>0</v>
      </c>
      <c r="J185" s="163" t="n">
        <f aca="false">MIN(I185+$D$17,$D$15)</f>
        <v>0.5</v>
      </c>
      <c r="K185" s="163" t="n">
        <v>0</v>
      </c>
      <c r="L185" s="163" t="n">
        <f aca="false">IF(C185&gt;0,E185+H185,0)</f>
        <v>0</v>
      </c>
      <c r="M185" s="163" t="str">
        <f aca="false">IF(C185&gt;0,IF(L185&lt;=$D$13,"YES","NO"),"")</f>
        <v/>
      </c>
      <c r="N185" s="117" t="n">
        <f aca="false">C185*H185+D185*K185</f>
        <v>0</v>
      </c>
      <c r="O185" s="154"/>
      <c r="P185" s="171" t="n">
        <f aca="false">VLOOKUP($B185,State3!$A$10:T$250,20,FALSE())</f>
        <v>0</v>
      </c>
      <c r="Q185" s="171" t="n">
        <f aca="false">VLOOKUP($B185,State3!$A$10:U$250,21,FALSE())</f>
        <v>0</v>
      </c>
      <c r="R185" s="151" t="n">
        <f aca="false">VLOOKUP($B185,State3!$A$10:V$250,22,FALSE())</f>
        <v>0</v>
      </c>
      <c r="S185" s="151" t="n">
        <f aca="false">VLOOKUP($B185,State3!$A$10:W$250,23,FALSE())</f>
        <v>0</v>
      </c>
      <c r="T185" s="151" t="n">
        <f aca="false">MIN($D$14-$R185,S185+$D$18,$D$16)</f>
        <v>1</v>
      </c>
      <c r="U185" s="163" t="n">
        <v>0</v>
      </c>
      <c r="V185" s="163" t="n">
        <f aca="false">VLOOKUP($B185,State3!$A$10:X$250,24,FALSE())</f>
        <v>0</v>
      </c>
      <c r="W185" s="151" t="n">
        <f aca="false">MIN($D$14-$R185,V185+$D$18,$D$16)</f>
        <v>1</v>
      </c>
      <c r="X185" s="163" t="n">
        <v>0</v>
      </c>
      <c r="Y185" s="163" t="n">
        <f aca="false">IF(P185&gt;0,R185+U185,0)</f>
        <v>0</v>
      </c>
      <c r="Z185" s="163" t="n">
        <f aca="false">IF(Q185&gt;0,R185+X185,0)</f>
        <v>0</v>
      </c>
      <c r="AA185" s="163" t="str">
        <f aca="false">IF(OR(U185&gt;0,X185&gt;0),IF(AND(Y185&lt;=$D$14,Z185&lt;=$D$14),"YES","NO"),"")</f>
        <v/>
      </c>
      <c r="AB185" s="114" t="n">
        <f aca="false">P185*U185+Q185*X185</f>
        <v>0</v>
      </c>
      <c r="AC185" s="155"/>
      <c r="AD185" s="172"/>
      <c r="AE185" s="31" t="n">
        <f aca="false">H185</f>
        <v>0</v>
      </c>
      <c r="AF185" s="76" t="n">
        <f aca="false">AD185*AE185</f>
        <v>0</v>
      </c>
      <c r="AG185" s="172"/>
      <c r="AH185" s="31" t="n">
        <f aca="false">K185</f>
        <v>0</v>
      </c>
      <c r="AI185" s="76" t="n">
        <f aca="false">AG185*AH185</f>
        <v>0</v>
      </c>
      <c r="AJ185" s="172"/>
      <c r="AK185" s="31" t="n">
        <f aca="false">U185</f>
        <v>0</v>
      </c>
      <c r="AL185" s="76" t="n">
        <f aca="false">AJ185*AK185</f>
        <v>0</v>
      </c>
      <c r="AM185" s="173"/>
      <c r="AN185" s="76" t="n">
        <v>0</v>
      </c>
      <c r="AO185" s="76" t="n">
        <f aca="false">AM185*AN185</f>
        <v>0</v>
      </c>
    </row>
    <row r="186" customFormat="false" ht="10.2" hidden="false" customHeight="false" outlineLevel="0" collapsed="false">
      <c r="A186" s="117"/>
      <c r="B186" s="122" t="s">
        <v>510</v>
      </c>
      <c r="C186" s="170" t="n">
        <f aca="false">VLOOKUP($B186,State3!$A$10:E$250,5,FALSE())</f>
        <v>0</v>
      </c>
      <c r="D186" s="170" t="n">
        <f aca="false">VLOOKUP($B186,State3!$A$10:F$250,6,FALSE())</f>
        <v>0</v>
      </c>
      <c r="E186" s="117" t="n">
        <f aca="false">MAX(VLOOKUP($B186,State3!$A$10:O$250,15,FALSE()),VLOOKUP($B186,State3!$A$10:P$250,16,FALSE()))</f>
        <v>0</v>
      </c>
      <c r="F186" s="117" t="n">
        <f aca="false">VLOOKUP($B186,State3!$A$10:Q$250,17,FALSE())</f>
        <v>0</v>
      </c>
      <c r="G186" s="117" t="n">
        <f aca="false">IF(($D$13-$E186)&lt;0,0,MIN($D$13-$E186,F186+$D$17,$D$15))</f>
        <v>0.5</v>
      </c>
      <c r="H186" s="163" t="n">
        <v>0</v>
      </c>
      <c r="I186" s="163" t="n">
        <f aca="false">VLOOKUP($B186,State3!$A$10:R$250,18,FALSE())</f>
        <v>0</v>
      </c>
      <c r="J186" s="163" t="n">
        <f aca="false">MIN(I186+$D$17,$D$15)</f>
        <v>0.5</v>
      </c>
      <c r="K186" s="163" t="n">
        <v>0</v>
      </c>
      <c r="L186" s="163" t="n">
        <f aca="false">IF(C186&gt;0,E186+H186,0)</f>
        <v>0</v>
      </c>
      <c r="M186" s="163" t="str">
        <f aca="false">IF(C186&gt;0,IF(L186&lt;=$D$13,"YES","NO"),"")</f>
        <v/>
      </c>
      <c r="N186" s="117" t="n">
        <f aca="false">C186*H186+D186*K186</f>
        <v>0</v>
      </c>
      <c r="O186" s="154"/>
      <c r="P186" s="171" t="n">
        <f aca="false">VLOOKUP($B186,State3!$A$10:T$250,20,FALSE())</f>
        <v>0</v>
      </c>
      <c r="Q186" s="171" t="n">
        <f aca="false">VLOOKUP($B186,State3!$A$10:U$250,21,FALSE())</f>
        <v>0</v>
      </c>
      <c r="R186" s="151" t="n">
        <f aca="false">VLOOKUP($B186,State3!$A$10:V$250,22,FALSE())</f>
        <v>0</v>
      </c>
      <c r="S186" s="151" t="n">
        <f aca="false">VLOOKUP($B186,State3!$A$10:W$250,23,FALSE())</f>
        <v>0</v>
      </c>
      <c r="T186" s="151" t="n">
        <f aca="false">MIN($D$14-$R186,S186+$D$18,$D$16)</f>
        <v>1</v>
      </c>
      <c r="U186" s="163" t="n">
        <v>0</v>
      </c>
      <c r="V186" s="163" t="n">
        <f aca="false">VLOOKUP($B186,State3!$A$10:X$250,24,FALSE())</f>
        <v>0</v>
      </c>
      <c r="W186" s="151" t="n">
        <f aca="false">MIN($D$14-$R186,V186+$D$18,$D$16)</f>
        <v>1</v>
      </c>
      <c r="X186" s="163" t="n">
        <v>0</v>
      </c>
      <c r="Y186" s="163" t="n">
        <f aca="false">IF(P186&gt;0,R186+U186,0)</f>
        <v>0</v>
      </c>
      <c r="Z186" s="163" t="n">
        <f aca="false">IF(Q186&gt;0,R186+X186,0)</f>
        <v>0</v>
      </c>
      <c r="AA186" s="163" t="str">
        <f aca="false">IF(OR(U186&gt;0,X186&gt;0),IF(AND(Y186&lt;=$D$14,Z186&lt;=$D$14),"YES","NO"),"")</f>
        <v/>
      </c>
      <c r="AB186" s="114" t="n">
        <f aca="false">P186*U186+Q186*X186</f>
        <v>0</v>
      </c>
      <c r="AC186" s="155"/>
      <c r="AD186" s="172"/>
      <c r="AE186" s="31" t="n">
        <f aca="false">H186</f>
        <v>0</v>
      </c>
      <c r="AF186" s="76" t="n">
        <f aca="false">AD186*AE186</f>
        <v>0</v>
      </c>
      <c r="AG186" s="172"/>
      <c r="AH186" s="31" t="n">
        <f aca="false">K186</f>
        <v>0</v>
      </c>
      <c r="AI186" s="76" t="n">
        <f aca="false">AG186*AH186</f>
        <v>0</v>
      </c>
      <c r="AJ186" s="172"/>
      <c r="AK186" s="31" t="n">
        <f aca="false">U186</f>
        <v>0</v>
      </c>
      <c r="AL186" s="76" t="n">
        <f aca="false">AJ186*AK186</f>
        <v>0</v>
      </c>
      <c r="AM186" s="173"/>
      <c r="AN186" s="76" t="n">
        <v>0</v>
      </c>
      <c r="AO186" s="76" t="n">
        <f aca="false">AM186*AN186</f>
        <v>0</v>
      </c>
    </row>
    <row r="187" customFormat="false" ht="10.2" hidden="false" customHeight="false" outlineLevel="0" collapsed="false">
      <c r="A187" s="117"/>
      <c r="B187" s="122" t="s">
        <v>511</v>
      </c>
      <c r="C187" s="170" t="n">
        <f aca="false">VLOOKUP($B187,State3!$A$10:E$250,5,FALSE())</f>
        <v>0</v>
      </c>
      <c r="D187" s="170" t="n">
        <f aca="false">VLOOKUP($B187,State3!$A$10:F$250,6,FALSE())</f>
        <v>0</v>
      </c>
      <c r="E187" s="117" t="n">
        <f aca="false">MAX(VLOOKUP($B187,State3!$A$10:O$250,15,FALSE()),VLOOKUP($B187,State3!$A$10:P$250,16,FALSE()))</f>
        <v>0</v>
      </c>
      <c r="F187" s="117" t="n">
        <f aca="false">VLOOKUP($B187,State3!$A$10:Q$250,17,FALSE())</f>
        <v>0</v>
      </c>
      <c r="G187" s="117" t="n">
        <f aca="false">IF(($D$13-$E187)&lt;0,0,MIN($D$13-$E187,F187+$D$17,$D$15))</f>
        <v>0.5</v>
      </c>
      <c r="H187" s="163" t="n">
        <v>0</v>
      </c>
      <c r="I187" s="163" t="n">
        <f aca="false">VLOOKUP($B187,State3!$A$10:R$250,18,FALSE())</f>
        <v>0</v>
      </c>
      <c r="J187" s="163" t="n">
        <f aca="false">MIN(I187+$D$17,$D$15)</f>
        <v>0.5</v>
      </c>
      <c r="K187" s="163" t="n">
        <v>0</v>
      </c>
      <c r="L187" s="163" t="n">
        <f aca="false">IF(C187&gt;0,E187+H187,0)</f>
        <v>0</v>
      </c>
      <c r="M187" s="163" t="str">
        <f aca="false">IF(C187&gt;0,IF(L187&lt;=$D$13,"YES","NO"),"")</f>
        <v/>
      </c>
      <c r="N187" s="117" t="n">
        <f aca="false">C187*H187+D187*K187</f>
        <v>0</v>
      </c>
      <c r="O187" s="154"/>
      <c r="P187" s="171" t="n">
        <f aca="false">VLOOKUP($B187,State3!$A$10:T$250,20,FALSE())</f>
        <v>0</v>
      </c>
      <c r="Q187" s="171" t="n">
        <f aca="false">VLOOKUP($B187,State3!$A$10:U$250,21,FALSE())</f>
        <v>0</v>
      </c>
      <c r="R187" s="151" t="n">
        <f aca="false">VLOOKUP($B187,State3!$A$10:V$250,22,FALSE())</f>
        <v>0</v>
      </c>
      <c r="S187" s="151" t="n">
        <f aca="false">VLOOKUP($B187,State3!$A$10:W$250,23,FALSE())</f>
        <v>0</v>
      </c>
      <c r="T187" s="151" t="n">
        <f aca="false">MIN($D$14-$R187,S187+$D$18,$D$16)</f>
        <v>1</v>
      </c>
      <c r="U187" s="163" t="n">
        <v>0</v>
      </c>
      <c r="V187" s="163" t="n">
        <f aca="false">VLOOKUP($B187,State3!$A$10:X$250,24,FALSE())</f>
        <v>0</v>
      </c>
      <c r="W187" s="151" t="n">
        <f aca="false">MIN($D$14-$R187,V187+$D$18,$D$16)</f>
        <v>1</v>
      </c>
      <c r="X187" s="163" t="n">
        <v>0</v>
      </c>
      <c r="Y187" s="163" t="n">
        <f aca="false">IF(P187&gt;0,R187+U187,0)</f>
        <v>0</v>
      </c>
      <c r="Z187" s="163" t="n">
        <f aca="false">IF(Q187&gt;0,R187+X187,0)</f>
        <v>0</v>
      </c>
      <c r="AA187" s="163" t="str">
        <f aca="false">IF(OR(U187&gt;0,X187&gt;0),IF(AND(Y187&lt;=$D$14,Z187&lt;=$D$14),"YES","NO"),"")</f>
        <v/>
      </c>
      <c r="AB187" s="114" t="n">
        <f aca="false">P187*U187+Q187*X187</f>
        <v>0</v>
      </c>
      <c r="AC187" s="155"/>
      <c r="AD187" s="172"/>
      <c r="AE187" s="31" t="n">
        <f aca="false">H187</f>
        <v>0</v>
      </c>
      <c r="AF187" s="76" t="n">
        <f aca="false">AD187*AE187</f>
        <v>0</v>
      </c>
      <c r="AG187" s="172"/>
      <c r="AH187" s="31" t="n">
        <f aca="false">K187</f>
        <v>0</v>
      </c>
      <c r="AI187" s="76" t="n">
        <f aca="false">AG187*AH187</f>
        <v>0</v>
      </c>
      <c r="AJ187" s="172"/>
      <c r="AK187" s="31" t="n">
        <f aca="false">U187</f>
        <v>0</v>
      </c>
      <c r="AL187" s="76" t="n">
        <f aca="false">AJ187*AK187</f>
        <v>0</v>
      </c>
      <c r="AM187" s="173"/>
      <c r="AN187" s="76" t="n">
        <v>0</v>
      </c>
      <c r="AO187" s="76" t="n">
        <f aca="false">AM187*AN187</f>
        <v>0</v>
      </c>
    </row>
    <row r="188" customFormat="false" ht="10.2" hidden="false" customHeight="false" outlineLevel="0" collapsed="false">
      <c r="A188" s="117"/>
      <c r="B188" s="122" t="s">
        <v>512</v>
      </c>
      <c r="C188" s="170" t="n">
        <f aca="false">VLOOKUP($B188,State3!$A$10:E$250,5,FALSE())</f>
        <v>0</v>
      </c>
      <c r="D188" s="170" t="n">
        <f aca="false">VLOOKUP($B188,State3!$A$10:F$250,6,FALSE())</f>
        <v>0</v>
      </c>
      <c r="E188" s="117" t="n">
        <f aca="false">MAX(VLOOKUP($B188,State3!$A$10:O$250,15,FALSE()),VLOOKUP($B188,State3!$A$10:P$250,16,FALSE()))</f>
        <v>0</v>
      </c>
      <c r="F188" s="117" t="n">
        <f aca="false">VLOOKUP($B188,State3!$A$10:Q$250,17,FALSE())</f>
        <v>0</v>
      </c>
      <c r="G188" s="117" t="n">
        <f aca="false">IF(($D$13-$E188)&lt;0,0,MIN($D$13-$E188,F188+$D$17,$D$15))</f>
        <v>0.5</v>
      </c>
      <c r="H188" s="163" t="n">
        <v>0</v>
      </c>
      <c r="I188" s="163" t="n">
        <f aca="false">VLOOKUP($B188,State3!$A$10:R$250,18,FALSE())</f>
        <v>0</v>
      </c>
      <c r="J188" s="163" t="n">
        <f aca="false">MIN(I188+$D$17,$D$15)</f>
        <v>0.5</v>
      </c>
      <c r="K188" s="163" t="n">
        <v>0</v>
      </c>
      <c r="L188" s="163" t="n">
        <f aca="false">IF(C188&gt;0,E188+H188,0)</f>
        <v>0</v>
      </c>
      <c r="M188" s="163" t="str">
        <f aca="false">IF(C188&gt;0,IF(L188&lt;=$D$13,"YES","NO"),"")</f>
        <v/>
      </c>
      <c r="N188" s="117" t="n">
        <f aca="false">C188*H188+D188*K188</f>
        <v>0</v>
      </c>
      <c r="O188" s="154"/>
      <c r="P188" s="171" t="n">
        <f aca="false">VLOOKUP($B188,State3!$A$10:T$250,20,FALSE())</f>
        <v>0</v>
      </c>
      <c r="Q188" s="171" t="n">
        <f aca="false">VLOOKUP($B188,State3!$A$10:U$250,21,FALSE())</f>
        <v>0</v>
      </c>
      <c r="R188" s="151" t="n">
        <f aca="false">VLOOKUP($B188,State3!$A$10:V$250,22,FALSE())</f>
        <v>0</v>
      </c>
      <c r="S188" s="151" t="n">
        <f aca="false">VLOOKUP($B188,State3!$A$10:W$250,23,FALSE())</f>
        <v>0</v>
      </c>
      <c r="T188" s="151" t="n">
        <f aca="false">MIN($D$14-$R188,S188+$D$18,$D$16)</f>
        <v>1</v>
      </c>
      <c r="U188" s="163" t="n">
        <v>0</v>
      </c>
      <c r="V188" s="163" t="n">
        <f aca="false">VLOOKUP($B188,State3!$A$10:X$250,24,FALSE())</f>
        <v>0</v>
      </c>
      <c r="W188" s="151" t="n">
        <f aca="false">MIN($D$14-$R188,V188+$D$18,$D$16)</f>
        <v>1</v>
      </c>
      <c r="X188" s="163" t="n">
        <v>0</v>
      </c>
      <c r="Y188" s="163" t="n">
        <f aca="false">IF(P188&gt;0,R188+U188,0)</f>
        <v>0</v>
      </c>
      <c r="Z188" s="163" t="n">
        <f aca="false">IF(Q188&gt;0,R188+X188,0)</f>
        <v>0</v>
      </c>
      <c r="AA188" s="163" t="str">
        <f aca="false">IF(OR(U188&gt;0,X188&gt;0),IF(AND(Y188&lt;=$D$14,Z188&lt;=$D$14),"YES","NO"),"")</f>
        <v/>
      </c>
      <c r="AB188" s="114" t="n">
        <f aca="false">P188*U188+Q188*X188</f>
        <v>0</v>
      </c>
      <c r="AC188" s="155"/>
      <c r="AD188" s="172"/>
      <c r="AE188" s="31" t="n">
        <f aca="false">H188</f>
        <v>0</v>
      </c>
      <c r="AF188" s="76" t="n">
        <f aca="false">AD188*AE188</f>
        <v>0</v>
      </c>
      <c r="AG188" s="172"/>
      <c r="AH188" s="31" t="n">
        <f aca="false">K188</f>
        <v>0</v>
      </c>
      <c r="AI188" s="76" t="n">
        <f aca="false">AG188*AH188</f>
        <v>0</v>
      </c>
      <c r="AJ188" s="172"/>
      <c r="AK188" s="31" t="n">
        <f aca="false">U188</f>
        <v>0</v>
      </c>
      <c r="AL188" s="76" t="n">
        <f aca="false">AJ188*AK188</f>
        <v>0</v>
      </c>
      <c r="AM188" s="173"/>
      <c r="AN188" s="76" t="n">
        <v>0</v>
      </c>
      <c r="AO188" s="76" t="n">
        <f aca="false">AM188*AN188</f>
        <v>0</v>
      </c>
    </row>
    <row r="189" customFormat="false" ht="10.2" hidden="false" customHeight="false" outlineLevel="0" collapsed="false">
      <c r="A189" s="117"/>
      <c r="B189" s="122" t="s">
        <v>513</v>
      </c>
      <c r="C189" s="170" t="n">
        <f aca="false">VLOOKUP($B189,State3!$A$10:E$250,5,FALSE())</f>
        <v>0</v>
      </c>
      <c r="D189" s="170" t="n">
        <f aca="false">VLOOKUP($B189,State3!$A$10:F$250,6,FALSE())</f>
        <v>0</v>
      </c>
      <c r="E189" s="117" t="n">
        <f aca="false">MAX(VLOOKUP($B189,State3!$A$10:O$250,15,FALSE()),VLOOKUP($B189,State3!$A$10:P$250,16,FALSE()))</f>
        <v>0</v>
      </c>
      <c r="F189" s="117" t="n">
        <f aca="false">VLOOKUP($B189,State3!$A$10:Q$250,17,FALSE())</f>
        <v>0</v>
      </c>
      <c r="G189" s="117" t="n">
        <f aca="false">IF(($D$13-$E189)&lt;0,0,MIN($D$13-$E189,F189+$D$17,$D$15))</f>
        <v>0.5</v>
      </c>
      <c r="H189" s="163" t="n">
        <v>0</v>
      </c>
      <c r="I189" s="163" t="n">
        <f aca="false">VLOOKUP($B189,State3!$A$10:R$250,18,FALSE())</f>
        <v>0</v>
      </c>
      <c r="J189" s="163" t="n">
        <f aca="false">MIN(I189+$D$17,$D$15)</f>
        <v>0.5</v>
      </c>
      <c r="K189" s="163" t="n">
        <v>0</v>
      </c>
      <c r="L189" s="163" t="n">
        <f aca="false">IF(C189&gt;0,E189+H189,0)</f>
        <v>0</v>
      </c>
      <c r="M189" s="163" t="str">
        <f aca="false">IF(C189&gt;0,IF(L189&lt;=$D$13,"YES","NO"),"")</f>
        <v/>
      </c>
      <c r="N189" s="117" t="n">
        <f aca="false">C189*H189+D189*K189</f>
        <v>0</v>
      </c>
      <c r="O189" s="154"/>
      <c r="P189" s="171" t="n">
        <f aca="false">VLOOKUP($B189,State3!$A$10:T$250,20,FALSE())</f>
        <v>0</v>
      </c>
      <c r="Q189" s="171" t="n">
        <f aca="false">VLOOKUP($B189,State3!$A$10:U$250,21,FALSE())</f>
        <v>0</v>
      </c>
      <c r="R189" s="151" t="n">
        <f aca="false">VLOOKUP($B189,State3!$A$10:V$250,22,FALSE())</f>
        <v>0</v>
      </c>
      <c r="S189" s="151" t="n">
        <f aca="false">VLOOKUP($B189,State3!$A$10:W$250,23,FALSE())</f>
        <v>0</v>
      </c>
      <c r="T189" s="151" t="n">
        <f aca="false">MIN($D$14-$R189,S189+$D$18,$D$16)</f>
        <v>1</v>
      </c>
      <c r="U189" s="163" t="n">
        <v>0</v>
      </c>
      <c r="V189" s="163" t="n">
        <f aca="false">VLOOKUP($B189,State3!$A$10:X$250,24,FALSE())</f>
        <v>0</v>
      </c>
      <c r="W189" s="151" t="n">
        <f aca="false">MIN($D$14-$R189,V189+$D$18,$D$16)</f>
        <v>1</v>
      </c>
      <c r="X189" s="163" t="n">
        <v>0</v>
      </c>
      <c r="Y189" s="163" t="n">
        <f aca="false">IF(P189&gt;0,R189+U189,0)</f>
        <v>0</v>
      </c>
      <c r="Z189" s="163" t="n">
        <f aca="false">IF(Q189&gt;0,R189+X189,0)</f>
        <v>0</v>
      </c>
      <c r="AA189" s="163" t="str">
        <f aca="false">IF(OR(U189&gt;0,X189&gt;0),IF(AND(Y189&lt;=$D$14,Z189&lt;=$D$14),"YES","NO"),"")</f>
        <v/>
      </c>
      <c r="AB189" s="114" t="n">
        <f aca="false">P189*U189+Q189*X189</f>
        <v>0</v>
      </c>
      <c r="AC189" s="155"/>
      <c r="AD189" s="172"/>
      <c r="AE189" s="31" t="n">
        <f aca="false">H189</f>
        <v>0</v>
      </c>
      <c r="AF189" s="76" t="n">
        <f aca="false">AD189*AE189</f>
        <v>0</v>
      </c>
      <c r="AG189" s="172"/>
      <c r="AH189" s="31" t="n">
        <f aca="false">K189</f>
        <v>0</v>
      </c>
      <c r="AI189" s="76" t="n">
        <f aca="false">AG189*AH189</f>
        <v>0</v>
      </c>
      <c r="AJ189" s="172"/>
      <c r="AK189" s="31" t="n">
        <f aca="false">U189</f>
        <v>0</v>
      </c>
      <c r="AL189" s="76" t="n">
        <f aca="false">AJ189*AK189</f>
        <v>0</v>
      </c>
      <c r="AM189" s="173"/>
      <c r="AN189" s="76" t="n">
        <v>0</v>
      </c>
      <c r="AO189" s="76" t="n">
        <f aca="false">AM189*AN189</f>
        <v>0</v>
      </c>
    </row>
    <row r="190" customFormat="false" ht="10.2" hidden="false" customHeight="false" outlineLevel="0" collapsed="false">
      <c r="A190" s="117"/>
      <c r="B190" s="122" t="s">
        <v>514</v>
      </c>
      <c r="C190" s="170" t="n">
        <f aca="false">VLOOKUP($B190,State3!$A$10:E$250,5,FALSE())</f>
        <v>0</v>
      </c>
      <c r="D190" s="170" t="n">
        <f aca="false">VLOOKUP($B190,State3!$A$10:F$250,6,FALSE())</f>
        <v>0</v>
      </c>
      <c r="E190" s="117" t="n">
        <f aca="false">MAX(VLOOKUP($B190,State3!$A$10:O$250,15,FALSE()),VLOOKUP($B190,State3!$A$10:P$250,16,FALSE()))</f>
        <v>0</v>
      </c>
      <c r="F190" s="117" t="n">
        <f aca="false">VLOOKUP($B190,State3!$A$10:Q$250,17,FALSE())</f>
        <v>0</v>
      </c>
      <c r="G190" s="117" t="n">
        <f aca="false">IF(($D$13-$E190)&lt;0,0,MIN($D$13-$E190,F190+$D$17,$D$15))</f>
        <v>0.5</v>
      </c>
      <c r="H190" s="163" t="n">
        <v>0</v>
      </c>
      <c r="I190" s="163" t="n">
        <f aca="false">VLOOKUP($B190,State3!$A$10:R$250,18,FALSE())</f>
        <v>0</v>
      </c>
      <c r="J190" s="163" t="n">
        <f aca="false">MIN(I190+$D$17,$D$15)</f>
        <v>0.5</v>
      </c>
      <c r="K190" s="163" t="n">
        <v>0</v>
      </c>
      <c r="L190" s="163" t="n">
        <f aca="false">IF(C190&gt;0,E190+H190,0)</f>
        <v>0</v>
      </c>
      <c r="M190" s="163" t="str">
        <f aca="false">IF(C190&gt;0,IF(L190&lt;=$D$13,"YES","NO"),"")</f>
        <v/>
      </c>
      <c r="N190" s="117" t="n">
        <f aca="false">C190*H190+D190*K190</f>
        <v>0</v>
      </c>
      <c r="O190" s="154"/>
      <c r="P190" s="171" t="n">
        <f aca="false">VLOOKUP($B190,State3!$A$10:T$250,20,FALSE())</f>
        <v>0</v>
      </c>
      <c r="Q190" s="171" t="n">
        <f aca="false">VLOOKUP($B190,State3!$A$10:U$250,21,FALSE())</f>
        <v>0</v>
      </c>
      <c r="R190" s="151" t="n">
        <f aca="false">VLOOKUP($B190,State3!$A$10:V$250,22,FALSE())</f>
        <v>0</v>
      </c>
      <c r="S190" s="151" t="n">
        <f aca="false">VLOOKUP($B190,State3!$A$10:W$250,23,FALSE())</f>
        <v>0</v>
      </c>
      <c r="T190" s="151" t="n">
        <f aca="false">MIN($D$14-$R190,S190+$D$18,$D$16)</f>
        <v>1</v>
      </c>
      <c r="U190" s="163" t="n">
        <v>0</v>
      </c>
      <c r="V190" s="163" t="n">
        <f aca="false">VLOOKUP($B190,State3!$A$10:X$250,24,FALSE())</f>
        <v>0</v>
      </c>
      <c r="W190" s="151" t="n">
        <f aca="false">MIN($D$14-$R190,V190+$D$18,$D$16)</f>
        <v>1</v>
      </c>
      <c r="X190" s="163" t="n">
        <v>0</v>
      </c>
      <c r="Y190" s="163" t="n">
        <f aca="false">IF(P190&gt;0,R190+U190,0)</f>
        <v>0</v>
      </c>
      <c r="Z190" s="163" t="n">
        <f aca="false">IF(Q190&gt;0,R190+X190,0)</f>
        <v>0</v>
      </c>
      <c r="AA190" s="163" t="str">
        <f aca="false">IF(OR(U190&gt;0,X190&gt;0),IF(AND(Y190&lt;=$D$14,Z190&lt;=$D$14),"YES","NO"),"")</f>
        <v/>
      </c>
      <c r="AB190" s="114" t="n">
        <f aca="false">P190*U190+Q190*X190</f>
        <v>0</v>
      </c>
      <c r="AC190" s="155"/>
      <c r="AD190" s="172"/>
      <c r="AE190" s="31" t="n">
        <f aca="false">H190</f>
        <v>0</v>
      </c>
      <c r="AF190" s="76" t="n">
        <f aca="false">AD190*AE190</f>
        <v>0</v>
      </c>
      <c r="AG190" s="172"/>
      <c r="AH190" s="31" t="n">
        <f aca="false">K190</f>
        <v>0</v>
      </c>
      <c r="AI190" s="76" t="n">
        <f aca="false">AG190*AH190</f>
        <v>0</v>
      </c>
      <c r="AJ190" s="172"/>
      <c r="AK190" s="31" t="n">
        <f aca="false">U190</f>
        <v>0</v>
      </c>
      <c r="AL190" s="76" t="n">
        <f aca="false">AJ190*AK190</f>
        <v>0</v>
      </c>
      <c r="AM190" s="173"/>
      <c r="AN190" s="76" t="n">
        <v>0</v>
      </c>
      <c r="AO190" s="76" t="n">
        <f aca="false">AM190*AN190</f>
        <v>0</v>
      </c>
    </row>
    <row r="191" customFormat="false" ht="10.2" hidden="false" customHeight="false" outlineLevel="0" collapsed="false">
      <c r="A191" s="117"/>
      <c r="B191" s="122" t="s">
        <v>515</v>
      </c>
      <c r="C191" s="170" t="n">
        <f aca="false">VLOOKUP($B191,State3!$A$10:E$250,5,FALSE())</f>
        <v>0</v>
      </c>
      <c r="D191" s="170" t="n">
        <f aca="false">VLOOKUP($B191,State3!$A$10:F$250,6,FALSE())</f>
        <v>0</v>
      </c>
      <c r="E191" s="117" t="n">
        <f aca="false">MAX(VLOOKUP($B191,State3!$A$10:O$250,15,FALSE()),VLOOKUP($B191,State3!$A$10:P$250,16,FALSE()))</f>
        <v>0</v>
      </c>
      <c r="F191" s="117" t="n">
        <f aca="false">VLOOKUP($B191,State3!$A$10:Q$250,17,FALSE())</f>
        <v>0</v>
      </c>
      <c r="G191" s="117" t="n">
        <f aca="false">IF(($D$13-$E191)&lt;0,0,MIN($D$13-$E191,F191+$D$17,$D$15))</f>
        <v>0.5</v>
      </c>
      <c r="H191" s="163" t="n">
        <v>0</v>
      </c>
      <c r="I191" s="163" t="n">
        <f aca="false">VLOOKUP($B191,State3!$A$10:R$250,18,FALSE())</f>
        <v>0</v>
      </c>
      <c r="J191" s="163" t="n">
        <f aca="false">MIN(I191+$D$17,$D$15)</f>
        <v>0.5</v>
      </c>
      <c r="K191" s="163" t="n">
        <v>0</v>
      </c>
      <c r="L191" s="163" t="n">
        <f aca="false">IF(C191&gt;0,E191+H191,0)</f>
        <v>0</v>
      </c>
      <c r="M191" s="163" t="str">
        <f aca="false">IF(C191&gt;0,IF(L191&lt;=$D$13,"YES","NO"),"")</f>
        <v/>
      </c>
      <c r="N191" s="117" t="n">
        <f aca="false">C191*H191+D191*K191</f>
        <v>0</v>
      </c>
      <c r="O191" s="154"/>
      <c r="P191" s="171" t="n">
        <f aca="false">VLOOKUP($B191,State3!$A$10:T$250,20,FALSE())</f>
        <v>0</v>
      </c>
      <c r="Q191" s="171" t="n">
        <f aca="false">VLOOKUP($B191,State3!$A$10:U$250,21,FALSE())</f>
        <v>0</v>
      </c>
      <c r="R191" s="151" t="n">
        <f aca="false">VLOOKUP($B191,State3!$A$10:V$250,22,FALSE())</f>
        <v>0</v>
      </c>
      <c r="S191" s="151" t="n">
        <f aca="false">VLOOKUP($B191,State3!$A$10:W$250,23,FALSE())</f>
        <v>0</v>
      </c>
      <c r="T191" s="151" t="n">
        <f aca="false">MIN($D$14-$R191,S191+$D$18,$D$16)</f>
        <v>1</v>
      </c>
      <c r="U191" s="163" t="n">
        <v>0</v>
      </c>
      <c r="V191" s="163" t="n">
        <f aca="false">VLOOKUP($B191,State3!$A$10:X$250,24,FALSE())</f>
        <v>0</v>
      </c>
      <c r="W191" s="151" t="n">
        <f aca="false">MIN($D$14-$R191,V191+$D$18,$D$16)</f>
        <v>1</v>
      </c>
      <c r="X191" s="163" t="n">
        <v>0</v>
      </c>
      <c r="Y191" s="163" t="n">
        <f aca="false">IF(P191&gt;0,R191+U191,0)</f>
        <v>0</v>
      </c>
      <c r="Z191" s="163" t="n">
        <f aca="false">IF(Q191&gt;0,R191+X191,0)</f>
        <v>0</v>
      </c>
      <c r="AA191" s="163" t="str">
        <f aca="false">IF(OR(U191&gt;0,X191&gt;0),IF(AND(Y191&lt;=$D$14,Z191&lt;=$D$14),"YES","NO"),"")</f>
        <v/>
      </c>
      <c r="AB191" s="114" t="n">
        <f aca="false">P191*U191+Q191*X191</f>
        <v>0</v>
      </c>
      <c r="AC191" s="155"/>
      <c r="AD191" s="172"/>
      <c r="AE191" s="31" t="n">
        <f aca="false">H191</f>
        <v>0</v>
      </c>
      <c r="AF191" s="76" t="n">
        <f aca="false">AD191*AE191</f>
        <v>0</v>
      </c>
      <c r="AG191" s="172"/>
      <c r="AH191" s="31" t="n">
        <f aca="false">K191</f>
        <v>0</v>
      </c>
      <c r="AI191" s="76" t="n">
        <f aca="false">AG191*AH191</f>
        <v>0</v>
      </c>
      <c r="AJ191" s="172"/>
      <c r="AK191" s="31" t="n">
        <f aca="false">U191</f>
        <v>0</v>
      </c>
      <c r="AL191" s="76" t="n">
        <f aca="false">AJ191*AK191</f>
        <v>0</v>
      </c>
      <c r="AM191" s="173"/>
      <c r="AN191" s="76" t="n">
        <v>0</v>
      </c>
      <c r="AO191" s="76" t="n">
        <f aca="false">AM191*AN191</f>
        <v>0</v>
      </c>
    </row>
    <row r="192" customFormat="false" ht="10.2" hidden="false" customHeight="false" outlineLevel="0" collapsed="false">
      <c r="A192" s="117"/>
      <c r="B192" s="122" t="s">
        <v>516</v>
      </c>
      <c r="C192" s="170" t="n">
        <f aca="false">VLOOKUP($B192,State3!$A$10:E$250,5,FALSE())</f>
        <v>0</v>
      </c>
      <c r="D192" s="170" t="n">
        <f aca="false">VLOOKUP($B192,State3!$A$10:F$250,6,FALSE())</f>
        <v>0</v>
      </c>
      <c r="E192" s="117" t="n">
        <f aca="false">MAX(VLOOKUP($B192,State3!$A$10:O$250,15,FALSE()),VLOOKUP($B192,State3!$A$10:P$250,16,FALSE()))</f>
        <v>0</v>
      </c>
      <c r="F192" s="117" t="n">
        <f aca="false">VLOOKUP($B192,State3!$A$10:Q$250,17,FALSE())</f>
        <v>0</v>
      </c>
      <c r="G192" s="117" t="n">
        <f aca="false">IF(($D$13-$E192)&lt;0,0,MIN($D$13-$E192,F192+$D$17,$D$15))</f>
        <v>0.5</v>
      </c>
      <c r="H192" s="163" t="n">
        <v>0</v>
      </c>
      <c r="I192" s="163" t="n">
        <f aca="false">VLOOKUP($B192,State3!$A$10:R$250,18,FALSE())</f>
        <v>0</v>
      </c>
      <c r="J192" s="163" t="n">
        <f aca="false">MIN(I192+$D$17,$D$15)</f>
        <v>0.5</v>
      </c>
      <c r="K192" s="163" t="n">
        <v>0</v>
      </c>
      <c r="L192" s="163" t="n">
        <f aca="false">IF(C192&gt;0,E192+H192,0)</f>
        <v>0</v>
      </c>
      <c r="M192" s="163" t="str">
        <f aca="false">IF(C192&gt;0,IF(L192&lt;=$D$13,"YES","NO"),"")</f>
        <v/>
      </c>
      <c r="N192" s="117" t="n">
        <f aca="false">C192*H192+D192*K192</f>
        <v>0</v>
      </c>
      <c r="O192" s="154"/>
      <c r="P192" s="171" t="n">
        <f aca="false">VLOOKUP($B192,State3!$A$10:T$250,20,FALSE())</f>
        <v>0</v>
      </c>
      <c r="Q192" s="171" t="n">
        <f aca="false">VLOOKUP($B192,State3!$A$10:U$250,21,FALSE())</f>
        <v>0</v>
      </c>
      <c r="R192" s="151" t="n">
        <f aca="false">VLOOKUP($B192,State3!$A$10:V$250,22,FALSE())</f>
        <v>0</v>
      </c>
      <c r="S192" s="151" t="n">
        <f aca="false">VLOOKUP($B192,State3!$A$10:W$250,23,FALSE())</f>
        <v>0</v>
      </c>
      <c r="T192" s="151" t="n">
        <f aca="false">MIN($D$14-$R192,S192+$D$18,$D$16)</f>
        <v>1</v>
      </c>
      <c r="U192" s="163" t="n">
        <v>0</v>
      </c>
      <c r="V192" s="163" t="n">
        <f aca="false">VLOOKUP($B192,State3!$A$10:X$250,24,FALSE())</f>
        <v>0</v>
      </c>
      <c r="W192" s="151" t="n">
        <f aca="false">MIN($D$14-$R192,V192+$D$18,$D$16)</f>
        <v>1</v>
      </c>
      <c r="X192" s="163" t="n">
        <v>0</v>
      </c>
      <c r="Y192" s="163" t="n">
        <f aca="false">IF(P192&gt;0,R192+U192,0)</f>
        <v>0</v>
      </c>
      <c r="Z192" s="163" t="n">
        <f aca="false">IF(Q192&gt;0,R192+X192,0)</f>
        <v>0</v>
      </c>
      <c r="AA192" s="163" t="str">
        <f aca="false">IF(OR(U192&gt;0,X192&gt;0),IF(AND(Y192&lt;=$D$14,Z192&lt;=$D$14),"YES","NO"),"")</f>
        <v/>
      </c>
      <c r="AB192" s="114" t="n">
        <f aca="false">P192*U192+Q192*X192</f>
        <v>0</v>
      </c>
      <c r="AC192" s="155"/>
      <c r="AD192" s="172"/>
      <c r="AE192" s="31" t="n">
        <f aca="false">H192</f>
        <v>0</v>
      </c>
      <c r="AF192" s="76" t="n">
        <f aca="false">AD192*AE192</f>
        <v>0</v>
      </c>
      <c r="AG192" s="172"/>
      <c r="AH192" s="31" t="n">
        <f aca="false">K192</f>
        <v>0</v>
      </c>
      <c r="AI192" s="76" t="n">
        <f aca="false">AG192*AH192</f>
        <v>0</v>
      </c>
      <c r="AJ192" s="172"/>
      <c r="AK192" s="31" t="n">
        <f aca="false">U192</f>
        <v>0</v>
      </c>
      <c r="AL192" s="76" t="n">
        <f aca="false">AJ192*AK192</f>
        <v>0</v>
      </c>
      <c r="AM192" s="173"/>
      <c r="AN192" s="76" t="n">
        <v>0</v>
      </c>
      <c r="AO192" s="76" t="n">
        <f aca="false">AM192*AN192</f>
        <v>0</v>
      </c>
    </row>
    <row r="193" customFormat="false" ht="10.2" hidden="false" customHeight="false" outlineLevel="0" collapsed="false">
      <c r="A193" s="117"/>
      <c r="B193" s="122" t="s">
        <v>517</v>
      </c>
      <c r="C193" s="170" t="n">
        <f aca="false">VLOOKUP($B193,State3!$A$10:E$250,5,FALSE())</f>
        <v>0</v>
      </c>
      <c r="D193" s="170" t="n">
        <f aca="false">VLOOKUP($B193,State3!$A$10:F$250,6,FALSE())</f>
        <v>0</v>
      </c>
      <c r="E193" s="117" t="n">
        <f aca="false">MAX(VLOOKUP($B193,State3!$A$10:O$250,15,FALSE()),VLOOKUP($B193,State3!$A$10:P$250,16,FALSE()))</f>
        <v>0</v>
      </c>
      <c r="F193" s="117" t="n">
        <f aca="false">VLOOKUP($B193,State3!$A$10:Q$250,17,FALSE())</f>
        <v>0</v>
      </c>
      <c r="G193" s="117" t="n">
        <f aca="false">IF(($D$13-$E193)&lt;0,0,MIN($D$13-$E193,F193+$D$17,$D$15))</f>
        <v>0.5</v>
      </c>
      <c r="H193" s="163" t="n">
        <v>0</v>
      </c>
      <c r="I193" s="163" t="n">
        <f aca="false">VLOOKUP($B193,State3!$A$10:R$250,18,FALSE())</f>
        <v>0</v>
      </c>
      <c r="J193" s="163" t="n">
        <f aca="false">MIN(I193+$D$17,$D$15)</f>
        <v>0.5</v>
      </c>
      <c r="K193" s="163" t="n">
        <v>0</v>
      </c>
      <c r="L193" s="163" t="n">
        <f aca="false">IF(C193&gt;0,E193+H193,0)</f>
        <v>0</v>
      </c>
      <c r="M193" s="163" t="str">
        <f aca="false">IF(C193&gt;0,IF(L193&lt;=$D$13,"YES","NO"),"")</f>
        <v/>
      </c>
      <c r="N193" s="117" t="n">
        <f aca="false">C193*H193+D193*K193</f>
        <v>0</v>
      </c>
      <c r="O193" s="154"/>
      <c r="P193" s="171" t="n">
        <f aca="false">VLOOKUP($B193,State3!$A$10:T$250,20,FALSE())</f>
        <v>0</v>
      </c>
      <c r="Q193" s="171" t="n">
        <f aca="false">VLOOKUP($B193,State3!$A$10:U$250,21,FALSE())</f>
        <v>0</v>
      </c>
      <c r="R193" s="151" t="n">
        <f aca="false">VLOOKUP($B193,State3!$A$10:V$250,22,FALSE())</f>
        <v>0</v>
      </c>
      <c r="S193" s="151" t="n">
        <f aca="false">VLOOKUP($B193,State3!$A$10:W$250,23,FALSE())</f>
        <v>0</v>
      </c>
      <c r="T193" s="151" t="n">
        <f aca="false">MIN($D$14-$R193,S193+$D$18,$D$16)</f>
        <v>1</v>
      </c>
      <c r="U193" s="163" t="n">
        <v>0</v>
      </c>
      <c r="V193" s="163" t="n">
        <f aca="false">VLOOKUP($B193,State3!$A$10:X$250,24,FALSE())</f>
        <v>0</v>
      </c>
      <c r="W193" s="151" t="n">
        <f aca="false">MIN($D$14-$R193,V193+$D$18,$D$16)</f>
        <v>1</v>
      </c>
      <c r="X193" s="163" t="n">
        <v>0</v>
      </c>
      <c r="Y193" s="163" t="n">
        <f aca="false">IF(P193&gt;0,R193+U193,0)</f>
        <v>0</v>
      </c>
      <c r="Z193" s="163" t="n">
        <f aca="false">IF(Q193&gt;0,R193+X193,0)</f>
        <v>0</v>
      </c>
      <c r="AA193" s="163" t="str">
        <f aca="false">IF(OR(U193&gt;0,X193&gt;0),IF(AND(Y193&lt;=$D$14,Z193&lt;=$D$14),"YES","NO"),"")</f>
        <v/>
      </c>
      <c r="AB193" s="114" t="n">
        <f aca="false">P193*U193+Q193*X193</f>
        <v>0</v>
      </c>
      <c r="AC193" s="155"/>
      <c r="AD193" s="172"/>
      <c r="AE193" s="31" t="n">
        <f aca="false">H193</f>
        <v>0</v>
      </c>
      <c r="AF193" s="76" t="n">
        <f aca="false">AD193*AE193</f>
        <v>0</v>
      </c>
      <c r="AG193" s="172"/>
      <c r="AH193" s="31" t="n">
        <f aca="false">K193</f>
        <v>0</v>
      </c>
      <c r="AI193" s="76" t="n">
        <f aca="false">AG193*AH193</f>
        <v>0</v>
      </c>
      <c r="AJ193" s="172"/>
      <c r="AK193" s="31" t="n">
        <f aca="false">U193</f>
        <v>0</v>
      </c>
      <c r="AL193" s="76" t="n">
        <f aca="false">AJ193*AK193</f>
        <v>0</v>
      </c>
      <c r="AM193" s="173"/>
      <c r="AN193" s="76" t="n">
        <v>0</v>
      </c>
      <c r="AO193" s="76" t="n">
        <f aca="false">AM193*AN193</f>
        <v>0</v>
      </c>
    </row>
    <row r="194" customFormat="false" ht="10.2" hidden="false" customHeight="false" outlineLevel="0" collapsed="false">
      <c r="A194" s="117"/>
      <c r="B194" s="122" t="s">
        <v>518</v>
      </c>
      <c r="C194" s="170" t="n">
        <f aca="false">VLOOKUP($B194,State3!$A$10:E$250,5,FALSE())</f>
        <v>0</v>
      </c>
      <c r="D194" s="170" t="n">
        <f aca="false">VLOOKUP($B194,State3!$A$10:F$250,6,FALSE())</f>
        <v>0</v>
      </c>
      <c r="E194" s="117" t="n">
        <f aca="false">MAX(VLOOKUP($B194,State3!$A$10:O$250,15,FALSE()),VLOOKUP($B194,State3!$A$10:P$250,16,FALSE()))</f>
        <v>0</v>
      </c>
      <c r="F194" s="117" t="n">
        <f aca="false">VLOOKUP($B194,State3!$A$10:Q$250,17,FALSE())</f>
        <v>0</v>
      </c>
      <c r="G194" s="117" t="n">
        <f aca="false">IF(($D$13-$E194)&lt;0,0,MIN($D$13-$E194,F194+$D$17,$D$15))</f>
        <v>0.5</v>
      </c>
      <c r="H194" s="163" t="n">
        <v>0</v>
      </c>
      <c r="I194" s="163" t="n">
        <f aca="false">VLOOKUP($B194,State3!$A$10:R$250,18,FALSE())</f>
        <v>0</v>
      </c>
      <c r="J194" s="163" t="n">
        <f aca="false">MIN(I194+$D$17,$D$15)</f>
        <v>0.5</v>
      </c>
      <c r="K194" s="163" t="n">
        <v>0</v>
      </c>
      <c r="L194" s="163" t="n">
        <f aca="false">IF(C194&gt;0,E194+H194,0)</f>
        <v>0</v>
      </c>
      <c r="M194" s="163" t="str">
        <f aca="false">IF(C194&gt;0,IF(L194&lt;=$D$13,"YES","NO"),"")</f>
        <v/>
      </c>
      <c r="N194" s="117" t="n">
        <f aca="false">C194*H194+D194*K194</f>
        <v>0</v>
      </c>
      <c r="O194" s="154"/>
      <c r="P194" s="171" t="n">
        <f aca="false">VLOOKUP($B194,State3!$A$10:T$250,20,FALSE())</f>
        <v>0</v>
      </c>
      <c r="Q194" s="171" t="n">
        <f aca="false">VLOOKUP($B194,State3!$A$10:U$250,21,FALSE())</f>
        <v>0</v>
      </c>
      <c r="R194" s="151" t="n">
        <f aca="false">VLOOKUP($B194,State3!$A$10:V$250,22,FALSE())</f>
        <v>0</v>
      </c>
      <c r="S194" s="151" t="n">
        <f aca="false">VLOOKUP($B194,State3!$A$10:W$250,23,FALSE())</f>
        <v>0</v>
      </c>
      <c r="T194" s="151" t="n">
        <f aca="false">MIN($D$14-$R194,S194+$D$18,$D$16)</f>
        <v>1</v>
      </c>
      <c r="U194" s="163" t="n">
        <v>0</v>
      </c>
      <c r="V194" s="163" t="n">
        <f aca="false">VLOOKUP($B194,State3!$A$10:X$250,24,FALSE())</f>
        <v>0</v>
      </c>
      <c r="W194" s="151" t="n">
        <f aca="false">MIN($D$14-$R194,V194+$D$18,$D$16)</f>
        <v>1</v>
      </c>
      <c r="X194" s="163" t="n">
        <v>0</v>
      </c>
      <c r="Y194" s="163" t="n">
        <f aca="false">IF(P194&gt;0,R194+U194,0)</f>
        <v>0</v>
      </c>
      <c r="Z194" s="163" t="n">
        <f aca="false">IF(Q194&gt;0,R194+X194,0)</f>
        <v>0</v>
      </c>
      <c r="AA194" s="163" t="str">
        <f aca="false">IF(OR(U194&gt;0,X194&gt;0),IF(AND(Y194&lt;=$D$14,Z194&lt;=$D$14),"YES","NO"),"")</f>
        <v/>
      </c>
      <c r="AB194" s="114" t="n">
        <f aca="false">P194*U194+Q194*X194</f>
        <v>0</v>
      </c>
      <c r="AC194" s="155"/>
      <c r="AD194" s="172"/>
      <c r="AE194" s="31" t="n">
        <f aca="false">H194</f>
        <v>0</v>
      </c>
      <c r="AF194" s="76" t="n">
        <f aca="false">AD194*AE194</f>
        <v>0</v>
      </c>
      <c r="AG194" s="172"/>
      <c r="AH194" s="31" t="n">
        <f aca="false">K194</f>
        <v>0</v>
      </c>
      <c r="AI194" s="76" t="n">
        <f aca="false">AG194*AH194</f>
        <v>0</v>
      </c>
      <c r="AJ194" s="172"/>
      <c r="AK194" s="31" t="n">
        <f aca="false">U194</f>
        <v>0</v>
      </c>
      <c r="AL194" s="76" t="n">
        <f aca="false">AJ194*AK194</f>
        <v>0</v>
      </c>
      <c r="AM194" s="173"/>
      <c r="AN194" s="76" t="n">
        <v>0</v>
      </c>
      <c r="AO194" s="76" t="n">
        <f aca="false">AM194*AN194</f>
        <v>0</v>
      </c>
    </row>
    <row r="195" customFormat="false" ht="10.2" hidden="false" customHeight="false" outlineLevel="0" collapsed="false">
      <c r="A195" s="117"/>
      <c r="B195" s="122" t="s">
        <v>519</v>
      </c>
      <c r="C195" s="170" t="n">
        <f aca="false">VLOOKUP($B195,State3!$A$10:E$250,5,FALSE())</f>
        <v>0</v>
      </c>
      <c r="D195" s="170" t="n">
        <f aca="false">VLOOKUP($B195,State3!$A$10:F$250,6,FALSE())</f>
        <v>0</v>
      </c>
      <c r="E195" s="117" t="n">
        <f aca="false">MAX(VLOOKUP($B195,State3!$A$10:O$250,15,FALSE()),VLOOKUP($B195,State3!$A$10:P$250,16,FALSE()))</f>
        <v>0</v>
      </c>
      <c r="F195" s="117" t="n">
        <f aca="false">VLOOKUP($B195,State3!$A$10:Q$250,17,FALSE())</f>
        <v>0</v>
      </c>
      <c r="G195" s="117" t="n">
        <f aca="false">IF(($D$13-$E195)&lt;0,0,MIN($D$13-$E195,F195+$D$17,$D$15))</f>
        <v>0.5</v>
      </c>
      <c r="H195" s="163" t="n">
        <v>0</v>
      </c>
      <c r="I195" s="163" t="n">
        <f aca="false">VLOOKUP($B195,State3!$A$10:R$250,18,FALSE())</f>
        <v>0</v>
      </c>
      <c r="J195" s="163" t="n">
        <f aca="false">MIN(I195+$D$17,$D$15)</f>
        <v>0.5</v>
      </c>
      <c r="K195" s="163" t="n">
        <v>0</v>
      </c>
      <c r="L195" s="163" t="n">
        <f aca="false">IF(C195&gt;0,E195+H195,0)</f>
        <v>0</v>
      </c>
      <c r="M195" s="163" t="str">
        <f aca="false">IF(C195&gt;0,IF(L195&lt;=$D$13,"YES","NO"),"")</f>
        <v/>
      </c>
      <c r="N195" s="117" t="n">
        <f aca="false">C195*H195+D195*K195</f>
        <v>0</v>
      </c>
      <c r="O195" s="154"/>
      <c r="P195" s="171" t="n">
        <f aca="false">VLOOKUP($B195,State3!$A$10:T$250,20,FALSE())</f>
        <v>0</v>
      </c>
      <c r="Q195" s="171" t="n">
        <f aca="false">VLOOKUP($B195,State3!$A$10:U$250,21,FALSE())</f>
        <v>0</v>
      </c>
      <c r="R195" s="151" t="n">
        <f aca="false">VLOOKUP($B195,State3!$A$10:V$250,22,FALSE())</f>
        <v>0</v>
      </c>
      <c r="S195" s="151" t="n">
        <f aca="false">VLOOKUP($B195,State3!$A$10:W$250,23,FALSE())</f>
        <v>0</v>
      </c>
      <c r="T195" s="151" t="n">
        <f aca="false">MIN($D$14-$R195,S195+$D$18,$D$16)</f>
        <v>1</v>
      </c>
      <c r="U195" s="163" t="n">
        <v>0</v>
      </c>
      <c r="V195" s="163" t="n">
        <f aca="false">VLOOKUP($B195,State3!$A$10:X$250,24,FALSE())</f>
        <v>0</v>
      </c>
      <c r="W195" s="151" t="n">
        <f aca="false">MIN($D$14-$R195,V195+$D$18,$D$16)</f>
        <v>1</v>
      </c>
      <c r="X195" s="163" t="n">
        <v>0</v>
      </c>
      <c r="Y195" s="163" t="n">
        <f aca="false">IF(P195&gt;0,R195+U195,0)</f>
        <v>0</v>
      </c>
      <c r="Z195" s="163" t="n">
        <f aca="false">IF(Q195&gt;0,R195+X195,0)</f>
        <v>0</v>
      </c>
      <c r="AA195" s="163" t="str">
        <f aca="false">IF(OR(U195&gt;0,X195&gt;0),IF(AND(Y195&lt;=$D$14,Z195&lt;=$D$14),"YES","NO"),"")</f>
        <v/>
      </c>
      <c r="AB195" s="114" t="n">
        <f aca="false">P195*U195+Q195*X195</f>
        <v>0</v>
      </c>
      <c r="AC195" s="155"/>
      <c r="AD195" s="172"/>
      <c r="AE195" s="31" t="n">
        <f aca="false">H195</f>
        <v>0</v>
      </c>
      <c r="AF195" s="76" t="n">
        <f aca="false">AD195*AE195</f>
        <v>0</v>
      </c>
      <c r="AG195" s="172"/>
      <c r="AH195" s="31" t="n">
        <f aca="false">K195</f>
        <v>0</v>
      </c>
      <c r="AI195" s="76" t="n">
        <f aca="false">AG195*AH195</f>
        <v>0</v>
      </c>
      <c r="AJ195" s="172"/>
      <c r="AK195" s="31" t="n">
        <f aca="false">U195</f>
        <v>0</v>
      </c>
      <c r="AL195" s="76" t="n">
        <f aca="false">AJ195*AK195</f>
        <v>0</v>
      </c>
      <c r="AM195" s="173"/>
      <c r="AN195" s="76" t="n">
        <v>0</v>
      </c>
      <c r="AO195" s="76" t="n">
        <f aca="false">AM195*AN195</f>
        <v>0</v>
      </c>
    </row>
    <row r="196" customFormat="false" ht="10.2" hidden="false" customHeight="false" outlineLevel="0" collapsed="false">
      <c r="A196" s="117"/>
      <c r="B196" s="122" t="s">
        <v>520</v>
      </c>
      <c r="C196" s="170" t="n">
        <f aca="false">VLOOKUP($B196,State3!$A$10:E$250,5,FALSE())</f>
        <v>0</v>
      </c>
      <c r="D196" s="170" t="n">
        <f aca="false">VLOOKUP($B196,State3!$A$10:F$250,6,FALSE())</f>
        <v>0</v>
      </c>
      <c r="E196" s="117" t="n">
        <f aca="false">MAX(VLOOKUP($B196,State3!$A$10:O$250,15,FALSE()),VLOOKUP($B196,State3!$A$10:P$250,16,FALSE()))</f>
        <v>0</v>
      </c>
      <c r="F196" s="117" t="n">
        <f aca="false">VLOOKUP($B196,State3!$A$10:Q$250,17,FALSE())</f>
        <v>0</v>
      </c>
      <c r="G196" s="117" t="n">
        <f aca="false">IF(($D$13-$E196)&lt;0,0,MIN($D$13-$E196,F196+$D$17,$D$15))</f>
        <v>0.5</v>
      </c>
      <c r="H196" s="163" t="n">
        <v>0</v>
      </c>
      <c r="I196" s="163" t="n">
        <f aca="false">VLOOKUP($B196,State3!$A$10:R$250,18,FALSE())</f>
        <v>0</v>
      </c>
      <c r="J196" s="163" t="n">
        <f aca="false">MIN(I196+$D$17,$D$15)</f>
        <v>0.5</v>
      </c>
      <c r="K196" s="163" t="n">
        <v>0</v>
      </c>
      <c r="L196" s="163" t="n">
        <f aca="false">IF(C196&gt;0,E196+H196,0)</f>
        <v>0</v>
      </c>
      <c r="M196" s="163" t="str">
        <f aca="false">IF(C196&gt;0,IF(L196&lt;=$D$13,"YES","NO"),"")</f>
        <v/>
      </c>
      <c r="N196" s="117" t="n">
        <f aca="false">C196*H196+D196*K196</f>
        <v>0</v>
      </c>
      <c r="O196" s="154"/>
      <c r="P196" s="171" t="n">
        <f aca="false">VLOOKUP($B196,State3!$A$10:T$250,20,FALSE())</f>
        <v>0</v>
      </c>
      <c r="Q196" s="171" t="n">
        <f aca="false">VLOOKUP($B196,State3!$A$10:U$250,21,FALSE())</f>
        <v>0</v>
      </c>
      <c r="R196" s="151" t="n">
        <f aca="false">VLOOKUP($B196,State3!$A$10:V$250,22,FALSE())</f>
        <v>0</v>
      </c>
      <c r="S196" s="151" t="n">
        <f aca="false">VLOOKUP($B196,State3!$A$10:W$250,23,FALSE())</f>
        <v>0</v>
      </c>
      <c r="T196" s="151" t="n">
        <f aca="false">MIN($D$14-$R196,S196+$D$18,$D$16)</f>
        <v>1</v>
      </c>
      <c r="U196" s="163" t="n">
        <v>0</v>
      </c>
      <c r="V196" s="163" t="n">
        <f aca="false">VLOOKUP($B196,State3!$A$10:X$250,24,FALSE())</f>
        <v>0</v>
      </c>
      <c r="W196" s="151" t="n">
        <f aca="false">MIN($D$14-$R196,V196+$D$18,$D$16)</f>
        <v>1</v>
      </c>
      <c r="X196" s="163" t="n">
        <v>0</v>
      </c>
      <c r="Y196" s="163" t="n">
        <f aca="false">IF(P196&gt;0,R196+U196,0)</f>
        <v>0</v>
      </c>
      <c r="Z196" s="163" t="n">
        <f aca="false">IF(Q196&gt;0,R196+X196,0)</f>
        <v>0</v>
      </c>
      <c r="AA196" s="163" t="str">
        <f aca="false">IF(OR(U196&gt;0,X196&gt;0),IF(AND(Y196&lt;=$D$14,Z196&lt;=$D$14),"YES","NO"),"")</f>
        <v/>
      </c>
      <c r="AB196" s="114" t="n">
        <f aca="false">P196*U196+Q196*X196</f>
        <v>0</v>
      </c>
      <c r="AC196" s="155"/>
      <c r="AD196" s="172"/>
      <c r="AE196" s="31" t="n">
        <f aca="false">H196</f>
        <v>0</v>
      </c>
      <c r="AF196" s="76" t="n">
        <f aca="false">AD196*AE196</f>
        <v>0</v>
      </c>
      <c r="AG196" s="172"/>
      <c r="AH196" s="31" t="n">
        <f aca="false">K196</f>
        <v>0</v>
      </c>
      <c r="AI196" s="76" t="n">
        <f aca="false">AG196*AH196</f>
        <v>0</v>
      </c>
      <c r="AJ196" s="172"/>
      <c r="AK196" s="31" t="n">
        <f aca="false">U196</f>
        <v>0</v>
      </c>
      <c r="AL196" s="76" t="n">
        <f aca="false">AJ196*AK196</f>
        <v>0</v>
      </c>
      <c r="AM196" s="173"/>
      <c r="AN196" s="76" t="n">
        <v>0</v>
      </c>
      <c r="AO196" s="76" t="n">
        <f aca="false">AM196*AN196</f>
        <v>0</v>
      </c>
    </row>
    <row r="197" customFormat="false" ht="10.2" hidden="false" customHeight="false" outlineLevel="0" collapsed="false">
      <c r="A197" s="117"/>
      <c r="B197" s="122" t="s">
        <v>521</v>
      </c>
      <c r="C197" s="170" t="n">
        <f aca="false">VLOOKUP($B197,State3!$A$10:E$250,5,FALSE())</f>
        <v>0</v>
      </c>
      <c r="D197" s="170" t="n">
        <f aca="false">VLOOKUP($B197,State3!$A$10:F$250,6,FALSE())</f>
        <v>0</v>
      </c>
      <c r="E197" s="117" t="n">
        <f aca="false">MAX(VLOOKUP($B197,State3!$A$10:O$250,15,FALSE()),VLOOKUP($B197,State3!$A$10:P$250,16,FALSE()))</f>
        <v>0</v>
      </c>
      <c r="F197" s="117" t="n">
        <f aca="false">VLOOKUP($B197,State3!$A$10:Q$250,17,FALSE())</f>
        <v>0</v>
      </c>
      <c r="G197" s="117" t="n">
        <f aca="false">IF(($D$13-$E197)&lt;0,0,MIN($D$13-$E197,F197+$D$17,$D$15))</f>
        <v>0.5</v>
      </c>
      <c r="H197" s="163" t="n">
        <v>0</v>
      </c>
      <c r="I197" s="163" t="n">
        <f aca="false">VLOOKUP($B197,State3!$A$10:R$250,18,FALSE())</f>
        <v>0</v>
      </c>
      <c r="J197" s="163" t="n">
        <f aca="false">MIN(I197+$D$17,$D$15)</f>
        <v>0.5</v>
      </c>
      <c r="K197" s="163" t="n">
        <v>0</v>
      </c>
      <c r="L197" s="163" t="n">
        <f aca="false">IF(C197&gt;0,E197+H197,0)</f>
        <v>0</v>
      </c>
      <c r="M197" s="163" t="str">
        <f aca="false">IF(C197&gt;0,IF(L197&lt;=$D$13,"YES","NO"),"")</f>
        <v/>
      </c>
      <c r="N197" s="117" t="n">
        <f aca="false">C197*H197+D197*K197</f>
        <v>0</v>
      </c>
      <c r="O197" s="154"/>
      <c r="P197" s="171" t="n">
        <f aca="false">VLOOKUP($B197,State3!$A$10:T$250,20,FALSE())</f>
        <v>0</v>
      </c>
      <c r="Q197" s="171" t="n">
        <f aca="false">VLOOKUP($B197,State3!$A$10:U$250,21,FALSE())</f>
        <v>0</v>
      </c>
      <c r="R197" s="151" t="n">
        <f aca="false">VLOOKUP($B197,State3!$A$10:V$250,22,FALSE())</f>
        <v>0</v>
      </c>
      <c r="S197" s="151" t="n">
        <f aca="false">VLOOKUP($B197,State3!$A$10:W$250,23,FALSE())</f>
        <v>0</v>
      </c>
      <c r="T197" s="151" t="n">
        <f aca="false">MIN($D$14-$R197,S197+$D$18,$D$16)</f>
        <v>1</v>
      </c>
      <c r="U197" s="163" t="n">
        <v>0</v>
      </c>
      <c r="V197" s="163" t="n">
        <f aca="false">VLOOKUP($B197,State3!$A$10:X$250,24,FALSE())</f>
        <v>0</v>
      </c>
      <c r="W197" s="151" t="n">
        <f aca="false">MIN($D$14-$R197,V197+$D$18,$D$16)</f>
        <v>1</v>
      </c>
      <c r="X197" s="163" t="n">
        <v>0</v>
      </c>
      <c r="Y197" s="163" t="n">
        <f aca="false">IF(P197&gt;0,R197+U197,0)</f>
        <v>0</v>
      </c>
      <c r="Z197" s="163" t="n">
        <f aca="false">IF(Q197&gt;0,R197+X197,0)</f>
        <v>0</v>
      </c>
      <c r="AA197" s="163" t="str">
        <f aca="false">IF(OR(U197&gt;0,X197&gt;0),IF(AND(Y197&lt;=$D$14,Z197&lt;=$D$14),"YES","NO"),"")</f>
        <v/>
      </c>
      <c r="AB197" s="114" t="n">
        <f aca="false">P197*U197+Q197*X197</f>
        <v>0</v>
      </c>
      <c r="AC197" s="155"/>
      <c r="AD197" s="172"/>
      <c r="AE197" s="31" t="n">
        <f aca="false">H197</f>
        <v>0</v>
      </c>
      <c r="AF197" s="76" t="n">
        <f aca="false">AD197*AE197</f>
        <v>0</v>
      </c>
      <c r="AG197" s="172"/>
      <c r="AH197" s="31" t="n">
        <f aca="false">K197</f>
        <v>0</v>
      </c>
      <c r="AI197" s="76" t="n">
        <f aca="false">AG197*AH197</f>
        <v>0</v>
      </c>
      <c r="AJ197" s="172"/>
      <c r="AK197" s="31" t="n">
        <f aca="false">U197</f>
        <v>0</v>
      </c>
      <c r="AL197" s="76" t="n">
        <f aca="false">AJ197*AK197</f>
        <v>0</v>
      </c>
      <c r="AM197" s="173"/>
      <c r="AN197" s="76" t="n">
        <v>0</v>
      </c>
      <c r="AO197" s="76" t="n">
        <f aca="false">AM197*AN197</f>
        <v>0</v>
      </c>
    </row>
    <row r="198" customFormat="false" ht="10.2" hidden="false" customHeight="false" outlineLevel="0" collapsed="false">
      <c r="A198" s="117"/>
      <c r="B198" s="122" t="s">
        <v>522</v>
      </c>
      <c r="C198" s="170" t="n">
        <f aca="false">VLOOKUP($B198,State3!$A$10:E$250,5,FALSE())</f>
        <v>0</v>
      </c>
      <c r="D198" s="170" t="n">
        <f aca="false">VLOOKUP($B198,State3!$A$10:F$250,6,FALSE())</f>
        <v>0</v>
      </c>
      <c r="E198" s="117" t="n">
        <f aca="false">MAX(VLOOKUP($B198,State3!$A$10:O$250,15,FALSE()),VLOOKUP($B198,State3!$A$10:P$250,16,FALSE()))</f>
        <v>0</v>
      </c>
      <c r="F198" s="117" t="n">
        <f aca="false">VLOOKUP($B198,State3!$A$10:Q$250,17,FALSE())</f>
        <v>0</v>
      </c>
      <c r="G198" s="117" t="n">
        <f aca="false">IF(($D$13-$E198)&lt;0,0,MIN($D$13-$E198,F198+$D$17,$D$15))</f>
        <v>0.5</v>
      </c>
      <c r="H198" s="163" t="n">
        <v>0</v>
      </c>
      <c r="I198" s="163" t="n">
        <f aca="false">VLOOKUP($B198,State3!$A$10:R$250,18,FALSE())</f>
        <v>0</v>
      </c>
      <c r="J198" s="163" t="n">
        <f aca="false">MIN(I198+$D$17,$D$15)</f>
        <v>0.5</v>
      </c>
      <c r="K198" s="163" t="n">
        <v>0</v>
      </c>
      <c r="L198" s="163" t="n">
        <f aca="false">IF(C198&gt;0,E198+H198,0)</f>
        <v>0</v>
      </c>
      <c r="M198" s="163" t="str">
        <f aca="false">IF(C198&gt;0,IF(L198&lt;=$D$13,"YES","NO"),"")</f>
        <v/>
      </c>
      <c r="N198" s="117" t="n">
        <f aca="false">C198*H198+D198*K198</f>
        <v>0</v>
      </c>
      <c r="O198" s="154"/>
      <c r="P198" s="171" t="n">
        <f aca="false">VLOOKUP($B198,State3!$A$10:T$250,20,FALSE())</f>
        <v>0</v>
      </c>
      <c r="Q198" s="171" t="n">
        <f aca="false">VLOOKUP($B198,State3!$A$10:U$250,21,FALSE())</f>
        <v>0</v>
      </c>
      <c r="R198" s="151" t="n">
        <f aca="false">VLOOKUP($B198,State3!$A$10:V$250,22,FALSE())</f>
        <v>0</v>
      </c>
      <c r="S198" s="151" t="n">
        <f aca="false">VLOOKUP($B198,State3!$A$10:W$250,23,FALSE())</f>
        <v>0</v>
      </c>
      <c r="T198" s="151" t="n">
        <f aca="false">MIN($D$14-$R198,S198+$D$18,$D$16)</f>
        <v>1</v>
      </c>
      <c r="U198" s="163" t="n">
        <v>0</v>
      </c>
      <c r="V198" s="163" t="n">
        <f aca="false">VLOOKUP($B198,State3!$A$10:X$250,24,FALSE())</f>
        <v>0</v>
      </c>
      <c r="W198" s="151" t="n">
        <f aca="false">MIN($D$14-$R198,V198+$D$18,$D$16)</f>
        <v>1</v>
      </c>
      <c r="X198" s="163" t="n">
        <v>0</v>
      </c>
      <c r="Y198" s="163" t="n">
        <f aca="false">IF(P198&gt;0,R198+U198,0)</f>
        <v>0</v>
      </c>
      <c r="Z198" s="163" t="n">
        <f aca="false">IF(Q198&gt;0,R198+X198,0)</f>
        <v>0</v>
      </c>
      <c r="AA198" s="163" t="str">
        <f aca="false">IF(OR(U198&gt;0,X198&gt;0),IF(AND(Y198&lt;=$D$14,Z198&lt;=$D$14),"YES","NO"),"")</f>
        <v/>
      </c>
      <c r="AB198" s="114" t="n">
        <f aca="false">P198*U198+Q198*X198</f>
        <v>0</v>
      </c>
      <c r="AC198" s="155"/>
      <c r="AD198" s="172"/>
      <c r="AE198" s="31" t="n">
        <f aca="false">H198</f>
        <v>0</v>
      </c>
      <c r="AF198" s="76" t="n">
        <f aca="false">AD198*AE198</f>
        <v>0</v>
      </c>
      <c r="AG198" s="172"/>
      <c r="AH198" s="31" t="n">
        <f aca="false">K198</f>
        <v>0</v>
      </c>
      <c r="AI198" s="76" t="n">
        <f aca="false">AG198*AH198</f>
        <v>0</v>
      </c>
      <c r="AJ198" s="172"/>
      <c r="AK198" s="31" t="n">
        <f aca="false">U198</f>
        <v>0</v>
      </c>
      <c r="AL198" s="76" t="n">
        <f aca="false">AJ198*AK198</f>
        <v>0</v>
      </c>
      <c r="AM198" s="173"/>
      <c r="AN198" s="76" t="n">
        <v>0</v>
      </c>
      <c r="AO198" s="76" t="n">
        <f aca="false">AM198*AN198</f>
        <v>0</v>
      </c>
    </row>
    <row r="199" customFormat="false" ht="10.2" hidden="false" customHeight="false" outlineLevel="0" collapsed="false">
      <c r="A199" s="117"/>
      <c r="B199" s="122" t="s">
        <v>523</v>
      </c>
      <c r="C199" s="170" t="n">
        <f aca="false">VLOOKUP($B199,State3!$A$10:E$250,5,FALSE())</f>
        <v>0</v>
      </c>
      <c r="D199" s="170" t="n">
        <f aca="false">VLOOKUP($B199,State3!$A$10:F$250,6,FALSE())</f>
        <v>0</v>
      </c>
      <c r="E199" s="117" t="n">
        <f aca="false">MAX(VLOOKUP($B199,State3!$A$10:O$250,15,FALSE()),VLOOKUP($B199,State3!$A$10:P$250,16,FALSE()))</f>
        <v>0</v>
      </c>
      <c r="F199" s="117" t="n">
        <f aca="false">VLOOKUP($B199,State3!$A$10:Q$250,17,FALSE())</f>
        <v>0</v>
      </c>
      <c r="G199" s="117" t="n">
        <f aca="false">IF(($D$13-$E199)&lt;0,0,MIN($D$13-$E199,F199+$D$17,$D$15))</f>
        <v>0.5</v>
      </c>
      <c r="H199" s="163" t="n">
        <v>0</v>
      </c>
      <c r="I199" s="163" t="n">
        <f aca="false">VLOOKUP($B199,State3!$A$10:R$250,18,FALSE())</f>
        <v>0</v>
      </c>
      <c r="J199" s="163" t="n">
        <f aca="false">MIN(I199+$D$17,$D$15)</f>
        <v>0.5</v>
      </c>
      <c r="K199" s="163" t="n">
        <v>0</v>
      </c>
      <c r="L199" s="163" t="n">
        <f aca="false">IF(C199&gt;0,E199+H199,0)</f>
        <v>0</v>
      </c>
      <c r="M199" s="163" t="str">
        <f aca="false">IF(C199&gt;0,IF(L199&lt;=$D$13,"YES","NO"),"")</f>
        <v/>
      </c>
      <c r="N199" s="117" t="n">
        <f aca="false">C199*H199+D199*K199</f>
        <v>0</v>
      </c>
      <c r="O199" s="154"/>
      <c r="P199" s="171" t="n">
        <f aca="false">VLOOKUP($B199,State3!$A$10:T$250,20,FALSE())</f>
        <v>0</v>
      </c>
      <c r="Q199" s="171" t="n">
        <f aca="false">VLOOKUP($B199,State3!$A$10:U$250,21,FALSE())</f>
        <v>0</v>
      </c>
      <c r="R199" s="151" t="n">
        <f aca="false">VLOOKUP($B199,State3!$A$10:V$250,22,FALSE())</f>
        <v>0</v>
      </c>
      <c r="S199" s="151" t="n">
        <f aca="false">VLOOKUP($B199,State3!$A$10:W$250,23,FALSE())</f>
        <v>0</v>
      </c>
      <c r="T199" s="151" t="n">
        <f aca="false">MIN($D$14-$R199,S199+$D$18,$D$16)</f>
        <v>1</v>
      </c>
      <c r="U199" s="163" t="n">
        <v>0</v>
      </c>
      <c r="V199" s="163" t="n">
        <f aca="false">VLOOKUP($B199,State3!$A$10:X$250,24,FALSE())</f>
        <v>0</v>
      </c>
      <c r="W199" s="151" t="n">
        <f aca="false">MIN($D$14-$R199,V199+$D$18,$D$16)</f>
        <v>1</v>
      </c>
      <c r="X199" s="163" t="n">
        <v>0</v>
      </c>
      <c r="Y199" s="163" t="n">
        <f aca="false">IF(P199&gt;0,R199+U199,0)</f>
        <v>0</v>
      </c>
      <c r="Z199" s="163" t="n">
        <f aca="false">IF(Q199&gt;0,R199+X199,0)</f>
        <v>0</v>
      </c>
      <c r="AA199" s="163" t="str">
        <f aca="false">IF(OR(U199&gt;0,X199&gt;0),IF(AND(Y199&lt;=$D$14,Z199&lt;=$D$14),"YES","NO"),"")</f>
        <v/>
      </c>
      <c r="AB199" s="114" t="n">
        <f aca="false">P199*U199+Q199*X199</f>
        <v>0</v>
      </c>
      <c r="AC199" s="155"/>
      <c r="AD199" s="172"/>
      <c r="AE199" s="31" t="n">
        <f aca="false">H199</f>
        <v>0</v>
      </c>
      <c r="AF199" s="76" t="n">
        <f aca="false">AD199*AE199</f>
        <v>0</v>
      </c>
      <c r="AG199" s="172"/>
      <c r="AH199" s="31" t="n">
        <f aca="false">K199</f>
        <v>0</v>
      </c>
      <c r="AI199" s="76" t="n">
        <f aca="false">AG199*AH199</f>
        <v>0</v>
      </c>
      <c r="AJ199" s="172"/>
      <c r="AK199" s="31" t="n">
        <f aca="false">U199</f>
        <v>0</v>
      </c>
      <c r="AL199" s="76" t="n">
        <f aca="false">AJ199*AK199</f>
        <v>0</v>
      </c>
      <c r="AM199" s="173"/>
      <c r="AN199" s="76" t="n">
        <v>0</v>
      </c>
      <c r="AO199" s="76" t="n">
        <f aca="false">AM199*AN199</f>
        <v>0</v>
      </c>
    </row>
    <row r="200" customFormat="false" ht="10.2" hidden="false" customHeight="false" outlineLevel="0" collapsed="false">
      <c r="A200" s="117"/>
      <c r="B200" s="122" t="s">
        <v>524</v>
      </c>
      <c r="C200" s="170" t="n">
        <f aca="false">VLOOKUP($B200,State3!$A$10:E$250,5,FALSE())</f>
        <v>0</v>
      </c>
      <c r="D200" s="170" t="n">
        <f aca="false">VLOOKUP($B200,State3!$A$10:F$250,6,FALSE())</f>
        <v>0</v>
      </c>
      <c r="E200" s="117" t="n">
        <f aca="false">MAX(VLOOKUP($B200,State3!$A$10:O$250,15,FALSE()),VLOOKUP($B200,State3!$A$10:P$250,16,FALSE()))</f>
        <v>0</v>
      </c>
      <c r="F200" s="117" t="n">
        <f aca="false">VLOOKUP($B200,State3!$A$10:Q$250,17,FALSE())</f>
        <v>0</v>
      </c>
      <c r="G200" s="117" t="n">
        <f aca="false">IF(($D$13-$E200)&lt;0,0,MIN($D$13-$E200,F200+$D$17,$D$15))</f>
        <v>0.5</v>
      </c>
      <c r="H200" s="163" t="n">
        <v>0</v>
      </c>
      <c r="I200" s="163" t="n">
        <f aca="false">VLOOKUP($B200,State3!$A$10:R$250,18,FALSE())</f>
        <v>0</v>
      </c>
      <c r="J200" s="163" t="n">
        <f aca="false">MIN(I200+$D$17,$D$15)</f>
        <v>0.5</v>
      </c>
      <c r="K200" s="163" t="n">
        <v>0</v>
      </c>
      <c r="L200" s="163" t="n">
        <f aca="false">IF(C200&gt;0,E200+H200,0)</f>
        <v>0</v>
      </c>
      <c r="M200" s="163" t="str">
        <f aca="false">IF(C200&gt;0,IF(L200&lt;=$D$13,"YES","NO"),"")</f>
        <v/>
      </c>
      <c r="N200" s="117" t="n">
        <f aca="false">C200*H200+D200*K200</f>
        <v>0</v>
      </c>
      <c r="O200" s="154"/>
      <c r="P200" s="171" t="n">
        <f aca="false">VLOOKUP($B200,State3!$A$10:T$250,20,FALSE())</f>
        <v>0</v>
      </c>
      <c r="Q200" s="171" t="n">
        <f aca="false">VLOOKUP($B200,State3!$A$10:U$250,21,FALSE())</f>
        <v>0</v>
      </c>
      <c r="R200" s="151" t="n">
        <f aca="false">VLOOKUP($B200,State3!$A$10:V$250,22,FALSE())</f>
        <v>0</v>
      </c>
      <c r="S200" s="151" t="n">
        <f aca="false">VLOOKUP($B200,State3!$A$10:W$250,23,FALSE())</f>
        <v>0</v>
      </c>
      <c r="T200" s="151" t="n">
        <f aca="false">MIN($D$14-$R200,S200+$D$18,$D$16)</f>
        <v>1</v>
      </c>
      <c r="U200" s="163" t="n">
        <v>0</v>
      </c>
      <c r="V200" s="163" t="n">
        <f aca="false">VLOOKUP($B200,State3!$A$10:X$250,24,FALSE())</f>
        <v>0</v>
      </c>
      <c r="W200" s="151" t="n">
        <f aca="false">MIN($D$14-$R200,V200+$D$18,$D$16)</f>
        <v>1</v>
      </c>
      <c r="X200" s="163" t="n">
        <v>0</v>
      </c>
      <c r="Y200" s="163" t="n">
        <f aca="false">IF(P200&gt;0,R200+U200,0)</f>
        <v>0</v>
      </c>
      <c r="Z200" s="163" t="n">
        <f aca="false">IF(Q200&gt;0,R200+X200,0)</f>
        <v>0</v>
      </c>
      <c r="AA200" s="163" t="str">
        <f aca="false">IF(OR(U200&gt;0,X200&gt;0),IF(AND(Y200&lt;=$D$14,Z200&lt;=$D$14),"YES","NO"),"")</f>
        <v/>
      </c>
      <c r="AB200" s="114" t="n">
        <f aca="false">P200*U200+Q200*X200</f>
        <v>0</v>
      </c>
      <c r="AC200" s="155"/>
      <c r="AD200" s="172"/>
      <c r="AE200" s="31" t="n">
        <f aca="false">H200</f>
        <v>0</v>
      </c>
      <c r="AF200" s="76" t="n">
        <f aca="false">AD200*AE200</f>
        <v>0</v>
      </c>
      <c r="AG200" s="172"/>
      <c r="AH200" s="31" t="n">
        <f aca="false">K200</f>
        <v>0</v>
      </c>
      <c r="AI200" s="76" t="n">
        <f aca="false">AG200*AH200</f>
        <v>0</v>
      </c>
      <c r="AJ200" s="172"/>
      <c r="AK200" s="31" t="n">
        <f aca="false">U200</f>
        <v>0</v>
      </c>
      <c r="AL200" s="76" t="n">
        <f aca="false">AJ200*AK200</f>
        <v>0</v>
      </c>
      <c r="AM200" s="173"/>
      <c r="AN200" s="76" t="n">
        <v>0</v>
      </c>
      <c r="AO200" s="76" t="n">
        <f aca="false">AM200*AN200</f>
        <v>0</v>
      </c>
    </row>
    <row r="201" customFormat="false" ht="10.2" hidden="false" customHeight="false" outlineLevel="0" collapsed="false">
      <c r="A201" s="117"/>
      <c r="B201" s="122" t="s">
        <v>525</v>
      </c>
      <c r="C201" s="170" t="n">
        <f aca="false">VLOOKUP($B201,State3!$A$10:E$250,5,FALSE())</f>
        <v>0</v>
      </c>
      <c r="D201" s="170" t="n">
        <f aca="false">VLOOKUP($B201,State3!$A$10:F$250,6,FALSE())</f>
        <v>0</v>
      </c>
      <c r="E201" s="117" t="n">
        <f aca="false">MAX(VLOOKUP($B201,State3!$A$10:O$250,15,FALSE()),VLOOKUP($B201,State3!$A$10:P$250,16,FALSE()))</f>
        <v>0</v>
      </c>
      <c r="F201" s="117" t="n">
        <f aca="false">VLOOKUP($B201,State3!$A$10:Q$250,17,FALSE())</f>
        <v>0</v>
      </c>
      <c r="G201" s="117" t="n">
        <f aca="false">IF(($D$13-$E201)&lt;0,0,MIN($D$13-$E201,F201+$D$17,$D$15))</f>
        <v>0.5</v>
      </c>
      <c r="H201" s="163" t="n">
        <v>0</v>
      </c>
      <c r="I201" s="163" t="n">
        <f aca="false">VLOOKUP($B201,State3!$A$10:R$250,18,FALSE())</f>
        <v>0</v>
      </c>
      <c r="J201" s="163" t="n">
        <f aca="false">MIN(I201+$D$17,$D$15)</f>
        <v>0.5</v>
      </c>
      <c r="K201" s="163" t="n">
        <v>0</v>
      </c>
      <c r="L201" s="163" t="n">
        <f aca="false">IF(C201&gt;0,E201+H201,0)</f>
        <v>0</v>
      </c>
      <c r="M201" s="163" t="str">
        <f aca="false">IF(C201&gt;0,IF(L201&lt;=$D$13,"YES","NO"),"")</f>
        <v/>
      </c>
      <c r="N201" s="117" t="n">
        <f aca="false">C201*H201+D201*K201</f>
        <v>0</v>
      </c>
      <c r="O201" s="154"/>
      <c r="P201" s="171" t="n">
        <f aca="false">VLOOKUP($B201,State3!$A$10:T$250,20,FALSE())</f>
        <v>0</v>
      </c>
      <c r="Q201" s="171" t="n">
        <f aca="false">VLOOKUP($B201,State3!$A$10:U$250,21,FALSE())</f>
        <v>0</v>
      </c>
      <c r="R201" s="151" t="n">
        <f aca="false">VLOOKUP($B201,State3!$A$10:V$250,22,FALSE())</f>
        <v>0</v>
      </c>
      <c r="S201" s="151" t="n">
        <f aca="false">VLOOKUP($B201,State3!$A$10:W$250,23,FALSE())</f>
        <v>0</v>
      </c>
      <c r="T201" s="151" t="n">
        <f aca="false">MIN($D$14-$R201,S201+$D$18,$D$16)</f>
        <v>1</v>
      </c>
      <c r="U201" s="163" t="n">
        <v>0</v>
      </c>
      <c r="V201" s="163" t="n">
        <f aca="false">VLOOKUP($B201,State3!$A$10:X$250,24,FALSE())</f>
        <v>0</v>
      </c>
      <c r="W201" s="151" t="n">
        <f aca="false">MIN($D$14-$R201,V201+$D$18,$D$16)</f>
        <v>1</v>
      </c>
      <c r="X201" s="163" t="n">
        <v>0</v>
      </c>
      <c r="Y201" s="163" t="n">
        <f aca="false">IF(P201&gt;0,R201+U201,0)</f>
        <v>0</v>
      </c>
      <c r="Z201" s="163" t="n">
        <f aca="false">IF(Q201&gt;0,R201+X201,0)</f>
        <v>0</v>
      </c>
      <c r="AA201" s="163" t="str">
        <f aca="false">IF(OR(U201&gt;0,X201&gt;0),IF(AND(Y201&lt;=$D$14,Z201&lt;=$D$14),"YES","NO"),"")</f>
        <v/>
      </c>
      <c r="AB201" s="114" t="n">
        <f aca="false">P201*U201+Q201*X201</f>
        <v>0</v>
      </c>
      <c r="AC201" s="155"/>
      <c r="AD201" s="172"/>
      <c r="AE201" s="31" t="n">
        <f aca="false">H201</f>
        <v>0</v>
      </c>
      <c r="AF201" s="76" t="n">
        <f aca="false">AD201*AE201</f>
        <v>0</v>
      </c>
      <c r="AG201" s="172"/>
      <c r="AH201" s="31" t="n">
        <f aca="false">K201</f>
        <v>0</v>
      </c>
      <c r="AI201" s="76" t="n">
        <f aca="false">AG201*AH201</f>
        <v>0</v>
      </c>
      <c r="AJ201" s="172"/>
      <c r="AK201" s="31" t="n">
        <f aca="false">U201</f>
        <v>0</v>
      </c>
      <c r="AL201" s="76" t="n">
        <f aca="false">AJ201*AK201</f>
        <v>0</v>
      </c>
      <c r="AM201" s="173"/>
      <c r="AN201" s="76" t="n">
        <v>0</v>
      </c>
      <c r="AO201" s="76" t="n">
        <f aca="false">AM201*AN201</f>
        <v>0</v>
      </c>
    </row>
    <row r="202" customFormat="false" ht="10.2" hidden="false" customHeight="false" outlineLevel="0" collapsed="false">
      <c r="A202" s="117"/>
      <c r="B202" s="122" t="s">
        <v>526</v>
      </c>
      <c r="C202" s="170" t="n">
        <f aca="false">VLOOKUP($B202,State3!$A$10:E$250,5,FALSE())</f>
        <v>0</v>
      </c>
      <c r="D202" s="170" t="n">
        <f aca="false">VLOOKUP($B202,State3!$A$10:F$250,6,FALSE())</f>
        <v>0</v>
      </c>
      <c r="E202" s="117" t="n">
        <f aca="false">MAX(VLOOKUP($B202,State3!$A$10:O$250,15,FALSE()),VLOOKUP($B202,State3!$A$10:P$250,16,FALSE()))</f>
        <v>0</v>
      </c>
      <c r="F202" s="117" t="n">
        <f aca="false">VLOOKUP($B202,State3!$A$10:Q$250,17,FALSE())</f>
        <v>0</v>
      </c>
      <c r="G202" s="117" t="n">
        <f aca="false">IF(($D$13-$E202)&lt;0,0,MIN($D$13-$E202,F202+$D$17,$D$15))</f>
        <v>0.5</v>
      </c>
      <c r="H202" s="163" t="n">
        <v>0</v>
      </c>
      <c r="I202" s="163" t="n">
        <f aca="false">VLOOKUP($B202,State3!$A$10:R$250,18,FALSE())</f>
        <v>0</v>
      </c>
      <c r="J202" s="163" t="n">
        <f aca="false">MIN(I202+$D$17,$D$15)</f>
        <v>0.5</v>
      </c>
      <c r="K202" s="163" t="n">
        <v>0</v>
      </c>
      <c r="L202" s="163" t="n">
        <f aca="false">IF(C202&gt;0,E202+H202,0)</f>
        <v>0</v>
      </c>
      <c r="M202" s="163" t="str">
        <f aca="false">IF(C202&gt;0,IF(L202&lt;=$D$13,"YES","NO"),"")</f>
        <v/>
      </c>
      <c r="N202" s="117" t="n">
        <f aca="false">C202*H202+D202*K202</f>
        <v>0</v>
      </c>
      <c r="O202" s="154"/>
      <c r="P202" s="171" t="n">
        <f aca="false">VLOOKUP($B202,State3!$A$10:T$250,20,FALSE())</f>
        <v>0</v>
      </c>
      <c r="Q202" s="171" t="n">
        <f aca="false">VLOOKUP($B202,State3!$A$10:U$250,21,FALSE())</f>
        <v>0</v>
      </c>
      <c r="R202" s="151" t="n">
        <f aca="false">VLOOKUP($B202,State3!$A$10:V$250,22,FALSE())</f>
        <v>0</v>
      </c>
      <c r="S202" s="151" t="n">
        <f aca="false">VLOOKUP($B202,State3!$A$10:W$250,23,FALSE())</f>
        <v>0</v>
      </c>
      <c r="T202" s="151" t="n">
        <f aca="false">MIN($D$14-$R202,S202+$D$18,$D$16)</f>
        <v>1</v>
      </c>
      <c r="U202" s="163" t="n">
        <v>0</v>
      </c>
      <c r="V202" s="163" t="n">
        <f aca="false">VLOOKUP($B202,State3!$A$10:X$250,24,FALSE())</f>
        <v>0</v>
      </c>
      <c r="W202" s="151" t="n">
        <f aca="false">MIN($D$14-$R202,V202+$D$18,$D$16)</f>
        <v>1</v>
      </c>
      <c r="X202" s="163" t="n">
        <v>0</v>
      </c>
      <c r="Y202" s="163" t="n">
        <f aca="false">IF(P202&gt;0,R202+U202,0)</f>
        <v>0</v>
      </c>
      <c r="Z202" s="163" t="n">
        <f aca="false">IF(Q202&gt;0,R202+X202,0)</f>
        <v>0</v>
      </c>
      <c r="AA202" s="163" t="str">
        <f aca="false">IF(OR(U202&gt;0,X202&gt;0),IF(AND(Y202&lt;=$D$14,Z202&lt;=$D$14),"YES","NO"),"")</f>
        <v/>
      </c>
      <c r="AB202" s="114" t="n">
        <f aca="false">P202*U202+Q202*X202</f>
        <v>0</v>
      </c>
      <c r="AC202" s="155"/>
      <c r="AD202" s="172"/>
      <c r="AE202" s="31" t="n">
        <f aca="false">H202</f>
        <v>0</v>
      </c>
      <c r="AF202" s="76" t="n">
        <f aca="false">AD202*AE202</f>
        <v>0</v>
      </c>
      <c r="AG202" s="172"/>
      <c r="AH202" s="31" t="n">
        <f aca="false">K202</f>
        <v>0</v>
      </c>
      <c r="AI202" s="76" t="n">
        <f aca="false">AG202*AH202</f>
        <v>0</v>
      </c>
      <c r="AJ202" s="172"/>
      <c r="AK202" s="31" t="n">
        <f aca="false">U202</f>
        <v>0</v>
      </c>
      <c r="AL202" s="76" t="n">
        <f aca="false">AJ202*AK202</f>
        <v>0</v>
      </c>
      <c r="AM202" s="173"/>
      <c r="AN202" s="76" t="n">
        <v>0</v>
      </c>
      <c r="AO202" s="76" t="n">
        <f aca="false">AM202*AN202</f>
        <v>0</v>
      </c>
    </row>
    <row r="203" customFormat="false" ht="10.2" hidden="false" customHeight="false" outlineLevel="0" collapsed="false">
      <c r="A203" s="117"/>
      <c r="B203" s="122" t="s">
        <v>527</v>
      </c>
      <c r="C203" s="170" t="n">
        <f aca="false">VLOOKUP($B203,State3!$A$10:E$250,5,FALSE())</f>
        <v>0</v>
      </c>
      <c r="D203" s="170" t="n">
        <f aca="false">VLOOKUP($B203,State3!$A$10:F$250,6,FALSE())</f>
        <v>0</v>
      </c>
      <c r="E203" s="117" t="n">
        <f aca="false">MAX(VLOOKUP($B203,State3!$A$10:O$250,15,FALSE()),VLOOKUP($B203,State3!$A$10:P$250,16,FALSE()))</f>
        <v>0</v>
      </c>
      <c r="F203" s="117" t="n">
        <f aca="false">VLOOKUP($B203,State3!$A$10:Q$250,17,FALSE())</f>
        <v>0</v>
      </c>
      <c r="G203" s="117" t="n">
        <f aca="false">IF(($D$13-$E203)&lt;0,0,MIN($D$13-$E203,F203+$D$17,$D$15))</f>
        <v>0.5</v>
      </c>
      <c r="H203" s="163" t="n">
        <v>0</v>
      </c>
      <c r="I203" s="163" t="n">
        <f aca="false">VLOOKUP($B203,State3!$A$10:R$250,18,FALSE())</f>
        <v>0</v>
      </c>
      <c r="J203" s="163" t="n">
        <f aca="false">MIN(I203+$D$17,$D$15)</f>
        <v>0.5</v>
      </c>
      <c r="K203" s="163" t="n">
        <v>0</v>
      </c>
      <c r="L203" s="163" t="n">
        <f aca="false">IF(C203&gt;0,E203+H203,0)</f>
        <v>0</v>
      </c>
      <c r="M203" s="163" t="str">
        <f aca="false">IF(C203&gt;0,IF(L203&lt;=$D$13,"YES","NO"),"")</f>
        <v/>
      </c>
      <c r="N203" s="117" t="n">
        <f aca="false">C203*H203+D203*K203</f>
        <v>0</v>
      </c>
      <c r="O203" s="154"/>
      <c r="P203" s="171" t="n">
        <f aca="false">VLOOKUP($B203,State3!$A$10:T$250,20,FALSE())</f>
        <v>0</v>
      </c>
      <c r="Q203" s="171" t="n">
        <f aca="false">VLOOKUP($B203,State3!$A$10:U$250,21,FALSE())</f>
        <v>0</v>
      </c>
      <c r="R203" s="151" t="n">
        <f aca="false">VLOOKUP($B203,State3!$A$10:V$250,22,FALSE())</f>
        <v>0</v>
      </c>
      <c r="S203" s="151" t="n">
        <f aca="false">VLOOKUP($B203,State3!$A$10:W$250,23,FALSE())</f>
        <v>0</v>
      </c>
      <c r="T203" s="151" t="n">
        <f aca="false">MIN($D$14-$R203,S203+$D$18,$D$16)</f>
        <v>1</v>
      </c>
      <c r="U203" s="163" t="n">
        <v>0</v>
      </c>
      <c r="V203" s="163" t="n">
        <f aca="false">VLOOKUP($B203,State3!$A$10:X$250,24,FALSE())</f>
        <v>0</v>
      </c>
      <c r="W203" s="151" t="n">
        <f aca="false">MIN($D$14-$R203,V203+$D$18,$D$16)</f>
        <v>1</v>
      </c>
      <c r="X203" s="163" t="n">
        <v>0</v>
      </c>
      <c r="Y203" s="163" t="n">
        <f aca="false">IF(P203&gt;0,R203+U203,0)</f>
        <v>0</v>
      </c>
      <c r="Z203" s="163" t="n">
        <f aca="false">IF(Q203&gt;0,R203+X203,0)</f>
        <v>0</v>
      </c>
      <c r="AA203" s="163" t="str">
        <f aca="false">IF(OR(U203&gt;0,X203&gt;0),IF(AND(Y203&lt;=$D$14,Z203&lt;=$D$14),"YES","NO"),"")</f>
        <v/>
      </c>
      <c r="AB203" s="114" t="n">
        <f aca="false">P203*U203+Q203*X203</f>
        <v>0</v>
      </c>
      <c r="AC203" s="155"/>
      <c r="AD203" s="172"/>
      <c r="AE203" s="31" t="n">
        <f aca="false">H203</f>
        <v>0</v>
      </c>
      <c r="AF203" s="76" t="n">
        <f aca="false">AD203*AE203</f>
        <v>0</v>
      </c>
      <c r="AG203" s="172"/>
      <c r="AH203" s="31" t="n">
        <f aca="false">K203</f>
        <v>0</v>
      </c>
      <c r="AI203" s="76" t="n">
        <f aca="false">AG203*AH203</f>
        <v>0</v>
      </c>
      <c r="AJ203" s="172"/>
      <c r="AK203" s="31" t="n">
        <f aca="false">U203</f>
        <v>0</v>
      </c>
      <c r="AL203" s="76" t="n">
        <f aca="false">AJ203*AK203</f>
        <v>0</v>
      </c>
      <c r="AM203" s="173"/>
      <c r="AN203" s="76" t="n">
        <v>0</v>
      </c>
      <c r="AO203" s="76" t="n">
        <f aca="false">AM203*AN203</f>
        <v>0</v>
      </c>
    </row>
    <row r="204" customFormat="false" ht="10.2" hidden="false" customHeight="false" outlineLevel="0" collapsed="false">
      <c r="A204" s="117"/>
      <c r="B204" s="122" t="s">
        <v>528</v>
      </c>
      <c r="C204" s="170" t="n">
        <f aca="false">VLOOKUP($B204,State3!$A$10:E$250,5,FALSE())</f>
        <v>0</v>
      </c>
      <c r="D204" s="170" t="n">
        <f aca="false">VLOOKUP($B204,State3!$A$10:F$250,6,FALSE())</f>
        <v>0</v>
      </c>
      <c r="E204" s="117" t="n">
        <f aca="false">MAX(VLOOKUP($B204,State3!$A$10:O$250,15,FALSE()),VLOOKUP($B204,State3!$A$10:P$250,16,FALSE()))</f>
        <v>0</v>
      </c>
      <c r="F204" s="117" t="n">
        <f aca="false">VLOOKUP($B204,State3!$A$10:Q$250,17,FALSE())</f>
        <v>0</v>
      </c>
      <c r="G204" s="117" t="n">
        <f aca="false">IF(($D$13-$E204)&lt;0,0,MIN($D$13-$E204,F204+$D$17,$D$15))</f>
        <v>0.5</v>
      </c>
      <c r="H204" s="163" t="n">
        <v>0</v>
      </c>
      <c r="I204" s="163" t="n">
        <f aca="false">VLOOKUP($B204,State3!$A$10:R$250,18,FALSE())</f>
        <v>0</v>
      </c>
      <c r="J204" s="163" t="n">
        <f aca="false">MIN(I204+$D$17,$D$15)</f>
        <v>0.5</v>
      </c>
      <c r="K204" s="163" t="n">
        <v>0</v>
      </c>
      <c r="L204" s="163" t="n">
        <f aca="false">IF(C204&gt;0,E204+H204,0)</f>
        <v>0</v>
      </c>
      <c r="M204" s="163" t="str">
        <f aca="false">IF(C204&gt;0,IF(L204&lt;=$D$13,"YES","NO"),"")</f>
        <v/>
      </c>
      <c r="N204" s="117" t="n">
        <f aca="false">C204*H204+D204*K204</f>
        <v>0</v>
      </c>
      <c r="O204" s="154"/>
      <c r="P204" s="171" t="n">
        <f aca="false">VLOOKUP($B204,State3!$A$10:T$250,20,FALSE())</f>
        <v>0</v>
      </c>
      <c r="Q204" s="171" t="n">
        <f aca="false">VLOOKUP($B204,State3!$A$10:U$250,21,FALSE())</f>
        <v>0</v>
      </c>
      <c r="R204" s="151" t="n">
        <f aca="false">VLOOKUP($B204,State3!$A$10:V$250,22,FALSE())</f>
        <v>0</v>
      </c>
      <c r="S204" s="151" t="n">
        <f aca="false">VLOOKUP($B204,State3!$A$10:W$250,23,FALSE())</f>
        <v>0</v>
      </c>
      <c r="T204" s="151" t="n">
        <f aca="false">MIN($D$14-$R204,S204+$D$18,$D$16)</f>
        <v>1</v>
      </c>
      <c r="U204" s="163" t="n">
        <v>0</v>
      </c>
      <c r="V204" s="163" t="n">
        <f aca="false">VLOOKUP($B204,State3!$A$10:X$250,24,FALSE())</f>
        <v>0</v>
      </c>
      <c r="W204" s="151" t="n">
        <f aca="false">MIN($D$14-$R204,V204+$D$18,$D$16)</f>
        <v>1</v>
      </c>
      <c r="X204" s="163" t="n">
        <v>0</v>
      </c>
      <c r="Y204" s="163" t="n">
        <f aca="false">IF(P204&gt;0,R204+U204,0)</f>
        <v>0</v>
      </c>
      <c r="Z204" s="163" t="n">
        <f aca="false">IF(Q204&gt;0,R204+X204,0)</f>
        <v>0</v>
      </c>
      <c r="AA204" s="163" t="str">
        <f aca="false">IF(OR(U204&gt;0,X204&gt;0),IF(AND(Y204&lt;=$D$14,Z204&lt;=$D$14),"YES","NO"),"")</f>
        <v/>
      </c>
      <c r="AB204" s="114" t="n">
        <f aca="false">P204*U204+Q204*X204</f>
        <v>0</v>
      </c>
      <c r="AC204" s="155"/>
      <c r="AD204" s="172"/>
      <c r="AE204" s="31" t="n">
        <f aca="false">H204</f>
        <v>0</v>
      </c>
      <c r="AF204" s="76" t="n">
        <f aca="false">AD204*AE204</f>
        <v>0</v>
      </c>
      <c r="AG204" s="172"/>
      <c r="AH204" s="31" t="n">
        <f aca="false">K204</f>
        <v>0</v>
      </c>
      <c r="AI204" s="76" t="n">
        <f aca="false">AG204*AH204</f>
        <v>0</v>
      </c>
      <c r="AJ204" s="172"/>
      <c r="AK204" s="31" t="n">
        <f aca="false">U204</f>
        <v>0</v>
      </c>
      <c r="AL204" s="76" t="n">
        <f aca="false">AJ204*AK204</f>
        <v>0</v>
      </c>
      <c r="AM204" s="173"/>
      <c r="AN204" s="76" t="n">
        <v>0</v>
      </c>
      <c r="AO204" s="76" t="n">
        <f aca="false">AM204*AN204</f>
        <v>0</v>
      </c>
    </row>
    <row r="205" customFormat="false" ht="10.2" hidden="false" customHeight="false" outlineLevel="0" collapsed="false">
      <c r="A205" s="117"/>
      <c r="B205" s="122" t="s">
        <v>529</v>
      </c>
      <c r="C205" s="170" t="n">
        <f aca="false">VLOOKUP($B205,State3!$A$10:E$250,5,FALSE())</f>
        <v>0</v>
      </c>
      <c r="D205" s="170" t="n">
        <f aca="false">VLOOKUP($B205,State3!$A$10:F$250,6,FALSE())</f>
        <v>0</v>
      </c>
      <c r="E205" s="117" t="n">
        <f aca="false">MAX(VLOOKUP($B205,State3!$A$10:O$250,15,FALSE()),VLOOKUP($B205,State3!$A$10:P$250,16,FALSE()))</f>
        <v>0</v>
      </c>
      <c r="F205" s="117" t="n">
        <f aca="false">VLOOKUP($B205,State3!$A$10:Q$250,17,FALSE())</f>
        <v>0</v>
      </c>
      <c r="G205" s="117" t="n">
        <f aca="false">IF(($D$13-$E205)&lt;0,0,MIN($D$13-$E205,F205+$D$17,$D$15))</f>
        <v>0.5</v>
      </c>
      <c r="H205" s="163" t="n">
        <v>0</v>
      </c>
      <c r="I205" s="163" t="n">
        <f aca="false">VLOOKUP($B205,State3!$A$10:R$250,18,FALSE())</f>
        <v>0</v>
      </c>
      <c r="J205" s="163" t="n">
        <f aca="false">MIN(I205+$D$17,$D$15)</f>
        <v>0.5</v>
      </c>
      <c r="K205" s="163" t="n">
        <v>0</v>
      </c>
      <c r="L205" s="163" t="n">
        <f aca="false">IF(C205&gt;0,E205+H205,0)</f>
        <v>0</v>
      </c>
      <c r="M205" s="163" t="str">
        <f aca="false">IF(C205&gt;0,IF(L205&lt;=$D$13,"YES","NO"),"")</f>
        <v/>
      </c>
      <c r="N205" s="117" t="n">
        <f aca="false">C205*H205+D205*K205</f>
        <v>0</v>
      </c>
      <c r="O205" s="154"/>
      <c r="P205" s="171" t="n">
        <f aca="false">VLOOKUP($B205,State3!$A$10:T$250,20,FALSE())</f>
        <v>0</v>
      </c>
      <c r="Q205" s="171" t="n">
        <f aca="false">VLOOKUP($B205,State3!$A$10:U$250,21,FALSE())</f>
        <v>0</v>
      </c>
      <c r="R205" s="151" t="n">
        <f aca="false">VLOOKUP($B205,State3!$A$10:V$250,22,FALSE())</f>
        <v>0</v>
      </c>
      <c r="S205" s="151" t="n">
        <f aca="false">VLOOKUP($B205,State3!$A$10:W$250,23,FALSE())</f>
        <v>0</v>
      </c>
      <c r="T205" s="151" t="n">
        <f aca="false">MIN($D$14-$R205,S205+$D$18,$D$16)</f>
        <v>1</v>
      </c>
      <c r="U205" s="163" t="n">
        <v>0</v>
      </c>
      <c r="V205" s="163" t="n">
        <f aca="false">VLOOKUP($B205,State3!$A$10:X$250,24,FALSE())</f>
        <v>0</v>
      </c>
      <c r="W205" s="151" t="n">
        <f aca="false">MIN($D$14-$R205,V205+$D$18,$D$16)</f>
        <v>1</v>
      </c>
      <c r="X205" s="163" t="n">
        <v>0</v>
      </c>
      <c r="Y205" s="163" t="n">
        <f aca="false">IF(P205&gt;0,R205+U205,0)</f>
        <v>0</v>
      </c>
      <c r="Z205" s="163" t="n">
        <f aca="false">IF(Q205&gt;0,R205+X205,0)</f>
        <v>0</v>
      </c>
      <c r="AA205" s="163" t="str">
        <f aca="false">IF(OR(U205&gt;0,X205&gt;0),IF(AND(Y205&lt;=$D$14,Z205&lt;=$D$14),"YES","NO"),"")</f>
        <v/>
      </c>
      <c r="AB205" s="114" t="n">
        <f aca="false">P205*U205+Q205*X205</f>
        <v>0</v>
      </c>
      <c r="AC205" s="155"/>
      <c r="AD205" s="172"/>
      <c r="AE205" s="31" t="n">
        <f aca="false">H205</f>
        <v>0</v>
      </c>
      <c r="AF205" s="76" t="n">
        <f aca="false">AD205*AE205</f>
        <v>0</v>
      </c>
      <c r="AG205" s="172"/>
      <c r="AH205" s="31" t="n">
        <f aca="false">K205</f>
        <v>0</v>
      </c>
      <c r="AI205" s="76" t="n">
        <f aca="false">AG205*AH205</f>
        <v>0</v>
      </c>
      <c r="AJ205" s="172"/>
      <c r="AK205" s="31" t="n">
        <f aca="false">U205</f>
        <v>0</v>
      </c>
      <c r="AL205" s="76" t="n">
        <f aca="false">AJ205*AK205</f>
        <v>0</v>
      </c>
      <c r="AM205" s="173"/>
      <c r="AN205" s="76" t="n">
        <v>0</v>
      </c>
      <c r="AO205" s="76" t="n">
        <f aca="false">AM205*AN205</f>
        <v>0</v>
      </c>
    </row>
    <row r="206" customFormat="false" ht="10.2" hidden="false" customHeight="false" outlineLevel="0" collapsed="false">
      <c r="A206" s="117"/>
      <c r="B206" s="122" t="s">
        <v>530</v>
      </c>
      <c r="C206" s="170" t="n">
        <f aca="false">VLOOKUP($B206,State3!$A$10:E$250,5,FALSE())</f>
        <v>0</v>
      </c>
      <c r="D206" s="170" t="n">
        <f aca="false">VLOOKUP($B206,State3!$A$10:F$250,6,FALSE())</f>
        <v>0</v>
      </c>
      <c r="E206" s="117" t="n">
        <f aca="false">MAX(VLOOKUP($B206,State3!$A$10:O$250,15,FALSE()),VLOOKUP($B206,State3!$A$10:P$250,16,FALSE()))</f>
        <v>0</v>
      </c>
      <c r="F206" s="117" t="n">
        <f aca="false">VLOOKUP($B206,State3!$A$10:Q$250,17,FALSE())</f>
        <v>0</v>
      </c>
      <c r="G206" s="117" t="n">
        <f aca="false">IF(($D$13-$E206)&lt;0,0,MIN($D$13-$E206,F206+$D$17,$D$15))</f>
        <v>0.5</v>
      </c>
      <c r="H206" s="163" t="n">
        <v>0</v>
      </c>
      <c r="I206" s="163" t="n">
        <f aca="false">VLOOKUP($B206,State3!$A$10:R$250,18,FALSE())</f>
        <v>0</v>
      </c>
      <c r="J206" s="163" t="n">
        <f aca="false">MIN(I206+$D$17,$D$15)</f>
        <v>0.5</v>
      </c>
      <c r="K206" s="163" t="n">
        <v>0</v>
      </c>
      <c r="L206" s="163" t="n">
        <f aca="false">IF(C206&gt;0,E206+H206,0)</f>
        <v>0</v>
      </c>
      <c r="M206" s="163" t="str">
        <f aca="false">IF(C206&gt;0,IF(L206&lt;=$D$13,"YES","NO"),"")</f>
        <v/>
      </c>
      <c r="N206" s="117" t="n">
        <f aca="false">C206*H206+D206*K206</f>
        <v>0</v>
      </c>
      <c r="O206" s="154"/>
      <c r="P206" s="171" t="n">
        <f aca="false">VLOOKUP($B206,State3!$A$10:T$250,20,FALSE())</f>
        <v>0</v>
      </c>
      <c r="Q206" s="171" t="n">
        <f aca="false">VLOOKUP($B206,State3!$A$10:U$250,21,FALSE())</f>
        <v>0</v>
      </c>
      <c r="R206" s="151" t="n">
        <f aca="false">VLOOKUP($B206,State3!$A$10:V$250,22,FALSE())</f>
        <v>0</v>
      </c>
      <c r="S206" s="151" t="n">
        <f aca="false">VLOOKUP($B206,State3!$A$10:W$250,23,FALSE())</f>
        <v>0</v>
      </c>
      <c r="T206" s="151" t="n">
        <f aca="false">MIN($D$14-$R206,S206+$D$18,$D$16)</f>
        <v>1</v>
      </c>
      <c r="U206" s="163" t="n">
        <v>0</v>
      </c>
      <c r="V206" s="163" t="n">
        <f aca="false">VLOOKUP($B206,State3!$A$10:X$250,24,FALSE())</f>
        <v>0</v>
      </c>
      <c r="W206" s="151" t="n">
        <f aca="false">MIN($D$14-$R206,V206+$D$18,$D$16)</f>
        <v>1</v>
      </c>
      <c r="X206" s="163" t="n">
        <v>0</v>
      </c>
      <c r="Y206" s="163" t="n">
        <f aca="false">IF(P206&gt;0,R206+U206,0)</f>
        <v>0</v>
      </c>
      <c r="Z206" s="163" t="n">
        <f aca="false">IF(Q206&gt;0,R206+X206,0)</f>
        <v>0</v>
      </c>
      <c r="AA206" s="163" t="str">
        <f aca="false">IF(OR(U206&gt;0,X206&gt;0),IF(AND(Y206&lt;=$D$14,Z206&lt;=$D$14),"YES","NO"),"")</f>
        <v/>
      </c>
      <c r="AB206" s="114" t="n">
        <f aca="false">P206*U206+Q206*X206</f>
        <v>0</v>
      </c>
      <c r="AC206" s="155"/>
      <c r="AD206" s="172"/>
      <c r="AE206" s="31" t="n">
        <f aca="false">H206</f>
        <v>0</v>
      </c>
      <c r="AF206" s="76" t="n">
        <f aca="false">AD206*AE206</f>
        <v>0</v>
      </c>
      <c r="AG206" s="172"/>
      <c r="AH206" s="31" t="n">
        <f aca="false">K206</f>
        <v>0</v>
      </c>
      <c r="AI206" s="76" t="n">
        <f aca="false">AG206*AH206</f>
        <v>0</v>
      </c>
      <c r="AJ206" s="172"/>
      <c r="AK206" s="31" t="n">
        <f aca="false">U206</f>
        <v>0</v>
      </c>
      <c r="AL206" s="76" t="n">
        <f aca="false">AJ206*AK206</f>
        <v>0</v>
      </c>
      <c r="AM206" s="173"/>
      <c r="AN206" s="76" t="n">
        <v>0</v>
      </c>
      <c r="AO206" s="76" t="n">
        <f aca="false">AM206*AN206</f>
        <v>0</v>
      </c>
    </row>
    <row r="207" customFormat="false" ht="10.2" hidden="false" customHeight="false" outlineLevel="0" collapsed="false">
      <c r="A207" s="117"/>
      <c r="B207" s="122" t="s">
        <v>531</v>
      </c>
      <c r="C207" s="170" t="n">
        <f aca="false">VLOOKUP($B207,State3!$A$10:E$250,5,FALSE())</f>
        <v>0</v>
      </c>
      <c r="D207" s="170" t="n">
        <f aca="false">VLOOKUP($B207,State3!$A$10:F$250,6,FALSE())</f>
        <v>0</v>
      </c>
      <c r="E207" s="117" t="n">
        <f aca="false">MAX(VLOOKUP($B207,State3!$A$10:O$250,15,FALSE()),VLOOKUP($B207,State3!$A$10:P$250,16,FALSE()))</f>
        <v>0</v>
      </c>
      <c r="F207" s="117" t="n">
        <f aca="false">VLOOKUP($B207,State3!$A$10:Q$250,17,FALSE())</f>
        <v>0</v>
      </c>
      <c r="G207" s="117" t="n">
        <f aca="false">IF(($D$13-$E207)&lt;0,0,MIN($D$13-$E207,F207+$D$17,$D$15))</f>
        <v>0.5</v>
      </c>
      <c r="H207" s="163" t="n">
        <v>0</v>
      </c>
      <c r="I207" s="163" t="n">
        <f aca="false">VLOOKUP($B207,State3!$A$10:R$250,18,FALSE())</f>
        <v>0</v>
      </c>
      <c r="J207" s="163" t="n">
        <f aca="false">MIN(I207+$D$17,$D$15)</f>
        <v>0.5</v>
      </c>
      <c r="K207" s="163" t="n">
        <v>0</v>
      </c>
      <c r="L207" s="163" t="n">
        <f aca="false">IF(C207&gt;0,E207+H207,0)</f>
        <v>0</v>
      </c>
      <c r="M207" s="163" t="str">
        <f aca="false">IF(C207&gt;0,IF(L207&lt;=$D$13,"YES","NO"),"")</f>
        <v/>
      </c>
      <c r="N207" s="117" t="n">
        <f aca="false">C207*H207+D207*K207</f>
        <v>0</v>
      </c>
      <c r="O207" s="154"/>
      <c r="P207" s="171" t="n">
        <f aca="false">VLOOKUP($B207,State3!$A$10:T$250,20,FALSE())</f>
        <v>0</v>
      </c>
      <c r="Q207" s="171" t="n">
        <f aca="false">VLOOKUP($B207,State3!$A$10:U$250,21,FALSE())</f>
        <v>0</v>
      </c>
      <c r="R207" s="151" t="n">
        <f aca="false">VLOOKUP($B207,State3!$A$10:V$250,22,FALSE())</f>
        <v>0</v>
      </c>
      <c r="S207" s="151" t="n">
        <f aca="false">VLOOKUP($B207,State3!$A$10:W$250,23,FALSE())</f>
        <v>0</v>
      </c>
      <c r="T207" s="151" t="n">
        <f aca="false">MIN($D$14-$R207,S207+$D$18,$D$16)</f>
        <v>1</v>
      </c>
      <c r="U207" s="163" t="n">
        <v>0</v>
      </c>
      <c r="V207" s="163" t="n">
        <f aca="false">VLOOKUP($B207,State3!$A$10:X$250,24,FALSE())</f>
        <v>0</v>
      </c>
      <c r="W207" s="151" t="n">
        <f aca="false">MIN($D$14-$R207,V207+$D$18,$D$16)</f>
        <v>1</v>
      </c>
      <c r="X207" s="163" t="n">
        <v>0</v>
      </c>
      <c r="Y207" s="163" t="n">
        <f aca="false">IF(P207&gt;0,R207+U207,0)</f>
        <v>0</v>
      </c>
      <c r="Z207" s="163" t="n">
        <f aca="false">IF(Q207&gt;0,R207+X207,0)</f>
        <v>0</v>
      </c>
      <c r="AA207" s="163" t="str">
        <f aca="false">IF(OR(U207&gt;0,X207&gt;0),IF(AND(Y207&lt;=$D$14,Z207&lt;=$D$14),"YES","NO"),"")</f>
        <v/>
      </c>
      <c r="AB207" s="114" t="n">
        <f aca="false">P207*U207+Q207*X207</f>
        <v>0</v>
      </c>
      <c r="AC207" s="155"/>
      <c r="AD207" s="172"/>
      <c r="AE207" s="31" t="n">
        <f aca="false">H207</f>
        <v>0</v>
      </c>
      <c r="AF207" s="76" t="n">
        <f aca="false">AD207*AE207</f>
        <v>0</v>
      </c>
      <c r="AG207" s="172"/>
      <c r="AH207" s="31" t="n">
        <f aca="false">K207</f>
        <v>0</v>
      </c>
      <c r="AI207" s="76" t="n">
        <f aca="false">AG207*AH207</f>
        <v>0</v>
      </c>
      <c r="AJ207" s="172"/>
      <c r="AK207" s="31" t="n">
        <f aca="false">U207</f>
        <v>0</v>
      </c>
      <c r="AL207" s="76" t="n">
        <f aca="false">AJ207*AK207</f>
        <v>0</v>
      </c>
      <c r="AM207" s="173"/>
      <c r="AN207" s="76" t="n">
        <v>0</v>
      </c>
      <c r="AO207" s="76" t="n">
        <f aca="false">AM207*AN207</f>
        <v>0</v>
      </c>
    </row>
    <row r="208" customFormat="false" ht="10.2" hidden="false" customHeight="false" outlineLevel="0" collapsed="false">
      <c r="A208" s="117"/>
      <c r="B208" s="122" t="s">
        <v>532</v>
      </c>
      <c r="C208" s="170" t="n">
        <f aca="false">VLOOKUP($B208,State3!$A$10:E$250,5,FALSE())</f>
        <v>0</v>
      </c>
      <c r="D208" s="170" t="n">
        <f aca="false">VLOOKUP($B208,State3!$A$10:F$250,6,FALSE())</f>
        <v>0</v>
      </c>
      <c r="E208" s="117" t="n">
        <f aca="false">MAX(VLOOKUP($B208,State3!$A$10:O$250,15,FALSE()),VLOOKUP($B208,State3!$A$10:P$250,16,FALSE()))</f>
        <v>0</v>
      </c>
      <c r="F208" s="117" t="n">
        <f aca="false">VLOOKUP($B208,State3!$A$10:Q$250,17,FALSE())</f>
        <v>0</v>
      </c>
      <c r="G208" s="117" t="n">
        <f aca="false">IF(($D$13-$E208)&lt;0,0,MIN($D$13-$E208,F208+$D$17,$D$15))</f>
        <v>0.5</v>
      </c>
      <c r="H208" s="163" t="n">
        <v>0</v>
      </c>
      <c r="I208" s="163" t="n">
        <f aca="false">VLOOKUP($B208,State3!$A$10:R$250,18,FALSE())</f>
        <v>0</v>
      </c>
      <c r="J208" s="163" t="n">
        <f aca="false">MIN(I208+$D$17,$D$15)</f>
        <v>0.5</v>
      </c>
      <c r="K208" s="163" t="n">
        <v>0</v>
      </c>
      <c r="L208" s="163" t="n">
        <f aca="false">IF(C208&gt;0,E208+H208,0)</f>
        <v>0</v>
      </c>
      <c r="M208" s="163" t="str">
        <f aca="false">IF(C208&gt;0,IF(L208&lt;=$D$13,"YES","NO"),"")</f>
        <v/>
      </c>
      <c r="N208" s="117" t="n">
        <f aca="false">C208*H208+D208*K208</f>
        <v>0</v>
      </c>
      <c r="O208" s="154"/>
      <c r="P208" s="171" t="n">
        <f aca="false">VLOOKUP($B208,State3!$A$10:T$250,20,FALSE())</f>
        <v>0</v>
      </c>
      <c r="Q208" s="171" t="n">
        <f aca="false">VLOOKUP($B208,State3!$A$10:U$250,21,FALSE())</f>
        <v>0</v>
      </c>
      <c r="R208" s="151" t="n">
        <f aca="false">VLOOKUP($B208,State3!$A$10:V$250,22,FALSE())</f>
        <v>0</v>
      </c>
      <c r="S208" s="151" t="n">
        <f aca="false">VLOOKUP($B208,State3!$A$10:W$250,23,FALSE())</f>
        <v>0</v>
      </c>
      <c r="T208" s="151" t="n">
        <f aca="false">MIN($D$14-$R208,S208+$D$18,$D$16)</f>
        <v>1</v>
      </c>
      <c r="U208" s="163" t="n">
        <v>0</v>
      </c>
      <c r="V208" s="163" t="n">
        <f aca="false">VLOOKUP($B208,State3!$A$10:X$250,24,FALSE())</f>
        <v>0</v>
      </c>
      <c r="W208" s="151" t="n">
        <f aca="false">MIN($D$14-$R208,V208+$D$18,$D$16)</f>
        <v>1</v>
      </c>
      <c r="X208" s="163" t="n">
        <v>0</v>
      </c>
      <c r="Y208" s="163" t="n">
        <f aca="false">IF(P208&gt;0,R208+U208,0)</f>
        <v>0</v>
      </c>
      <c r="Z208" s="163" t="n">
        <f aca="false">IF(Q208&gt;0,R208+X208,0)</f>
        <v>0</v>
      </c>
      <c r="AA208" s="163" t="str">
        <f aca="false">IF(OR(U208&gt;0,X208&gt;0),IF(AND(Y208&lt;=$D$14,Z208&lt;=$D$14),"YES","NO"),"")</f>
        <v/>
      </c>
      <c r="AB208" s="114" t="n">
        <f aca="false">P208*U208+Q208*X208</f>
        <v>0</v>
      </c>
      <c r="AC208" s="155"/>
      <c r="AD208" s="172"/>
      <c r="AE208" s="31" t="n">
        <f aca="false">H208</f>
        <v>0</v>
      </c>
      <c r="AF208" s="76" t="n">
        <f aca="false">AD208*AE208</f>
        <v>0</v>
      </c>
      <c r="AG208" s="172"/>
      <c r="AH208" s="31" t="n">
        <f aca="false">K208</f>
        <v>0</v>
      </c>
      <c r="AI208" s="76" t="n">
        <f aca="false">AG208*AH208</f>
        <v>0</v>
      </c>
      <c r="AJ208" s="172"/>
      <c r="AK208" s="31" t="n">
        <f aca="false">U208</f>
        <v>0</v>
      </c>
      <c r="AL208" s="76" t="n">
        <f aca="false">AJ208*AK208</f>
        <v>0</v>
      </c>
      <c r="AM208" s="173"/>
      <c r="AN208" s="76" t="n">
        <v>0</v>
      </c>
      <c r="AO208" s="76" t="n">
        <f aca="false">AM208*AN208</f>
        <v>0</v>
      </c>
    </row>
    <row r="209" customFormat="false" ht="10.2" hidden="false" customHeight="false" outlineLevel="0" collapsed="false">
      <c r="A209" s="117"/>
      <c r="B209" s="122" t="s">
        <v>533</v>
      </c>
      <c r="C209" s="170" t="n">
        <f aca="false">VLOOKUP($B209,State3!$A$10:E$250,5,FALSE())</f>
        <v>0</v>
      </c>
      <c r="D209" s="170" t="n">
        <f aca="false">VLOOKUP($B209,State3!$A$10:F$250,6,FALSE())</f>
        <v>0</v>
      </c>
      <c r="E209" s="117" t="n">
        <f aca="false">MAX(VLOOKUP($B209,State3!$A$10:O$250,15,FALSE()),VLOOKUP($B209,State3!$A$10:P$250,16,FALSE()))</f>
        <v>0</v>
      </c>
      <c r="F209" s="117" t="n">
        <f aca="false">VLOOKUP($B209,State3!$A$10:Q$250,17,FALSE())</f>
        <v>0</v>
      </c>
      <c r="G209" s="117" t="n">
        <f aca="false">IF(($D$13-$E209)&lt;0,0,MIN($D$13-$E209,F209+$D$17,$D$15))</f>
        <v>0.5</v>
      </c>
      <c r="H209" s="163" t="n">
        <v>0</v>
      </c>
      <c r="I209" s="163" t="n">
        <f aca="false">VLOOKUP($B209,State3!$A$10:R$250,18,FALSE())</f>
        <v>0</v>
      </c>
      <c r="J209" s="163" t="n">
        <f aca="false">MIN(I209+$D$17,$D$15)</f>
        <v>0.5</v>
      </c>
      <c r="K209" s="163" t="n">
        <v>0</v>
      </c>
      <c r="L209" s="163" t="n">
        <f aca="false">IF(C209&gt;0,E209+H209,0)</f>
        <v>0</v>
      </c>
      <c r="M209" s="163" t="str">
        <f aca="false">IF(C209&gt;0,IF(L209&lt;=$D$13,"YES","NO"),"")</f>
        <v/>
      </c>
      <c r="N209" s="117" t="n">
        <f aca="false">C209*H209+D209*K209</f>
        <v>0</v>
      </c>
      <c r="O209" s="154"/>
      <c r="P209" s="171" t="n">
        <f aca="false">VLOOKUP($B209,State3!$A$10:T$250,20,FALSE())</f>
        <v>0</v>
      </c>
      <c r="Q209" s="171" t="n">
        <f aca="false">VLOOKUP($B209,State3!$A$10:U$250,21,FALSE())</f>
        <v>0</v>
      </c>
      <c r="R209" s="151" t="n">
        <f aca="false">VLOOKUP($B209,State3!$A$10:V$250,22,FALSE())</f>
        <v>0</v>
      </c>
      <c r="S209" s="151" t="n">
        <f aca="false">VLOOKUP($B209,State3!$A$10:W$250,23,FALSE())</f>
        <v>0</v>
      </c>
      <c r="T209" s="151" t="n">
        <f aca="false">MIN($D$14-$R209,S209+$D$18,$D$16)</f>
        <v>1</v>
      </c>
      <c r="U209" s="163" t="n">
        <v>0</v>
      </c>
      <c r="V209" s="163" t="n">
        <f aca="false">VLOOKUP($B209,State3!$A$10:X$250,24,FALSE())</f>
        <v>0</v>
      </c>
      <c r="W209" s="151" t="n">
        <f aca="false">MIN($D$14-$R209,V209+$D$18,$D$16)</f>
        <v>1</v>
      </c>
      <c r="X209" s="163" t="n">
        <v>0</v>
      </c>
      <c r="Y209" s="163" t="n">
        <f aca="false">IF(P209&gt;0,R209+U209,0)</f>
        <v>0</v>
      </c>
      <c r="Z209" s="163" t="n">
        <f aca="false">IF(Q209&gt;0,R209+X209,0)</f>
        <v>0</v>
      </c>
      <c r="AA209" s="163" t="str">
        <f aca="false">IF(OR(U209&gt;0,X209&gt;0),IF(AND(Y209&lt;=$D$14,Z209&lt;=$D$14),"YES","NO"),"")</f>
        <v/>
      </c>
      <c r="AB209" s="114" t="n">
        <f aca="false">P209*U209+Q209*X209</f>
        <v>0</v>
      </c>
      <c r="AC209" s="155"/>
      <c r="AD209" s="172"/>
      <c r="AE209" s="31" t="n">
        <f aca="false">H209</f>
        <v>0</v>
      </c>
      <c r="AF209" s="76" t="n">
        <f aca="false">AD209*AE209</f>
        <v>0</v>
      </c>
      <c r="AG209" s="172"/>
      <c r="AH209" s="31" t="n">
        <f aca="false">K209</f>
        <v>0</v>
      </c>
      <c r="AI209" s="76" t="n">
        <f aca="false">AG209*AH209</f>
        <v>0</v>
      </c>
      <c r="AJ209" s="172"/>
      <c r="AK209" s="31" t="n">
        <f aca="false">U209</f>
        <v>0</v>
      </c>
      <c r="AL209" s="76" t="n">
        <f aca="false">AJ209*AK209</f>
        <v>0</v>
      </c>
      <c r="AM209" s="173"/>
      <c r="AN209" s="76" t="n">
        <v>0</v>
      </c>
      <c r="AO209" s="76" t="n">
        <f aca="false">AM209*AN209</f>
        <v>0</v>
      </c>
    </row>
    <row r="210" customFormat="false" ht="10.2" hidden="false" customHeight="false" outlineLevel="0" collapsed="false">
      <c r="A210" s="117"/>
      <c r="B210" s="122" t="s">
        <v>534</v>
      </c>
      <c r="C210" s="170" t="n">
        <f aca="false">VLOOKUP($B210,State3!$A$10:E$250,5,FALSE())</f>
        <v>0</v>
      </c>
      <c r="D210" s="170" t="n">
        <f aca="false">VLOOKUP($B210,State3!$A$10:F$250,6,FALSE())</f>
        <v>0</v>
      </c>
      <c r="E210" s="117" t="n">
        <f aca="false">MAX(VLOOKUP($B210,State3!$A$10:O$250,15,FALSE()),VLOOKUP($B210,State3!$A$10:P$250,16,FALSE()))</f>
        <v>0</v>
      </c>
      <c r="F210" s="117" t="n">
        <f aca="false">VLOOKUP($B210,State3!$A$10:Q$250,17,FALSE())</f>
        <v>0</v>
      </c>
      <c r="G210" s="117" t="n">
        <f aca="false">IF(($D$13-$E210)&lt;0,0,MIN($D$13-$E210,F210+$D$17,$D$15))</f>
        <v>0.5</v>
      </c>
      <c r="H210" s="163" t="n">
        <v>0</v>
      </c>
      <c r="I210" s="163" t="n">
        <f aca="false">VLOOKUP($B210,State3!$A$10:R$250,18,FALSE())</f>
        <v>0</v>
      </c>
      <c r="J210" s="163" t="n">
        <f aca="false">MIN(I210+$D$17,$D$15)</f>
        <v>0.5</v>
      </c>
      <c r="K210" s="163" t="n">
        <v>0</v>
      </c>
      <c r="L210" s="163" t="n">
        <f aca="false">IF(C210&gt;0,E210+H210,0)</f>
        <v>0</v>
      </c>
      <c r="M210" s="163" t="str">
        <f aca="false">IF(C210&gt;0,IF(L210&lt;=$D$13,"YES","NO"),"")</f>
        <v/>
      </c>
      <c r="N210" s="117" t="n">
        <f aca="false">C210*H210+D210*K210</f>
        <v>0</v>
      </c>
      <c r="O210" s="154"/>
      <c r="P210" s="171" t="n">
        <f aca="false">VLOOKUP($B210,State3!$A$10:T$250,20,FALSE())</f>
        <v>0</v>
      </c>
      <c r="Q210" s="171" t="n">
        <f aca="false">VLOOKUP($B210,State3!$A$10:U$250,21,FALSE())</f>
        <v>0</v>
      </c>
      <c r="R210" s="151" t="n">
        <f aca="false">VLOOKUP($B210,State3!$A$10:V$250,22,FALSE())</f>
        <v>0</v>
      </c>
      <c r="S210" s="151" t="n">
        <f aca="false">VLOOKUP($B210,State3!$A$10:W$250,23,FALSE())</f>
        <v>0</v>
      </c>
      <c r="T210" s="151" t="n">
        <f aca="false">MIN($D$14-$R210,S210+$D$18,$D$16)</f>
        <v>1</v>
      </c>
      <c r="U210" s="163" t="n">
        <v>0</v>
      </c>
      <c r="V210" s="163" t="n">
        <f aca="false">VLOOKUP($B210,State3!$A$10:X$250,24,FALSE())</f>
        <v>0</v>
      </c>
      <c r="W210" s="151" t="n">
        <f aca="false">MIN($D$14-$R210,V210+$D$18,$D$16)</f>
        <v>1</v>
      </c>
      <c r="X210" s="163" t="n">
        <v>0</v>
      </c>
      <c r="Y210" s="163" t="n">
        <f aca="false">IF(P210&gt;0,R210+U210,0)</f>
        <v>0</v>
      </c>
      <c r="Z210" s="163" t="n">
        <f aca="false">IF(Q210&gt;0,R210+X210,0)</f>
        <v>0</v>
      </c>
      <c r="AA210" s="163" t="str">
        <f aca="false">IF(OR(U210&gt;0,X210&gt;0),IF(AND(Y210&lt;=$D$14,Z210&lt;=$D$14),"YES","NO"),"")</f>
        <v/>
      </c>
      <c r="AB210" s="114" t="n">
        <f aca="false">P210*U210+Q210*X210</f>
        <v>0</v>
      </c>
      <c r="AC210" s="155"/>
      <c r="AD210" s="172"/>
      <c r="AE210" s="31" t="n">
        <f aca="false">H210</f>
        <v>0</v>
      </c>
      <c r="AF210" s="76" t="n">
        <f aca="false">AD210*AE210</f>
        <v>0</v>
      </c>
      <c r="AG210" s="172"/>
      <c r="AH210" s="31" t="n">
        <f aca="false">K210</f>
        <v>0</v>
      </c>
      <c r="AI210" s="76" t="n">
        <f aca="false">AG210*AH210</f>
        <v>0</v>
      </c>
      <c r="AJ210" s="172"/>
      <c r="AK210" s="31" t="n">
        <f aca="false">U210</f>
        <v>0</v>
      </c>
      <c r="AL210" s="76" t="n">
        <f aca="false">AJ210*AK210</f>
        <v>0</v>
      </c>
      <c r="AM210" s="173"/>
      <c r="AN210" s="76" t="n">
        <v>0</v>
      </c>
      <c r="AO210" s="76" t="n">
        <f aca="false">AM210*AN210</f>
        <v>0</v>
      </c>
    </row>
    <row r="211" customFormat="false" ht="10.2" hidden="false" customHeight="false" outlineLevel="0" collapsed="false">
      <c r="A211" s="117"/>
      <c r="B211" s="122" t="s">
        <v>535</v>
      </c>
      <c r="C211" s="170" t="n">
        <f aca="false">VLOOKUP($B211,State3!$A$10:E$250,5,FALSE())</f>
        <v>0</v>
      </c>
      <c r="D211" s="170" t="n">
        <f aca="false">VLOOKUP($B211,State3!$A$10:F$250,6,FALSE())</f>
        <v>0</v>
      </c>
      <c r="E211" s="117" t="n">
        <f aca="false">MAX(VLOOKUP($B211,State3!$A$10:O$250,15,FALSE()),VLOOKUP($B211,State3!$A$10:P$250,16,FALSE()))</f>
        <v>0</v>
      </c>
      <c r="F211" s="117" t="n">
        <f aca="false">VLOOKUP($B211,State3!$A$10:Q$250,17,FALSE())</f>
        <v>0</v>
      </c>
      <c r="G211" s="117" t="n">
        <f aca="false">IF(($D$13-$E211)&lt;0,0,MIN($D$13-$E211,F211+$D$17,$D$15))</f>
        <v>0.5</v>
      </c>
      <c r="H211" s="163" t="n">
        <v>0</v>
      </c>
      <c r="I211" s="163" t="n">
        <f aca="false">VLOOKUP($B211,State3!$A$10:R$250,18,FALSE())</f>
        <v>0</v>
      </c>
      <c r="J211" s="163" t="n">
        <f aca="false">MIN(I211+$D$17,$D$15)</f>
        <v>0.5</v>
      </c>
      <c r="K211" s="163" t="n">
        <v>0</v>
      </c>
      <c r="L211" s="163" t="n">
        <f aca="false">IF(C211&gt;0,E211+H211,0)</f>
        <v>0</v>
      </c>
      <c r="M211" s="163" t="str">
        <f aca="false">IF(C211&gt;0,IF(L211&lt;=$D$13,"YES","NO"),"")</f>
        <v/>
      </c>
      <c r="N211" s="117" t="n">
        <f aca="false">C211*H211+D211*K211</f>
        <v>0</v>
      </c>
      <c r="O211" s="154"/>
      <c r="P211" s="171" t="n">
        <f aca="false">VLOOKUP($B211,State3!$A$10:T$250,20,FALSE())</f>
        <v>0</v>
      </c>
      <c r="Q211" s="171" t="n">
        <f aca="false">VLOOKUP($B211,State3!$A$10:U$250,21,FALSE())</f>
        <v>0</v>
      </c>
      <c r="R211" s="151" t="n">
        <f aca="false">VLOOKUP($B211,State3!$A$10:V$250,22,FALSE())</f>
        <v>0</v>
      </c>
      <c r="S211" s="151" t="n">
        <f aca="false">VLOOKUP($B211,State3!$A$10:W$250,23,FALSE())</f>
        <v>0</v>
      </c>
      <c r="T211" s="151" t="n">
        <f aca="false">MIN($D$14-$R211,S211+$D$18,$D$16)</f>
        <v>1</v>
      </c>
      <c r="U211" s="163" t="n">
        <v>0</v>
      </c>
      <c r="V211" s="163" t="n">
        <f aca="false">VLOOKUP($B211,State3!$A$10:X$250,24,FALSE())</f>
        <v>0</v>
      </c>
      <c r="W211" s="151" t="n">
        <f aca="false">MIN($D$14-$R211,V211+$D$18,$D$16)</f>
        <v>1</v>
      </c>
      <c r="X211" s="163" t="n">
        <v>0</v>
      </c>
      <c r="Y211" s="163" t="n">
        <f aca="false">IF(P211&gt;0,R211+U211,0)</f>
        <v>0</v>
      </c>
      <c r="Z211" s="163" t="n">
        <f aca="false">IF(Q211&gt;0,R211+X211,0)</f>
        <v>0</v>
      </c>
      <c r="AA211" s="163" t="str">
        <f aca="false">IF(OR(U211&gt;0,X211&gt;0),IF(AND(Y211&lt;=$D$14,Z211&lt;=$D$14),"YES","NO"),"")</f>
        <v/>
      </c>
      <c r="AB211" s="114" t="n">
        <f aca="false">P211*U211+Q211*X211</f>
        <v>0</v>
      </c>
      <c r="AC211" s="155"/>
      <c r="AD211" s="172"/>
      <c r="AE211" s="31" t="n">
        <f aca="false">H211</f>
        <v>0</v>
      </c>
      <c r="AF211" s="76" t="n">
        <f aca="false">AD211*AE211</f>
        <v>0</v>
      </c>
      <c r="AG211" s="172"/>
      <c r="AH211" s="31" t="n">
        <f aca="false">K211</f>
        <v>0</v>
      </c>
      <c r="AI211" s="76" t="n">
        <f aca="false">AG211*AH211</f>
        <v>0</v>
      </c>
      <c r="AJ211" s="172"/>
      <c r="AK211" s="31" t="n">
        <f aca="false">U211</f>
        <v>0</v>
      </c>
      <c r="AL211" s="76" t="n">
        <f aca="false">AJ211*AK211</f>
        <v>0</v>
      </c>
      <c r="AM211" s="173"/>
      <c r="AN211" s="76" t="n">
        <v>0</v>
      </c>
      <c r="AO211" s="76" t="n">
        <f aca="false">AM211*AN211</f>
        <v>0</v>
      </c>
    </row>
    <row r="212" customFormat="false" ht="10.2" hidden="false" customHeight="false" outlineLevel="0" collapsed="false">
      <c r="A212" s="117"/>
      <c r="B212" s="122" t="s">
        <v>536</v>
      </c>
      <c r="C212" s="170" t="n">
        <f aca="false">VLOOKUP($B212,State3!$A$10:E$250,5,FALSE())</f>
        <v>0</v>
      </c>
      <c r="D212" s="170" t="n">
        <f aca="false">VLOOKUP($B212,State3!$A$10:F$250,6,FALSE())</f>
        <v>0</v>
      </c>
      <c r="E212" s="117" t="n">
        <f aca="false">MAX(VLOOKUP($B212,State3!$A$10:O$250,15,FALSE()),VLOOKUP($B212,State3!$A$10:P$250,16,FALSE()))</f>
        <v>0</v>
      </c>
      <c r="F212" s="117" t="n">
        <f aca="false">VLOOKUP($B212,State3!$A$10:Q$250,17,FALSE())</f>
        <v>0</v>
      </c>
      <c r="G212" s="117" t="n">
        <f aca="false">IF(($D$13-$E212)&lt;0,0,MIN($D$13-$E212,F212+$D$17,$D$15))</f>
        <v>0.5</v>
      </c>
      <c r="H212" s="163" t="n">
        <v>0</v>
      </c>
      <c r="I212" s="163" t="n">
        <f aca="false">VLOOKUP($B212,State3!$A$10:R$250,18,FALSE())</f>
        <v>0</v>
      </c>
      <c r="J212" s="163" t="n">
        <f aca="false">MIN(I212+$D$17,$D$15)</f>
        <v>0.5</v>
      </c>
      <c r="K212" s="163" t="n">
        <v>0</v>
      </c>
      <c r="L212" s="163" t="n">
        <f aca="false">IF(C212&gt;0,E212+H212,0)</f>
        <v>0</v>
      </c>
      <c r="M212" s="163" t="str">
        <f aca="false">IF(C212&gt;0,IF(L212&lt;=$D$13,"YES","NO"),"")</f>
        <v/>
      </c>
      <c r="N212" s="117" t="n">
        <f aca="false">C212*H212+D212*K212</f>
        <v>0</v>
      </c>
      <c r="O212" s="154"/>
      <c r="P212" s="171" t="n">
        <f aca="false">VLOOKUP($B212,State3!$A$10:T$250,20,FALSE())</f>
        <v>0</v>
      </c>
      <c r="Q212" s="171" t="n">
        <f aca="false">VLOOKUP($B212,State3!$A$10:U$250,21,FALSE())</f>
        <v>0</v>
      </c>
      <c r="R212" s="151" t="n">
        <f aca="false">VLOOKUP($B212,State3!$A$10:V$250,22,FALSE())</f>
        <v>0</v>
      </c>
      <c r="S212" s="151" t="n">
        <f aca="false">VLOOKUP($B212,State3!$A$10:W$250,23,FALSE())</f>
        <v>0</v>
      </c>
      <c r="T212" s="151" t="n">
        <f aca="false">MIN($D$14-$R212,S212+$D$18,$D$16)</f>
        <v>1</v>
      </c>
      <c r="U212" s="163" t="n">
        <v>0</v>
      </c>
      <c r="V212" s="163" t="n">
        <f aca="false">VLOOKUP($B212,State3!$A$10:X$250,24,FALSE())</f>
        <v>0</v>
      </c>
      <c r="W212" s="151" t="n">
        <f aca="false">MIN($D$14-$R212,V212+$D$18,$D$16)</f>
        <v>1</v>
      </c>
      <c r="X212" s="163" t="n">
        <v>0</v>
      </c>
      <c r="Y212" s="163" t="n">
        <f aca="false">IF(P212&gt;0,R212+U212,0)</f>
        <v>0</v>
      </c>
      <c r="Z212" s="163" t="n">
        <f aca="false">IF(Q212&gt;0,R212+X212,0)</f>
        <v>0</v>
      </c>
      <c r="AA212" s="163" t="str">
        <f aca="false">IF(OR(U212&gt;0,X212&gt;0),IF(AND(Y212&lt;=$D$14,Z212&lt;=$D$14),"YES","NO"),"")</f>
        <v/>
      </c>
      <c r="AB212" s="114" t="n">
        <f aca="false">P212*U212+Q212*X212</f>
        <v>0</v>
      </c>
      <c r="AC212" s="155"/>
      <c r="AD212" s="172"/>
      <c r="AE212" s="31" t="n">
        <f aca="false">H212</f>
        <v>0</v>
      </c>
      <c r="AF212" s="76" t="n">
        <f aca="false">AD212*AE212</f>
        <v>0</v>
      </c>
      <c r="AG212" s="172"/>
      <c r="AH212" s="31" t="n">
        <f aca="false">K212</f>
        <v>0</v>
      </c>
      <c r="AI212" s="76" t="n">
        <f aca="false">AG212*AH212</f>
        <v>0</v>
      </c>
      <c r="AJ212" s="172"/>
      <c r="AK212" s="31" t="n">
        <f aca="false">U212</f>
        <v>0</v>
      </c>
      <c r="AL212" s="76" t="n">
        <f aca="false">AJ212*AK212</f>
        <v>0</v>
      </c>
      <c r="AM212" s="173"/>
      <c r="AN212" s="76" t="n">
        <v>0</v>
      </c>
      <c r="AO212" s="76" t="n">
        <f aca="false">AM212*AN212</f>
        <v>0</v>
      </c>
    </row>
    <row r="213" customFormat="false" ht="10.2" hidden="false" customHeight="false" outlineLevel="0" collapsed="false">
      <c r="A213" s="117"/>
      <c r="B213" s="122" t="s">
        <v>537</v>
      </c>
      <c r="C213" s="170" t="n">
        <f aca="false">VLOOKUP($B213,State3!$A$10:E$250,5,FALSE())</f>
        <v>0</v>
      </c>
      <c r="D213" s="170" t="n">
        <f aca="false">VLOOKUP($B213,State3!$A$10:F$250,6,FALSE())</f>
        <v>0</v>
      </c>
      <c r="E213" s="117" t="n">
        <f aca="false">MAX(VLOOKUP($B213,State3!$A$10:O$250,15,FALSE()),VLOOKUP($B213,State3!$A$10:P$250,16,FALSE()))</f>
        <v>0</v>
      </c>
      <c r="F213" s="117" t="n">
        <f aca="false">VLOOKUP($B213,State3!$A$10:Q$250,17,FALSE())</f>
        <v>0</v>
      </c>
      <c r="G213" s="117" t="n">
        <f aca="false">IF(($D$13-$E213)&lt;0,0,MIN($D$13-$E213,F213+$D$17,$D$15))</f>
        <v>0.5</v>
      </c>
      <c r="H213" s="163" t="n">
        <v>0</v>
      </c>
      <c r="I213" s="163" t="n">
        <f aca="false">VLOOKUP($B213,State3!$A$10:R$250,18,FALSE())</f>
        <v>0</v>
      </c>
      <c r="J213" s="163" t="n">
        <f aca="false">MIN(I213+$D$17,$D$15)</f>
        <v>0.5</v>
      </c>
      <c r="K213" s="163" t="n">
        <v>0</v>
      </c>
      <c r="L213" s="163" t="n">
        <f aca="false">IF(C213&gt;0,E213+H213,0)</f>
        <v>0</v>
      </c>
      <c r="M213" s="163" t="str">
        <f aca="false">IF(C213&gt;0,IF(L213&lt;=$D$13,"YES","NO"),"")</f>
        <v/>
      </c>
      <c r="N213" s="117" t="n">
        <f aca="false">C213*H213+D213*K213</f>
        <v>0</v>
      </c>
      <c r="O213" s="154"/>
      <c r="P213" s="171" t="n">
        <f aca="false">VLOOKUP($B213,State3!$A$10:T$250,20,FALSE())</f>
        <v>0</v>
      </c>
      <c r="Q213" s="171" t="n">
        <f aca="false">VLOOKUP($B213,State3!$A$10:U$250,21,FALSE())</f>
        <v>0</v>
      </c>
      <c r="R213" s="151" t="n">
        <f aca="false">VLOOKUP($B213,State3!$A$10:V$250,22,FALSE())</f>
        <v>0</v>
      </c>
      <c r="S213" s="151" t="n">
        <f aca="false">VLOOKUP($B213,State3!$A$10:W$250,23,FALSE())</f>
        <v>0</v>
      </c>
      <c r="T213" s="151" t="n">
        <f aca="false">MIN($D$14-$R213,S213+$D$18,$D$16)</f>
        <v>1</v>
      </c>
      <c r="U213" s="163" t="n">
        <v>0</v>
      </c>
      <c r="V213" s="163" t="n">
        <f aca="false">VLOOKUP($B213,State3!$A$10:X$250,24,FALSE())</f>
        <v>0</v>
      </c>
      <c r="W213" s="151" t="n">
        <f aca="false">MIN($D$14-$R213,V213+$D$18,$D$16)</f>
        <v>1</v>
      </c>
      <c r="X213" s="163" t="n">
        <v>0</v>
      </c>
      <c r="Y213" s="163" t="n">
        <f aca="false">IF(P213&gt;0,R213+U213,0)</f>
        <v>0</v>
      </c>
      <c r="Z213" s="163" t="n">
        <f aca="false">IF(Q213&gt;0,R213+X213,0)</f>
        <v>0</v>
      </c>
      <c r="AA213" s="163" t="str">
        <f aca="false">IF(OR(U213&gt;0,X213&gt;0),IF(AND(Y213&lt;=$D$14,Z213&lt;=$D$14),"YES","NO"),"")</f>
        <v/>
      </c>
      <c r="AB213" s="114" t="n">
        <f aca="false">P213*U213+Q213*X213</f>
        <v>0</v>
      </c>
      <c r="AC213" s="155"/>
      <c r="AD213" s="172"/>
      <c r="AE213" s="31" t="n">
        <f aca="false">H213</f>
        <v>0</v>
      </c>
      <c r="AF213" s="76" t="n">
        <f aca="false">AD213*AE213</f>
        <v>0</v>
      </c>
      <c r="AG213" s="172"/>
      <c r="AH213" s="31" t="n">
        <f aca="false">K213</f>
        <v>0</v>
      </c>
      <c r="AI213" s="76" t="n">
        <f aca="false">AG213*AH213</f>
        <v>0</v>
      </c>
      <c r="AJ213" s="172"/>
      <c r="AK213" s="31" t="n">
        <f aca="false">U213</f>
        <v>0</v>
      </c>
      <c r="AL213" s="76" t="n">
        <f aca="false">AJ213*AK213</f>
        <v>0</v>
      </c>
      <c r="AM213" s="173"/>
      <c r="AN213" s="76" t="n">
        <v>0</v>
      </c>
      <c r="AO213" s="76" t="n">
        <f aca="false">AM213*AN213</f>
        <v>0</v>
      </c>
    </row>
    <row r="214" customFormat="false" ht="10.2" hidden="false" customHeight="false" outlineLevel="0" collapsed="false">
      <c r="A214" s="117"/>
      <c r="B214" s="122" t="s">
        <v>538</v>
      </c>
      <c r="C214" s="170" t="n">
        <f aca="false">VLOOKUP($B214,State3!$A$10:E$250,5,FALSE())</f>
        <v>0</v>
      </c>
      <c r="D214" s="170" t="n">
        <f aca="false">VLOOKUP($B214,State3!$A$10:F$250,6,FALSE())</f>
        <v>0</v>
      </c>
      <c r="E214" s="117" t="n">
        <f aca="false">MAX(VLOOKUP($B214,State3!$A$10:O$250,15,FALSE()),VLOOKUP($B214,State3!$A$10:P$250,16,FALSE()))</f>
        <v>0</v>
      </c>
      <c r="F214" s="117" t="n">
        <f aca="false">VLOOKUP($B214,State3!$A$10:Q$250,17,FALSE())</f>
        <v>0</v>
      </c>
      <c r="G214" s="117" t="n">
        <f aca="false">IF(($D$13-$E214)&lt;0,0,MIN($D$13-$E214,F214+$D$17,$D$15))</f>
        <v>0.5</v>
      </c>
      <c r="H214" s="163" t="n">
        <v>0</v>
      </c>
      <c r="I214" s="163" t="n">
        <f aca="false">VLOOKUP($B214,State3!$A$10:R$250,18,FALSE())</f>
        <v>0</v>
      </c>
      <c r="J214" s="163" t="n">
        <f aca="false">MIN(I214+$D$17,$D$15)</f>
        <v>0.5</v>
      </c>
      <c r="K214" s="163" t="n">
        <v>0</v>
      </c>
      <c r="L214" s="163" t="n">
        <f aca="false">IF(C214&gt;0,E214+H214,0)</f>
        <v>0</v>
      </c>
      <c r="M214" s="163" t="str">
        <f aca="false">IF(C214&gt;0,IF(L214&lt;=$D$13,"YES","NO"),"")</f>
        <v/>
      </c>
      <c r="N214" s="117" t="n">
        <f aca="false">C214*H214+D214*K214</f>
        <v>0</v>
      </c>
      <c r="O214" s="154"/>
      <c r="P214" s="171" t="n">
        <f aca="false">VLOOKUP($B214,State3!$A$10:T$250,20,FALSE())</f>
        <v>0</v>
      </c>
      <c r="Q214" s="171" t="n">
        <f aca="false">VLOOKUP($B214,State3!$A$10:U$250,21,FALSE())</f>
        <v>0</v>
      </c>
      <c r="R214" s="151" t="n">
        <f aca="false">VLOOKUP($B214,State3!$A$10:V$250,22,FALSE())</f>
        <v>0</v>
      </c>
      <c r="S214" s="151" t="n">
        <f aca="false">VLOOKUP($B214,State3!$A$10:W$250,23,FALSE())</f>
        <v>0</v>
      </c>
      <c r="T214" s="151" t="n">
        <f aca="false">MIN($D$14-$R214,S214+$D$18,$D$16)</f>
        <v>1</v>
      </c>
      <c r="U214" s="163" t="n">
        <v>0</v>
      </c>
      <c r="V214" s="163" t="n">
        <f aca="false">VLOOKUP($B214,State3!$A$10:X$250,24,FALSE())</f>
        <v>0</v>
      </c>
      <c r="W214" s="151" t="n">
        <f aca="false">MIN($D$14-$R214,V214+$D$18,$D$16)</f>
        <v>1</v>
      </c>
      <c r="X214" s="163" t="n">
        <v>0</v>
      </c>
      <c r="Y214" s="163" t="n">
        <f aca="false">IF(P214&gt;0,R214+U214,0)</f>
        <v>0</v>
      </c>
      <c r="Z214" s="163" t="n">
        <f aca="false">IF(Q214&gt;0,R214+X214,0)</f>
        <v>0</v>
      </c>
      <c r="AA214" s="163" t="str">
        <f aca="false">IF(OR(U214&gt;0,X214&gt;0),IF(AND(Y214&lt;=$D$14,Z214&lt;=$D$14),"YES","NO"),"")</f>
        <v/>
      </c>
      <c r="AB214" s="114" t="n">
        <f aca="false">P214*U214+Q214*X214</f>
        <v>0</v>
      </c>
      <c r="AC214" s="155"/>
      <c r="AD214" s="172"/>
      <c r="AE214" s="31" t="n">
        <f aca="false">H214</f>
        <v>0</v>
      </c>
      <c r="AF214" s="76" t="n">
        <f aca="false">AD214*AE214</f>
        <v>0</v>
      </c>
      <c r="AG214" s="172"/>
      <c r="AH214" s="31" t="n">
        <f aca="false">K214</f>
        <v>0</v>
      </c>
      <c r="AI214" s="76" t="n">
        <f aca="false">AG214*AH214</f>
        <v>0</v>
      </c>
      <c r="AJ214" s="172"/>
      <c r="AK214" s="31" t="n">
        <f aca="false">U214</f>
        <v>0</v>
      </c>
      <c r="AL214" s="76" t="n">
        <f aca="false">AJ214*AK214</f>
        <v>0</v>
      </c>
      <c r="AM214" s="173"/>
      <c r="AN214" s="76" t="n">
        <v>0</v>
      </c>
      <c r="AO214" s="76" t="n">
        <f aca="false">AM214*AN214</f>
        <v>0</v>
      </c>
    </row>
    <row r="215" customFormat="false" ht="10.2" hidden="false" customHeight="false" outlineLevel="0" collapsed="false">
      <c r="A215" s="117"/>
      <c r="B215" s="122" t="s">
        <v>539</v>
      </c>
      <c r="C215" s="170" t="n">
        <f aca="false">VLOOKUP($B215,State3!$A$10:E$250,5,FALSE())</f>
        <v>0</v>
      </c>
      <c r="D215" s="170" t="n">
        <f aca="false">VLOOKUP($B215,State3!$A$10:F$250,6,FALSE())</f>
        <v>0</v>
      </c>
      <c r="E215" s="117" t="n">
        <f aca="false">MAX(VLOOKUP($B215,State3!$A$10:O$250,15,FALSE()),VLOOKUP($B215,State3!$A$10:P$250,16,FALSE()))</f>
        <v>0</v>
      </c>
      <c r="F215" s="117" t="n">
        <f aca="false">VLOOKUP($B215,State3!$A$10:Q$250,17,FALSE())</f>
        <v>0</v>
      </c>
      <c r="G215" s="117" t="n">
        <f aca="false">IF(($D$13-$E215)&lt;0,0,MIN($D$13-$E215,F215+$D$17,$D$15))</f>
        <v>0.5</v>
      </c>
      <c r="H215" s="163" t="n">
        <v>0</v>
      </c>
      <c r="I215" s="163" t="n">
        <f aca="false">VLOOKUP($B215,State3!$A$10:R$250,18,FALSE())</f>
        <v>0</v>
      </c>
      <c r="J215" s="163" t="n">
        <f aca="false">MIN(I215+$D$17,$D$15)</f>
        <v>0.5</v>
      </c>
      <c r="K215" s="163" t="n">
        <v>0</v>
      </c>
      <c r="L215" s="163" t="n">
        <f aca="false">IF(C215&gt;0,E215+H215,0)</f>
        <v>0</v>
      </c>
      <c r="M215" s="163" t="str">
        <f aca="false">IF(C215&gt;0,IF(L215&lt;=$D$13,"YES","NO"),"")</f>
        <v/>
      </c>
      <c r="N215" s="117" t="n">
        <f aca="false">C215*H215+D215*K215</f>
        <v>0</v>
      </c>
      <c r="O215" s="154"/>
      <c r="P215" s="171" t="n">
        <f aca="false">VLOOKUP($B215,State3!$A$10:T$250,20,FALSE())</f>
        <v>0</v>
      </c>
      <c r="Q215" s="171" t="n">
        <f aca="false">VLOOKUP($B215,State3!$A$10:U$250,21,FALSE())</f>
        <v>0</v>
      </c>
      <c r="R215" s="151" t="n">
        <f aca="false">VLOOKUP($B215,State3!$A$10:V$250,22,FALSE())</f>
        <v>0</v>
      </c>
      <c r="S215" s="151" t="n">
        <f aca="false">VLOOKUP($B215,State3!$A$10:W$250,23,FALSE())</f>
        <v>0</v>
      </c>
      <c r="T215" s="151" t="n">
        <f aca="false">MIN($D$14-$R215,S215+$D$18,$D$16)</f>
        <v>1</v>
      </c>
      <c r="U215" s="163" t="n">
        <v>0</v>
      </c>
      <c r="V215" s="163" t="n">
        <f aca="false">VLOOKUP($B215,State3!$A$10:X$250,24,FALSE())</f>
        <v>0</v>
      </c>
      <c r="W215" s="151" t="n">
        <f aca="false">MIN($D$14-$R215,V215+$D$18,$D$16)</f>
        <v>1</v>
      </c>
      <c r="X215" s="163" t="n">
        <v>0</v>
      </c>
      <c r="Y215" s="163" t="n">
        <f aca="false">IF(P215&gt;0,R215+U215,0)</f>
        <v>0</v>
      </c>
      <c r="Z215" s="163" t="n">
        <f aca="false">IF(Q215&gt;0,R215+X215,0)</f>
        <v>0</v>
      </c>
      <c r="AA215" s="163" t="str">
        <f aca="false">IF(OR(U215&gt;0,X215&gt;0),IF(AND(Y215&lt;=$D$14,Z215&lt;=$D$14),"YES","NO"),"")</f>
        <v/>
      </c>
      <c r="AB215" s="114" t="n">
        <f aca="false">P215*U215+Q215*X215</f>
        <v>0</v>
      </c>
      <c r="AC215" s="155"/>
      <c r="AD215" s="172"/>
      <c r="AE215" s="31" t="n">
        <f aca="false">H215</f>
        <v>0</v>
      </c>
      <c r="AF215" s="76" t="n">
        <f aca="false">AD215*AE215</f>
        <v>0</v>
      </c>
      <c r="AG215" s="172"/>
      <c r="AH215" s="31" t="n">
        <f aca="false">K215</f>
        <v>0</v>
      </c>
      <c r="AI215" s="76" t="n">
        <f aca="false">AG215*AH215</f>
        <v>0</v>
      </c>
      <c r="AJ215" s="172"/>
      <c r="AK215" s="31" t="n">
        <f aca="false">U215</f>
        <v>0</v>
      </c>
      <c r="AL215" s="76" t="n">
        <f aca="false">AJ215*AK215</f>
        <v>0</v>
      </c>
      <c r="AM215" s="173"/>
      <c r="AN215" s="76" t="n">
        <v>0</v>
      </c>
      <c r="AO215" s="76" t="n">
        <f aca="false">AM215*AN215</f>
        <v>0</v>
      </c>
    </row>
    <row r="216" customFormat="false" ht="10.2" hidden="false" customHeight="false" outlineLevel="0" collapsed="false">
      <c r="A216" s="117"/>
      <c r="B216" s="122" t="s">
        <v>540</v>
      </c>
      <c r="C216" s="170" t="n">
        <f aca="false">VLOOKUP($B216,State3!$A$10:E$250,5,FALSE())</f>
        <v>0</v>
      </c>
      <c r="D216" s="170" t="n">
        <f aca="false">VLOOKUP($B216,State3!$A$10:F$250,6,FALSE())</f>
        <v>0</v>
      </c>
      <c r="E216" s="117" t="n">
        <f aca="false">MAX(VLOOKUP($B216,State3!$A$10:O$250,15,FALSE()),VLOOKUP($B216,State3!$A$10:P$250,16,FALSE()))</f>
        <v>0</v>
      </c>
      <c r="F216" s="117" t="n">
        <f aca="false">VLOOKUP($B216,State3!$A$10:Q$250,17,FALSE())</f>
        <v>0</v>
      </c>
      <c r="G216" s="117" t="n">
        <f aca="false">IF(($D$13-$E216)&lt;0,0,MIN($D$13-$E216,F216+$D$17,$D$15))</f>
        <v>0.5</v>
      </c>
      <c r="H216" s="163" t="n">
        <v>0</v>
      </c>
      <c r="I216" s="163" t="n">
        <f aca="false">VLOOKUP($B216,State3!$A$10:R$250,18,FALSE())</f>
        <v>0</v>
      </c>
      <c r="J216" s="163" t="n">
        <f aca="false">MIN(I216+$D$17,$D$15)</f>
        <v>0.5</v>
      </c>
      <c r="K216" s="163" t="n">
        <v>0</v>
      </c>
      <c r="L216" s="163" t="n">
        <f aca="false">IF(C216&gt;0,E216+H216,0)</f>
        <v>0</v>
      </c>
      <c r="M216" s="163" t="str">
        <f aca="false">IF(C216&gt;0,IF(L216&lt;=$D$13,"YES","NO"),"")</f>
        <v/>
      </c>
      <c r="N216" s="117" t="n">
        <f aca="false">C216*H216+D216*K216</f>
        <v>0</v>
      </c>
      <c r="O216" s="154"/>
      <c r="P216" s="171" t="n">
        <f aca="false">VLOOKUP($B216,State3!$A$10:T$250,20,FALSE())</f>
        <v>0</v>
      </c>
      <c r="Q216" s="171" t="n">
        <f aca="false">VLOOKUP($B216,State3!$A$10:U$250,21,FALSE())</f>
        <v>0</v>
      </c>
      <c r="R216" s="151" t="n">
        <f aca="false">VLOOKUP($B216,State3!$A$10:V$250,22,FALSE())</f>
        <v>0</v>
      </c>
      <c r="S216" s="151" t="n">
        <f aca="false">VLOOKUP($B216,State3!$A$10:W$250,23,FALSE())</f>
        <v>0</v>
      </c>
      <c r="T216" s="151" t="n">
        <f aca="false">MIN($D$14-$R216,S216+$D$18,$D$16)</f>
        <v>1</v>
      </c>
      <c r="U216" s="163" t="n">
        <v>0</v>
      </c>
      <c r="V216" s="163" t="n">
        <f aca="false">VLOOKUP($B216,State3!$A$10:X$250,24,FALSE())</f>
        <v>0</v>
      </c>
      <c r="W216" s="151" t="n">
        <f aca="false">MIN($D$14-$R216,V216+$D$18,$D$16)</f>
        <v>1</v>
      </c>
      <c r="X216" s="163" t="n">
        <v>0</v>
      </c>
      <c r="Y216" s="163" t="n">
        <f aca="false">IF(P216&gt;0,R216+U216,0)</f>
        <v>0</v>
      </c>
      <c r="Z216" s="163" t="n">
        <f aca="false">IF(Q216&gt;0,R216+X216,0)</f>
        <v>0</v>
      </c>
      <c r="AA216" s="163" t="str">
        <f aca="false">IF(OR(U216&gt;0,X216&gt;0),IF(AND(Y216&lt;=$D$14,Z216&lt;=$D$14),"YES","NO"),"")</f>
        <v/>
      </c>
      <c r="AB216" s="114" t="n">
        <f aca="false">P216*U216+Q216*X216</f>
        <v>0</v>
      </c>
      <c r="AC216" s="155"/>
      <c r="AD216" s="172"/>
      <c r="AE216" s="31" t="n">
        <f aca="false">H216</f>
        <v>0</v>
      </c>
      <c r="AF216" s="76" t="n">
        <f aca="false">AD216*AE216</f>
        <v>0</v>
      </c>
      <c r="AG216" s="172"/>
      <c r="AH216" s="31" t="n">
        <f aca="false">K216</f>
        <v>0</v>
      </c>
      <c r="AI216" s="76" t="n">
        <f aca="false">AG216*AH216</f>
        <v>0</v>
      </c>
      <c r="AJ216" s="172"/>
      <c r="AK216" s="31" t="n">
        <f aca="false">U216</f>
        <v>0</v>
      </c>
      <c r="AL216" s="76" t="n">
        <f aca="false">AJ216*AK216</f>
        <v>0</v>
      </c>
      <c r="AM216" s="173"/>
      <c r="AN216" s="76" t="n">
        <v>0</v>
      </c>
      <c r="AO216" s="76" t="n">
        <f aca="false">AM216*AN216</f>
        <v>0</v>
      </c>
    </row>
    <row r="217" customFormat="false" ht="10.2" hidden="false" customHeight="false" outlineLevel="0" collapsed="false">
      <c r="A217" s="117"/>
      <c r="B217" s="122" t="s">
        <v>541</v>
      </c>
      <c r="C217" s="170" t="n">
        <f aca="false">VLOOKUP($B217,State3!$A$10:E$250,5,FALSE())</f>
        <v>0</v>
      </c>
      <c r="D217" s="170" t="n">
        <f aca="false">VLOOKUP($B217,State3!$A$10:F$250,6,FALSE())</f>
        <v>0</v>
      </c>
      <c r="E217" s="117" t="n">
        <f aca="false">MAX(VLOOKUP($B217,State3!$A$10:O$250,15,FALSE()),VLOOKUP($B217,State3!$A$10:P$250,16,FALSE()))</f>
        <v>0</v>
      </c>
      <c r="F217" s="117" t="n">
        <f aca="false">VLOOKUP($B217,State3!$A$10:Q$250,17,FALSE())</f>
        <v>0</v>
      </c>
      <c r="G217" s="117" t="n">
        <f aca="false">IF(($D$13-$E217)&lt;0,0,MIN($D$13-$E217,F217+$D$17,$D$15))</f>
        <v>0.5</v>
      </c>
      <c r="H217" s="163" t="n">
        <v>0</v>
      </c>
      <c r="I217" s="163" t="n">
        <f aca="false">VLOOKUP($B217,State3!$A$10:R$250,18,FALSE())</f>
        <v>0</v>
      </c>
      <c r="J217" s="163" t="n">
        <f aca="false">MIN(I217+$D$17,$D$15)</f>
        <v>0.5</v>
      </c>
      <c r="K217" s="163" t="n">
        <v>0</v>
      </c>
      <c r="L217" s="163" t="n">
        <f aca="false">IF(C217&gt;0,E217+H217,0)</f>
        <v>0</v>
      </c>
      <c r="M217" s="163" t="str">
        <f aca="false">IF(C217&gt;0,IF(L217&lt;=$D$13,"YES","NO"),"")</f>
        <v/>
      </c>
      <c r="N217" s="117" t="n">
        <f aca="false">C217*H217+D217*K217</f>
        <v>0</v>
      </c>
      <c r="O217" s="154"/>
      <c r="P217" s="171" t="n">
        <f aca="false">VLOOKUP($B217,State3!$A$10:T$250,20,FALSE())</f>
        <v>0</v>
      </c>
      <c r="Q217" s="171" t="n">
        <f aca="false">VLOOKUP($B217,State3!$A$10:U$250,21,FALSE())</f>
        <v>0</v>
      </c>
      <c r="R217" s="151" t="n">
        <f aca="false">VLOOKUP($B217,State3!$A$10:V$250,22,FALSE())</f>
        <v>0</v>
      </c>
      <c r="S217" s="151" t="n">
        <f aca="false">VLOOKUP($B217,State3!$A$10:W$250,23,FALSE())</f>
        <v>0</v>
      </c>
      <c r="T217" s="151" t="n">
        <f aca="false">MIN($D$14-$R217,S217+$D$18,$D$16)</f>
        <v>1</v>
      </c>
      <c r="U217" s="163" t="n">
        <v>0</v>
      </c>
      <c r="V217" s="163" t="n">
        <f aca="false">VLOOKUP($B217,State3!$A$10:X$250,24,FALSE())</f>
        <v>0</v>
      </c>
      <c r="W217" s="151" t="n">
        <f aca="false">MIN($D$14-$R217,V217+$D$18,$D$16)</f>
        <v>1</v>
      </c>
      <c r="X217" s="163" t="n">
        <v>0</v>
      </c>
      <c r="Y217" s="163" t="n">
        <f aca="false">IF(P217&gt;0,R217+U217,0)</f>
        <v>0</v>
      </c>
      <c r="Z217" s="163" t="n">
        <f aca="false">IF(Q217&gt;0,R217+X217,0)</f>
        <v>0</v>
      </c>
      <c r="AA217" s="163" t="str">
        <f aca="false">IF(OR(U217&gt;0,X217&gt;0),IF(AND(Y217&lt;=$D$14,Z217&lt;=$D$14),"YES","NO"),"")</f>
        <v/>
      </c>
      <c r="AB217" s="114" t="n">
        <f aca="false">P217*U217+Q217*X217</f>
        <v>0</v>
      </c>
      <c r="AC217" s="155"/>
      <c r="AD217" s="172"/>
      <c r="AE217" s="31" t="n">
        <f aca="false">H217</f>
        <v>0</v>
      </c>
      <c r="AF217" s="76" t="n">
        <f aca="false">AD217*AE217</f>
        <v>0</v>
      </c>
      <c r="AG217" s="172"/>
      <c r="AH217" s="31" t="n">
        <f aca="false">K217</f>
        <v>0</v>
      </c>
      <c r="AI217" s="76" t="n">
        <f aca="false">AG217*AH217</f>
        <v>0</v>
      </c>
      <c r="AJ217" s="172"/>
      <c r="AK217" s="31" t="n">
        <f aca="false">U217</f>
        <v>0</v>
      </c>
      <c r="AL217" s="76" t="n">
        <f aca="false">AJ217*AK217</f>
        <v>0</v>
      </c>
      <c r="AM217" s="173"/>
      <c r="AN217" s="76" t="n">
        <v>0</v>
      </c>
      <c r="AO217" s="76" t="n">
        <f aca="false">AM217*AN217</f>
        <v>0</v>
      </c>
    </row>
    <row r="218" customFormat="false" ht="10.2" hidden="false" customHeight="false" outlineLevel="0" collapsed="false">
      <c r="A218" s="117"/>
      <c r="B218" s="122" t="s">
        <v>542</v>
      </c>
      <c r="C218" s="170" t="n">
        <f aca="false">VLOOKUP($B218,State3!$A$10:E$250,5,FALSE())</f>
        <v>0</v>
      </c>
      <c r="D218" s="170" t="n">
        <f aca="false">VLOOKUP($B218,State3!$A$10:F$250,6,FALSE())</f>
        <v>0</v>
      </c>
      <c r="E218" s="117" t="n">
        <f aca="false">MAX(VLOOKUP($B218,State3!$A$10:O$250,15,FALSE()),VLOOKUP($B218,State3!$A$10:P$250,16,FALSE()))</f>
        <v>0</v>
      </c>
      <c r="F218" s="117" t="n">
        <f aca="false">VLOOKUP($B218,State3!$A$10:Q$250,17,FALSE())</f>
        <v>0</v>
      </c>
      <c r="G218" s="117" t="n">
        <f aca="false">IF(($D$13-$E218)&lt;0,0,MIN($D$13-$E218,F218+$D$17,$D$15))</f>
        <v>0.5</v>
      </c>
      <c r="H218" s="163" t="n">
        <v>0</v>
      </c>
      <c r="I218" s="163" t="n">
        <f aca="false">VLOOKUP($B218,State3!$A$10:R$250,18,FALSE())</f>
        <v>0</v>
      </c>
      <c r="J218" s="163" t="n">
        <f aca="false">MIN(I218+$D$17,$D$15)</f>
        <v>0.5</v>
      </c>
      <c r="K218" s="163" t="n">
        <v>0</v>
      </c>
      <c r="L218" s="163" t="n">
        <f aca="false">IF(C218&gt;0,E218+H218,0)</f>
        <v>0</v>
      </c>
      <c r="M218" s="163" t="str">
        <f aca="false">IF(C218&gt;0,IF(L218&lt;=$D$13,"YES","NO"),"")</f>
        <v/>
      </c>
      <c r="N218" s="117" t="n">
        <f aca="false">C218*H218+D218*K218</f>
        <v>0</v>
      </c>
      <c r="O218" s="154"/>
      <c r="P218" s="171" t="n">
        <f aca="false">VLOOKUP($B218,State3!$A$10:T$250,20,FALSE())</f>
        <v>0</v>
      </c>
      <c r="Q218" s="171" t="n">
        <f aca="false">VLOOKUP($B218,State3!$A$10:U$250,21,FALSE())</f>
        <v>0</v>
      </c>
      <c r="R218" s="151" t="n">
        <f aca="false">VLOOKUP($B218,State3!$A$10:V$250,22,FALSE())</f>
        <v>0</v>
      </c>
      <c r="S218" s="151" t="n">
        <f aca="false">VLOOKUP($B218,State3!$A$10:W$250,23,FALSE())</f>
        <v>0</v>
      </c>
      <c r="T218" s="151" t="n">
        <f aca="false">MIN($D$14-$R218,S218+$D$18,$D$16)</f>
        <v>1</v>
      </c>
      <c r="U218" s="163" t="n">
        <v>0</v>
      </c>
      <c r="V218" s="163" t="n">
        <f aca="false">VLOOKUP($B218,State3!$A$10:X$250,24,FALSE())</f>
        <v>0</v>
      </c>
      <c r="W218" s="151" t="n">
        <f aca="false">MIN($D$14-$R218,V218+$D$18,$D$16)</f>
        <v>1</v>
      </c>
      <c r="X218" s="163" t="n">
        <v>0</v>
      </c>
      <c r="Y218" s="163" t="n">
        <f aca="false">IF(P218&gt;0,R218+U218,0)</f>
        <v>0</v>
      </c>
      <c r="Z218" s="163" t="n">
        <f aca="false">IF(Q218&gt;0,R218+X218,0)</f>
        <v>0</v>
      </c>
      <c r="AA218" s="163" t="str">
        <f aca="false">IF(OR(U218&gt;0,X218&gt;0),IF(AND(Y218&lt;=$D$14,Z218&lt;=$D$14),"YES","NO"),"")</f>
        <v/>
      </c>
      <c r="AB218" s="114" t="n">
        <f aca="false">P218*U218+Q218*X218</f>
        <v>0</v>
      </c>
      <c r="AC218" s="155"/>
      <c r="AD218" s="172"/>
      <c r="AE218" s="31" t="n">
        <f aca="false">H218</f>
        <v>0</v>
      </c>
      <c r="AF218" s="76" t="n">
        <f aca="false">AD218*AE218</f>
        <v>0</v>
      </c>
      <c r="AG218" s="172"/>
      <c r="AH218" s="31" t="n">
        <f aca="false">K218</f>
        <v>0</v>
      </c>
      <c r="AI218" s="76" t="n">
        <f aca="false">AG218*AH218</f>
        <v>0</v>
      </c>
      <c r="AJ218" s="172"/>
      <c r="AK218" s="31" t="n">
        <f aca="false">U218</f>
        <v>0</v>
      </c>
      <c r="AL218" s="76" t="n">
        <f aca="false">AJ218*AK218</f>
        <v>0</v>
      </c>
      <c r="AM218" s="173"/>
      <c r="AN218" s="76" t="n">
        <v>0</v>
      </c>
      <c r="AO218" s="76" t="n">
        <f aca="false">AM218*AN218</f>
        <v>0</v>
      </c>
    </row>
    <row r="219" customFormat="false" ht="10.2" hidden="false" customHeight="false" outlineLevel="0" collapsed="false">
      <c r="A219" s="117"/>
      <c r="B219" s="122" t="s">
        <v>543</v>
      </c>
      <c r="C219" s="170" t="n">
        <f aca="false">VLOOKUP($B219,State3!$A$10:E$250,5,FALSE())</f>
        <v>0</v>
      </c>
      <c r="D219" s="170" t="n">
        <f aca="false">VLOOKUP($B219,State3!$A$10:F$250,6,FALSE())</f>
        <v>0</v>
      </c>
      <c r="E219" s="117" t="n">
        <f aca="false">MAX(VLOOKUP($B219,State3!$A$10:O$250,15,FALSE()),VLOOKUP($B219,State3!$A$10:P$250,16,FALSE()))</f>
        <v>0</v>
      </c>
      <c r="F219" s="117" t="n">
        <f aca="false">VLOOKUP($B219,State3!$A$10:Q$250,17,FALSE())</f>
        <v>0</v>
      </c>
      <c r="G219" s="117" t="n">
        <f aca="false">IF(($D$13-$E219)&lt;0,0,MIN($D$13-$E219,F219+$D$17,$D$15))</f>
        <v>0.5</v>
      </c>
      <c r="H219" s="163" t="n">
        <v>0</v>
      </c>
      <c r="I219" s="163" t="n">
        <f aca="false">VLOOKUP($B219,State3!$A$10:R$250,18,FALSE())</f>
        <v>0</v>
      </c>
      <c r="J219" s="163" t="n">
        <f aca="false">MIN(I219+$D$17,$D$15)</f>
        <v>0.5</v>
      </c>
      <c r="K219" s="163" t="n">
        <v>0</v>
      </c>
      <c r="L219" s="163" t="n">
        <f aca="false">IF(C219&gt;0,E219+H219,0)</f>
        <v>0</v>
      </c>
      <c r="M219" s="163" t="str">
        <f aca="false">IF(C219&gt;0,IF(L219&lt;=$D$13,"YES","NO"),"")</f>
        <v/>
      </c>
      <c r="N219" s="117" t="n">
        <f aca="false">C219*H219+D219*K219</f>
        <v>0</v>
      </c>
      <c r="O219" s="154"/>
      <c r="P219" s="171" t="n">
        <f aca="false">VLOOKUP($B219,State3!$A$10:T$250,20,FALSE())</f>
        <v>0</v>
      </c>
      <c r="Q219" s="171" t="n">
        <f aca="false">VLOOKUP($B219,State3!$A$10:U$250,21,FALSE())</f>
        <v>0</v>
      </c>
      <c r="R219" s="151" t="n">
        <f aca="false">VLOOKUP($B219,State3!$A$10:V$250,22,FALSE())</f>
        <v>0</v>
      </c>
      <c r="S219" s="151" t="n">
        <f aca="false">VLOOKUP($B219,State3!$A$10:W$250,23,FALSE())</f>
        <v>0</v>
      </c>
      <c r="T219" s="151" t="n">
        <f aca="false">MIN($D$14-$R219,S219+$D$18,$D$16)</f>
        <v>1</v>
      </c>
      <c r="U219" s="163" t="n">
        <v>0</v>
      </c>
      <c r="V219" s="163" t="n">
        <f aca="false">VLOOKUP($B219,State3!$A$10:X$250,24,FALSE())</f>
        <v>0</v>
      </c>
      <c r="W219" s="151" t="n">
        <f aca="false">MIN($D$14-$R219,V219+$D$18,$D$16)</f>
        <v>1</v>
      </c>
      <c r="X219" s="163" t="n">
        <v>0</v>
      </c>
      <c r="Y219" s="163" t="n">
        <f aca="false">IF(P219&gt;0,R219+U219,0)</f>
        <v>0</v>
      </c>
      <c r="Z219" s="163" t="n">
        <f aca="false">IF(Q219&gt;0,R219+X219,0)</f>
        <v>0</v>
      </c>
      <c r="AA219" s="163" t="str">
        <f aca="false">IF(OR(U219&gt;0,X219&gt;0),IF(AND(Y219&lt;=$D$14,Z219&lt;=$D$14),"YES","NO"),"")</f>
        <v/>
      </c>
      <c r="AB219" s="114" t="n">
        <f aca="false">P219*U219+Q219*X219</f>
        <v>0</v>
      </c>
      <c r="AC219" s="155"/>
      <c r="AD219" s="172"/>
      <c r="AE219" s="31" t="n">
        <f aca="false">H219</f>
        <v>0</v>
      </c>
      <c r="AF219" s="76" t="n">
        <f aca="false">AD219*AE219</f>
        <v>0</v>
      </c>
      <c r="AG219" s="172"/>
      <c r="AH219" s="31" t="n">
        <f aca="false">K219</f>
        <v>0</v>
      </c>
      <c r="AI219" s="76" t="n">
        <f aca="false">AG219*AH219</f>
        <v>0</v>
      </c>
      <c r="AJ219" s="172"/>
      <c r="AK219" s="31" t="n">
        <f aca="false">U219</f>
        <v>0</v>
      </c>
      <c r="AL219" s="76" t="n">
        <f aca="false">AJ219*AK219</f>
        <v>0</v>
      </c>
      <c r="AM219" s="173"/>
      <c r="AN219" s="76" t="n">
        <v>0</v>
      </c>
      <c r="AO219" s="76" t="n">
        <f aca="false">AM219*AN219</f>
        <v>0</v>
      </c>
    </row>
    <row r="220" customFormat="false" ht="10.2" hidden="false" customHeight="false" outlineLevel="0" collapsed="false">
      <c r="A220" s="117"/>
      <c r="B220" s="122" t="s">
        <v>544</v>
      </c>
      <c r="C220" s="170" t="n">
        <f aca="false">VLOOKUP($B220,State3!$A$10:E$250,5,FALSE())</f>
        <v>0</v>
      </c>
      <c r="D220" s="170" t="n">
        <f aca="false">VLOOKUP($B220,State3!$A$10:F$250,6,FALSE())</f>
        <v>0</v>
      </c>
      <c r="E220" s="117" t="n">
        <f aca="false">MAX(VLOOKUP($B220,State3!$A$10:O$250,15,FALSE()),VLOOKUP($B220,State3!$A$10:P$250,16,FALSE()))</f>
        <v>0</v>
      </c>
      <c r="F220" s="117" t="n">
        <f aca="false">VLOOKUP($B220,State3!$A$10:Q$250,17,FALSE())</f>
        <v>0</v>
      </c>
      <c r="G220" s="117" t="n">
        <f aca="false">IF(($D$13-$E220)&lt;0,0,MIN($D$13-$E220,F220+$D$17,$D$15))</f>
        <v>0.5</v>
      </c>
      <c r="H220" s="163" t="n">
        <v>0</v>
      </c>
      <c r="I220" s="163" t="n">
        <f aca="false">VLOOKUP($B220,State3!$A$10:R$250,18,FALSE())</f>
        <v>0</v>
      </c>
      <c r="J220" s="163" t="n">
        <f aca="false">MIN(I220+$D$17,$D$15)</f>
        <v>0.5</v>
      </c>
      <c r="K220" s="163" t="n">
        <v>0</v>
      </c>
      <c r="L220" s="163" t="n">
        <f aca="false">IF(C220&gt;0,E220+H220,0)</f>
        <v>0</v>
      </c>
      <c r="M220" s="163" t="str">
        <f aca="false">IF(C220&gt;0,IF(L220&lt;=$D$13,"YES","NO"),"")</f>
        <v/>
      </c>
      <c r="N220" s="117" t="n">
        <f aca="false">C220*H220+D220*K220</f>
        <v>0</v>
      </c>
      <c r="O220" s="154"/>
      <c r="P220" s="171" t="n">
        <f aca="false">VLOOKUP($B220,State3!$A$10:T$250,20,FALSE())</f>
        <v>0</v>
      </c>
      <c r="Q220" s="171" t="n">
        <f aca="false">VLOOKUP($B220,State3!$A$10:U$250,21,FALSE())</f>
        <v>0</v>
      </c>
      <c r="R220" s="151" t="n">
        <f aca="false">VLOOKUP($B220,State3!$A$10:V$250,22,FALSE())</f>
        <v>0</v>
      </c>
      <c r="S220" s="151" t="n">
        <f aca="false">VLOOKUP($B220,State3!$A$10:W$250,23,FALSE())</f>
        <v>0</v>
      </c>
      <c r="T220" s="151" t="n">
        <f aca="false">MIN($D$14-$R220,S220+$D$18,$D$16)</f>
        <v>1</v>
      </c>
      <c r="U220" s="163" t="n">
        <v>0</v>
      </c>
      <c r="V220" s="163" t="n">
        <f aca="false">VLOOKUP($B220,State3!$A$10:X$250,24,FALSE())</f>
        <v>0</v>
      </c>
      <c r="W220" s="151" t="n">
        <f aca="false">MIN($D$14-$R220,V220+$D$18,$D$16)</f>
        <v>1</v>
      </c>
      <c r="X220" s="163" t="n">
        <v>0</v>
      </c>
      <c r="Y220" s="163" t="n">
        <f aca="false">IF(P220&gt;0,R220+U220,0)</f>
        <v>0</v>
      </c>
      <c r="Z220" s="163" t="n">
        <f aca="false">IF(Q220&gt;0,R220+X220,0)</f>
        <v>0</v>
      </c>
      <c r="AA220" s="163" t="str">
        <f aca="false">IF(OR(U220&gt;0,X220&gt;0),IF(AND(Y220&lt;=$D$14,Z220&lt;=$D$14),"YES","NO"),"")</f>
        <v/>
      </c>
      <c r="AB220" s="114" t="n">
        <f aca="false">P220*U220+Q220*X220</f>
        <v>0</v>
      </c>
      <c r="AC220" s="155"/>
      <c r="AD220" s="172"/>
      <c r="AE220" s="31" t="n">
        <f aca="false">H220</f>
        <v>0</v>
      </c>
      <c r="AF220" s="76" t="n">
        <f aca="false">AD220*AE220</f>
        <v>0</v>
      </c>
      <c r="AG220" s="172"/>
      <c r="AH220" s="31" t="n">
        <f aca="false">K220</f>
        <v>0</v>
      </c>
      <c r="AI220" s="76" t="n">
        <f aca="false">AG220*AH220</f>
        <v>0</v>
      </c>
      <c r="AJ220" s="172"/>
      <c r="AK220" s="31" t="n">
        <f aca="false">U220</f>
        <v>0</v>
      </c>
      <c r="AL220" s="76" t="n">
        <f aca="false">AJ220*AK220</f>
        <v>0</v>
      </c>
      <c r="AM220" s="173"/>
      <c r="AN220" s="76" t="n">
        <v>0</v>
      </c>
      <c r="AO220" s="76" t="n">
        <f aca="false">AM220*AN220</f>
        <v>0</v>
      </c>
    </row>
    <row r="221" customFormat="false" ht="10.2" hidden="false" customHeight="false" outlineLevel="0" collapsed="false">
      <c r="A221" s="117"/>
      <c r="B221" s="122" t="s">
        <v>545</v>
      </c>
      <c r="C221" s="170" t="n">
        <f aca="false">VLOOKUP($B221,State3!$A$10:E$250,5,FALSE())</f>
        <v>0</v>
      </c>
      <c r="D221" s="170" t="n">
        <f aca="false">VLOOKUP($B221,State3!$A$10:F$250,6,FALSE())</f>
        <v>0</v>
      </c>
      <c r="E221" s="117" t="n">
        <f aca="false">MAX(VLOOKUP($B221,State3!$A$10:O$250,15,FALSE()),VLOOKUP($B221,State3!$A$10:P$250,16,FALSE()))</f>
        <v>0</v>
      </c>
      <c r="F221" s="117" t="n">
        <f aca="false">VLOOKUP($B221,State3!$A$10:Q$250,17,FALSE())</f>
        <v>0</v>
      </c>
      <c r="G221" s="117" t="n">
        <f aca="false">IF(($D$13-$E221)&lt;0,0,MIN($D$13-$E221,F221+$D$17,$D$15))</f>
        <v>0.5</v>
      </c>
      <c r="H221" s="163" t="n">
        <v>0</v>
      </c>
      <c r="I221" s="163" t="n">
        <f aca="false">VLOOKUP($B221,State3!$A$10:R$250,18,FALSE())</f>
        <v>0</v>
      </c>
      <c r="J221" s="163" t="n">
        <f aca="false">MIN(I221+$D$17,$D$15)</f>
        <v>0.5</v>
      </c>
      <c r="K221" s="163" t="n">
        <v>0</v>
      </c>
      <c r="L221" s="163" t="n">
        <f aca="false">IF(C221&gt;0,E221+H221,0)</f>
        <v>0</v>
      </c>
      <c r="M221" s="163" t="str">
        <f aca="false">IF(C221&gt;0,IF(L221&lt;=$D$13,"YES","NO"),"")</f>
        <v/>
      </c>
      <c r="N221" s="117" t="n">
        <f aca="false">C221*H221+D221*K221</f>
        <v>0</v>
      </c>
      <c r="O221" s="154"/>
      <c r="P221" s="171" t="n">
        <f aca="false">VLOOKUP($B221,State3!$A$10:T$250,20,FALSE())</f>
        <v>0</v>
      </c>
      <c r="Q221" s="171" t="n">
        <f aca="false">VLOOKUP($B221,State3!$A$10:U$250,21,FALSE())</f>
        <v>0</v>
      </c>
      <c r="R221" s="151" t="n">
        <f aca="false">VLOOKUP($B221,State3!$A$10:V$250,22,FALSE())</f>
        <v>0</v>
      </c>
      <c r="S221" s="151" t="n">
        <f aca="false">VLOOKUP($B221,State3!$A$10:W$250,23,FALSE())</f>
        <v>0</v>
      </c>
      <c r="T221" s="151" t="n">
        <f aca="false">MIN($D$14-$R221,S221+$D$18,$D$16)</f>
        <v>1</v>
      </c>
      <c r="U221" s="163" t="n">
        <v>0</v>
      </c>
      <c r="V221" s="163" t="n">
        <f aca="false">VLOOKUP($B221,State3!$A$10:X$250,24,FALSE())</f>
        <v>0</v>
      </c>
      <c r="W221" s="151" t="n">
        <f aca="false">MIN($D$14-$R221,V221+$D$18,$D$16)</f>
        <v>1</v>
      </c>
      <c r="X221" s="163" t="n">
        <v>0</v>
      </c>
      <c r="Y221" s="163" t="n">
        <f aca="false">IF(P221&gt;0,R221+U221,0)</f>
        <v>0</v>
      </c>
      <c r="Z221" s="163" t="n">
        <f aca="false">IF(Q221&gt;0,R221+X221,0)</f>
        <v>0</v>
      </c>
      <c r="AA221" s="163" t="str">
        <f aca="false">IF(OR(U221&gt;0,X221&gt;0),IF(AND(Y221&lt;=$D$14,Z221&lt;=$D$14),"YES","NO"),"")</f>
        <v/>
      </c>
      <c r="AB221" s="114" t="n">
        <f aca="false">P221*U221+Q221*X221</f>
        <v>0</v>
      </c>
      <c r="AC221" s="155"/>
      <c r="AD221" s="172"/>
      <c r="AE221" s="31" t="n">
        <f aca="false">H221</f>
        <v>0</v>
      </c>
      <c r="AF221" s="76" t="n">
        <f aca="false">AD221*AE221</f>
        <v>0</v>
      </c>
      <c r="AG221" s="172"/>
      <c r="AH221" s="31" t="n">
        <f aca="false">K221</f>
        <v>0</v>
      </c>
      <c r="AI221" s="76" t="n">
        <f aca="false">AG221*AH221</f>
        <v>0</v>
      </c>
      <c r="AJ221" s="172"/>
      <c r="AK221" s="31" t="n">
        <f aca="false">U221</f>
        <v>0</v>
      </c>
      <c r="AL221" s="76" t="n">
        <f aca="false">AJ221*AK221</f>
        <v>0</v>
      </c>
      <c r="AM221" s="173"/>
      <c r="AN221" s="76" t="n">
        <v>0</v>
      </c>
      <c r="AO221" s="76" t="n">
        <f aca="false">AM221*AN221</f>
        <v>0</v>
      </c>
    </row>
    <row r="222" customFormat="false" ht="10.2" hidden="false" customHeight="false" outlineLevel="0" collapsed="false">
      <c r="A222" s="117"/>
      <c r="B222" s="122" t="s">
        <v>546</v>
      </c>
      <c r="C222" s="170" t="n">
        <f aca="false">VLOOKUP($B222,State3!$A$10:E$250,5,FALSE())</f>
        <v>0</v>
      </c>
      <c r="D222" s="170" t="n">
        <f aca="false">VLOOKUP($B222,State3!$A$10:F$250,6,FALSE())</f>
        <v>0</v>
      </c>
      <c r="E222" s="117" t="n">
        <f aca="false">MAX(VLOOKUP($B222,State3!$A$10:O$250,15,FALSE()),VLOOKUP($B222,State3!$A$10:P$250,16,FALSE()))</f>
        <v>0</v>
      </c>
      <c r="F222" s="117" t="n">
        <f aca="false">VLOOKUP($B222,State3!$A$10:Q$250,17,FALSE())</f>
        <v>0</v>
      </c>
      <c r="G222" s="117" t="n">
        <f aca="false">IF(($D$13-$E222)&lt;0,0,MIN($D$13-$E222,F222+$D$17,$D$15))</f>
        <v>0.5</v>
      </c>
      <c r="H222" s="163" t="n">
        <v>0</v>
      </c>
      <c r="I222" s="163" t="n">
        <f aca="false">VLOOKUP($B222,State3!$A$10:R$250,18,FALSE())</f>
        <v>0</v>
      </c>
      <c r="J222" s="163" t="n">
        <f aca="false">MIN(I222+$D$17,$D$15)</f>
        <v>0.5</v>
      </c>
      <c r="K222" s="163" t="n">
        <v>0</v>
      </c>
      <c r="L222" s="163" t="n">
        <f aca="false">IF(C222&gt;0,E222+H222,0)</f>
        <v>0</v>
      </c>
      <c r="M222" s="163" t="str">
        <f aca="false">IF(C222&gt;0,IF(L222&lt;=$D$13,"YES","NO"),"")</f>
        <v/>
      </c>
      <c r="N222" s="117" t="n">
        <f aca="false">C222*H222+D222*K222</f>
        <v>0</v>
      </c>
      <c r="O222" s="154"/>
      <c r="P222" s="171" t="n">
        <f aca="false">VLOOKUP($B222,State3!$A$10:T$250,20,FALSE())</f>
        <v>0</v>
      </c>
      <c r="Q222" s="171" t="n">
        <f aca="false">VLOOKUP($B222,State3!$A$10:U$250,21,FALSE())</f>
        <v>0</v>
      </c>
      <c r="R222" s="151" t="n">
        <f aca="false">VLOOKUP($B222,State3!$A$10:V$250,22,FALSE())</f>
        <v>0</v>
      </c>
      <c r="S222" s="151" t="n">
        <f aca="false">VLOOKUP($B222,State3!$A$10:W$250,23,FALSE())</f>
        <v>0</v>
      </c>
      <c r="T222" s="151" t="n">
        <f aca="false">MIN($D$14-$R222,S222+$D$18,$D$16)</f>
        <v>1</v>
      </c>
      <c r="U222" s="163" t="n">
        <v>0</v>
      </c>
      <c r="V222" s="163" t="n">
        <f aca="false">VLOOKUP($B222,State3!$A$10:X$250,24,FALSE())</f>
        <v>0</v>
      </c>
      <c r="W222" s="151" t="n">
        <f aca="false">MIN($D$14-$R222,V222+$D$18,$D$16)</f>
        <v>1</v>
      </c>
      <c r="X222" s="163" t="n">
        <v>0</v>
      </c>
      <c r="Y222" s="163" t="n">
        <f aca="false">IF(P222&gt;0,R222+U222,0)</f>
        <v>0</v>
      </c>
      <c r="Z222" s="163" t="n">
        <f aca="false">IF(Q222&gt;0,R222+X222,0)</f>
        <v>0</v>
      </c>
      <c r="AA222" s="163" t="str">
        <f aca="false">IF(OR(U222&gt;0,X222&gt;0),IF(AND(Y222&lt;=$D$14,Z222&lt;=$D$14),"YES","NO"),"")</f>
        <v/>
      </c>
      <c r="AB222" s="114" t="n">
        <f aca="false">P222*U222+Q222*X222</f>
        <v>0</v>
      </c>
      <c r="AC222" s="155"/>
      <c r="AD222" s="172"/>
      <c r="AE222" s="31" t="n">
        <f aca="false">H222</f>
        <v>0</v>
      </c>
      <c r="AF222" s="76" t="n">
        <f aca="false">AD222*AE222</f>
        <v>0</v>
      </c>
      <c r="AG222" s="172"/>
      <c r="AH222" s="31" t="n">
        <f aca="false">K222</f>
        <v>0</v>
      </c>
      <c r="AI222" s="76" t="n">
        <f aca="false">AG222*AH222</f>
        <v>0</v>
      </c>
      <c r="AJ222" s="172"/>
      <c r="AK222" s="31" t="n">
        <f aca="false">U222</f>
        <v>0</v>
      </c>
      <c r="AL222" s="76" t="n">
        <f aca="false">AJ222*AK222</f>
        <v>0</v>
      </c>
      <c r="AM222" s="173"/>
      <c r="AN222" s="76" t="n">
        <v>0</v>
      </c>
      <c r="AO222" s="76" t="n">
        <f aca="false">AM222*AN222</f>
        <v>0</v>
      </c>
    </row>
    <row r="223" customFormat="false" ht="10.2" hidden="false" customHeight="false" outlineLevel="0" collapsed="false">
      <c r="A223" s="117"/>
      <c r="B223" s="122" t="s">
        <v>547</v>
      </c>
      <c r="C223" s="170" t="n">
        <f aca="false">VLOOKUP($B223,State3!$A$10:E$250,5,FALSE())</f>
        <v>0</v>
      </c>
      <c r="D223" s="170" t="n">
        <f aca="false">VLOOKUP($B223,State3!$A$10:F$250,6,FALSE())</f>
        <v>0</v>
      </c>
      <c r="E223" s="117" t="n">
        <f aca="false">MAX(VLOOKUP($B223,State3!$A$10:O$250,15,FALSE()),VLOOKUP($B223,State3!$A$10:P$250,16,FALSE()))</f>
        <v>0</v>
      </c>
      <c r="F223" s="117" t="n">
        <f aca="false">VLOOKUP($B223,State3!$A$10:Q$250,17,FALSE())</f>
        <v>0</v>
      </c>
      <c r="G223" s="117" t="n">
        <f aca="false">IF(($D$13-$E223)&lt;0,0,MIN($D$13-$E223,F223+$D$17,$D$15))</f>
        <v>0.5</v>
      </c>
      <c r="H223" s="163" t="n">
        <v>0</v>
      </c>
      <c r="I223" s="163" t="n">
        <f aca="false">VLOOKUP($B223,State3!$A$10:R$250,18,FALSE())</f>
        <v>0</v>
      </c>
      <c r="J223" s="163" t="n">
        <f aca="false">MIN(I223+$D$17,$D$15)</f>
        <v>0.5</v>
      </c>
      <c r="K223" s="163" t="n">
        <v>0</v>
      </c>
      <c r="L223" s="163" t="n">
        <f aca="false">IF(C223&gt;0,E223+H223,0)</f>
        <v>0</v>
      </c>
      <c r="M223" s="163" t="str">
        <f aca="false">IF(C223&gt;0,IF(L223&lt;=$D$13,"YES","NO"),"")</f>
        <v/>
      </c>
      <c r="N223" s="117" t="n">
        <f aca="false">C223*H223+D223*K223</f>
        <v>0</v>
      </c>
      <c r="O223" s="154"/>
      <c r="P223" s="171" t="n">
        <f aca="false">VLOOKUP($B223,State3!$A$10:T$250,20,FALSE())</f>
        <v>0</v>
      </c>
      <c r="Q223" s="171" t="n">
        <f aca="false">VLOOKUP($B223,State3!$A$10:U$250,21,FALSE())</f>
        <v>0</v>
      </c>
      <c r="R223" s="151" t="n">
        <f aca="false">VLOOKUP($B223,State3!$A$10:V$250,22,FALSE())</f>
        <v>0</v>
      </c>
      <c r="S223" s="151" t="n">
        <f aca="false">VLOOKUP($B223,State3!$A$10:W$250,23,FALSE())</f>
        <v>0</v>
      </c>
      <c r="T223" s="151" t="n">
        <f aca="false">MIN($D$14-$R223,S223+$D$18,$D$16)</f>
        <v>1</v>
      </c>
      <c r="U223" s="163" t="n">
        <v>0</v>
      </c>
      <c r="V223" s="163" t="n">
        <f aca="false">VLOOKUP($B223,State3!$A$10:X$250,24,FALSE())</f>
        <v>0</v>
      </c>
      <c r="W223" s="151" t="n">
        <f aca="false">MIN($D$14-$R223,V223+$D$18,$D$16)</f>
        <v>1</v>
      </c>
      <c r="X223" s="163" t="n">
        <v>0</v>
      </c>
      <c r="Y223" s="163" t="n">
        <f aca="false">IF(P223&gt;0,R223+U223,0)</f>
        <v>0</v>
      </c>
      <c r="Z223" s="163" t="n">
        <f aca="false">IF(Q223&gt;0,R223+X223,0)</f>
        <v>0</v>
      </c>
      <c r="AA223" s="163" t="str">
        <f aca="false">IF(OR(U223&gt;0,X223&gt;0),IF(AND(Y223&lt;=$D$14,Z223&lt;=$D$14),"YES","NO"),"")</f>
        <v/>
      </c>
      <c r="AB223" s="114" t="n">
        <f aca="false">P223*U223+Q223*X223</f>
        <v>0</v>
      </c>
      <c r="AC223" s="155"/>
      <c r="AD223" s="172"/>
      <c r="AE223" s="31" t="n">
        <f aca="false">H223</f>
        <v>0</v>
      </c>
      <c r="AF223" s="76" t="n">
        <f aca="false">AD223*AE223</f>
        <v>0</v>
      </c>
      <c r="AG223" s="172"/>
      <c r="AH223" s="31" t="n">
        <f aca="false">K223</f>
        <v>0</v>
      </c>
      <c r="AI223" s="76" t="n">
        <f aca="false">AG223*AH223</f>
        <v>0</v>
      </c>
      <c r="AJ223" s="172"/>
      <c r="AK223" s="31" t="n">
        <f aca="false">U223</f>
        <v>0</v>
      </c>
      <c r="AL223" s="76" t="n">
        <f aca="false">AJ223*AK223</f>
        <v>0</v>
      </c>
      <c r="AM223" s="173"/>
      <c r="AN223" s="76" t="n">
        <v>0</v>
      </c>
      <c r="AO223" s="76" t="n">
        <f aca="false">AM223*AN223</f>
        <v>0</v>
      </c>
    </row>
    <row r="224" customFormat="false" ht="10.2" hidden="false" customHeight="false" outlineLevel="0" collapsed="false">
      <c r="A224" s="117"/>
      <c r="B224" s="122" t="s">
        <v>548</v>
      </c>
      <c r="C224" s="170" t="n">
        <f aca="false">VLOOKUP($B224,State3!$A$10:E$250,5,FALSE())</f>
        <v>0</v>
      </c>
      <c r="D224" s="170" t="n">
        <f aca="false">VLOOKUP($B224,State3!$A$10:F$250,6,FALSE())</f>
        <v>0</v>
      </c>
      <c r="E224" s="117" t="n">
        <f aca="false">MAX(VLOOKUP($B224,State3!$A$10:O$250,15,FALSE()),VLOOKUP($B224,State3!$A$10:P$250,16,FALSE()))</f>
        <v>0</v>
      </c>
      <c r="F224" s="117" t="n">
        <f aca="false">VLOOKUP($B224,State3!$A$10:Q$250,17,FALSE())</f>
        <v>0</v>
      </c>
      <c r="G224" s="117" t="n">
        <f aca="false">IF(($D$13-$E224)&lt;0,0,MIN($D$13-$E224,F224+$D$17,$D$15))</f>
        <v>0.5</v>
      </c>
      <c r="H224" s="163" t="n">
        <v>0</v>
      </c>
      <c r="I224" s="163" t="n">
        <f aca="false">VLOOKUP($B224,State3!$A$10:R$250,18,FALSE())</f>
        <v>0</v>
      </c>
      <c r="J224" s="163" t="n">
        <f aca="false">MIN(I224+$D$17,$D$15)</f>
        <v>0.5</v>
      </c>
      <c r="K224" s="163" t="n">
        <v>0</v>
      </c>
      <c r="L224" s="163" t="n">
        <f aca="false">IF(C224&gt;0,E224+H224,0)</f>
        <v>0</v>
      </c>
      <c r="M224" s="163" t="str">
        <f aca="false">IF(C224&gt;0,IF(L224&lt;=$D$13,"YES","NO"),"")</f>
        <v/>
      </c>
      <c r="N224" s="117" t="n">
        <f aca="false">C224*H224+D224*K224</f>
        <v>0</v>
      </c>
      <c r="O224" s="154"/>
      <c r="P224" s="171" t="n">
        <f aca="false">VLOOKUP($B224,State3!$A$10:T$250,20,FALSE())</f>
        <v>0</v>
      </c>
      <c r="Q224" s="171" t="n">
        <f aca="false">VLOOKUP($B224,State3!$A$10:U$250,21,FALSE())</f>
        <v>0</v>
      </c>
      <c r="R224" s="151" t="n">
        <f aca="false">VLOOKUP($B224,State3!$A$10:V$250,22,FALSE())</f>
        <v>0</v>
      </c>
      <c r="S224" s="151" t="n">
        <f aca="false">VLOOKUP($B224,State3!$A$10:W$250,23,FALSE())</f>
        <v>0</v>
      </c>
      <c r="T224" s="151" t="n">
        <f aca="false">MIN($D$14-$R224,S224+$D$18,$D$16)</f>
        <v>1</v>
      </c>
      <c r="U224" s="163" t="n">
        <v>0</v>
      </c>
      <c r="V224" s="163" t="n">
        <f aca="false">VLOOKUP($B224,State3!$A$10:X$250,24,FALSE())</f>
        <v>0</v>
      </c>
      <c r="W224" s="151" t="n">
        <f aca="false">MIN($D$14-$R224,V224+$D$18,$D$16)</f>
        <v>1</v>
      </c>
      <c r="X224" s="163" t="n">
        <v>0</v>
      </c>
      <c r="Y224" s="163" t="n">
        <f aca="false">IF(P224&gt;0,R224+U224,0)</f>
        <v>0</v>
      </c>
      <c r="Z224" s="163" t="n">
        <f aca="false">IF(Q224&gt;0,R224+X224,0)</f>
        <v>0</v>
      </c>
      <c r="AA224" s="163" t="str">
        <f aca="false">IF(OR(U224&gt;0,X224&gt;0),IF(AND(Y224&lt;=$D$14,Z224&lt;=$D$14),"YES","NO"),"")</f>
        <v/>
      </c>
      <c r="AB224" s="114" t="n">
        <f aca="false">P224*U224+Q224*X224</f>
        <v>0</v>
      </c>
      <c r="AC224" s="155"/>
      <c r="AD224" s="172"/>
      <c r="AE224" s="31" t="n">
        <f aca="false">H224</f>
        <v>0</v>
      </c>
      <c r="AF224" s="76" t="n">
        <f aca="false">AD224*AE224</f>
        <v>0</v>
      </c>
      <c r="AG224" s="172"/>
      <c r="AH224" s="31" t="n">
        <f aca="false">K224</f>
        <v>0</v>
      </c>
      <c r="AI224" s="76" t="n">
        <f aca="false">AG224*AH224</f>
        <v>0</v>
      </c>
      <c r="AJ224" s="172"/>
      <c r="AK224" s="31" t="n">
        <f aca="false">U224</f>
        <v>0</v>
      </c>
      <c r="AL224" s="76" t="n">
        <f aca="false">AJ224*AK224</f>
        <v>0</v>
      </c>
      <c r="AM224" s="173"/>
      <c r="AN224" s="76" t="n">
        <v>0</v>
      </c>
      <c r="AO224" s="76" t="n">
        <f aca="false">AM224*AN224</f>
        <v>0</v>
      </c>
    </row>
    <row r="225" customFormat="false" ht="10.2" hidden="false" customHeight="false" outlineLevel="0" collapsed="false">
      <c r="A225" s="117"/>
      <c r="B225" s="122" t="s">
        <v>549</v>
      </c>
      <c r="C225" s="170" t="n">
        <f aca="false">VLOOKUP($B225,State3!$A$10:E$250,5,FALSE())</f>
        <v>0</v>
      </c>
      <c r="D225" s="170" t="n">
        <f aca="false">VLOOKUP($B225,State3!$A$10:F$250,6,FALSE())</f>
        <v>0</v>
      </c>
      <c r="E225" s="117" t="n">
        <f aca="false">MAX(VLOOKUP($B225,State3!$A$10:O$250,15,FALSE()),VLOOKUP($B225,State3!$A$10:P$250,16,FALSE()))</f>
        <v>0</v>
      </c>
      <c r="F225" s="117" t="n">
        <f aca="false">VLOOKUP($B225,State3!$A$10:Q$250,17,FALSE())</f>
        <v>0</v>
      </c>
      <c r="G225" s="117" t="n">
        <f aca="false">IF(($D$13-$E225)&lt;0,0,MIN($D$13-$E225,F225+$D$17,$D$15))</f>
        <v>0.5</v>
      </c>
      <c r="H225" s="163" t="n">
        <v>0</v>
      </c>
      <c r="I225" s="163" t="n">
        <f aca="false">VLOOKUP($B225,State3!$A$10:R$250,18,FALSE())</f>
        <v>0</v>
      </c>
      <c r="J225" s="163" t="n">
        <f aca="false">MIN(I225+$D$17,$D$15)</f>
        <v>0.5</v>
      </c>
      <c r="K225" s="163" t="n">
        <v>0</v>
      </c>
      <c r="L225" s="163" t="n">
        <f aca="false">IF(C225&gt;0,E225+H225,0)</f>
        <v>0</v>
      </c>
      <c r="M225" s="163" t="str">
        <f aca="false">IF(C225&gt;0,IF(L225&lt;=$D$13,"YES","NO"),"")</f>
        <v/>
      </c>
      <c r="N225" s="117" t="n">
        <f aca="false">C225*H225+D225*K225</f>
        <v>0</v>
      </c>
      <c r="O225" s="154"/>
      <c r="P225" s="171" t="n">
        <f aca="false">VLOOKUP($B225,State3!$A$10:T$250,20,FALSE())</f>
        <v>0</v>
      </c>
      <c r="Q225" s="171" t="n">
        <f aca="false">VLOOKUP($B225,State3!$A$10:U$250,21,FALSE())</f>
        <v>0</v>
      </c>
      <c r="R225" s="151" t="n">
        <f aca="false">VLOOKUP($B225,State3!$A$10:V$250,22,FALSE())</f>
        <v>0</v>
      </c>
      <c r="S225" s="151" t="n">
        <f aca="false">VLOOKUP($B225,State3!$A$10:W$250,23,FALSE())</f>
        <v>0</v>
      </c>
      <c r="T225" s="151" t="n">
        <f aca="false">MIN($D$14-$R225,S225+$D$18,$D$16)</f>
        <v>1</v>
      </c>
      <c r="U225" s="163" t="n">
        <v>0</v>
      </c>
      <c r="V225" s="163" t="n">
        <f aca="false">VLOOKUP($B225,State3!$A$10:X$250,24,FALSE())</f>
        <v>0</v>
      </c>
      <c r="W225" s="151" t="n">
        <f aca="false">MIN($D$14-$R225,V225+$D$18,$D$16)</f>
        <v>1</v>
      </c>
      <c r="X225" s="163" t="n">
        <v>0</v>
      </c>
      <c r="Y225" s="163" t="n">
        <f aca="false">IF(P225&gt;0,R225+U225,0)</f>
        <v>0</v>
      </c>
      <c r="Z225" s="163" t="n">
        <f aca="false">IF(Q225&gt;0,R225+X225,0)</f>
        <v>0</v>
      </c>
      <c r="AA225" s="163" t="str">
        <f aca="false">IF(OR(U225&gt;0,X225&gt;0),IF(AND(Y225&lt;=$D$14,Z225&lt;=$D$14),"YES","NO"),"")</f>
        <v/>
      </c>
      <c r="AB225" s="114" t="n">
        <f aca="false">P225*U225+Q225*X225</f>
        <v>0</v>
      </c>
      <c r="AC225" s="155"/>
      <c r="AD225" s="172"/>
      <c r="AE225" s="31" t="n">
        <f aca="false">H225</f>
        <v>0</v>
      </c>
      <c r="AF225" s="76" t="n">
        <f aca="false">AD225*AE225</f>
        <v>0</v>
      </c>
      <c r="AG225" s="172"/>
      <c r="AH225" s="31" t="n">
        <f aca="false">K225</f>
        <v>0</v>
      </c>
      <c r="AI225" s="76" t="n">
        <f aca="false">AG225*AH225</f>
        <v>0</v>
      </c>
      <c r="AJ225" s="172"/>
      <c r="AK225" s="31" t="n">
        <f aca="false">U225</f>
        <v>0</v>
      </c>
      <c r="AL225" s="76" t="n">
        <f aca="false">AJ225*AK225</f>
        <v>0</v>
      </c>
      <c r="AM225" s="173"/>
      <c r="AN225" s="76" t="n">
        <v>0</v>
      </c>
      <c r="AO225" s="76" t="n">
        <f aca="false">AM225*AN225</f>
        <v>0</v>
      </c>
    </row>
    <row r="226" customFormat="false" ht="10.2" hidden="false" customHeight="false" outlineLevel="0" collapsed="false">
      <c r="A226" s="117"/>
      <c r="B226" s="122" t="s">
        <v>550</v>
      </c>
      <c r="C226" s="170" t="n">
        <f aca="false">VLOOKUP($B226,State3!$A$10:E$250,5,FALSE())</f>
        <v>0</v>
      </c>
      <c r="D226" s="170" t="n">
        <f aca="false">VLOOKUP($B226,State3!$A$10:F$250,6,FALSE())</f>
        <v>0</v>
      </c>
      <c r="E226" s="117" t="n">
        <f aca="false">MAX(VLOOKUP($B226,State3!$A$10:O$250,15,FALSE()),VLOOKUP($B226,State3!$A$10:P$250,16,FALSE()))</f>
        <v>0</v>
      </c>
      <c r="F226" s="117" t="n">
        <f aca="false">VLOOKUP($B226,State3!$A$10:Q$250,17,FALSE())</f>
        <v>0</v>
      </c>
      <c r="G226" s="117" t="n">
        <f aca="false">IF(($D$13-$E226)&lt;0,0,MIN($D$13-$E226,F226+$D$17,$D$15))</f>
        <v>0.5</v>
      </c>
      <c r="H226" s="163" t="n">
        <v>0</v>
      </c>
      <c r="I226" s="163" t="n">
        <f aca="false">VLOOKUP($B226,State3!$A$10:R$250,18,FALSE())</f>
        <v>0</v>
      </c>
      <c r="J226" s="163" t="n">
        <f aca="false">MIN(I226+$D$17,$D$15)</f>
        <v>0.5</v>
      </c>
      <c r="K226" s="163" t="n">
        <v>0</v>
      </c>
      <c r="L226" s="163" t="n">
        <f aca="false">IF(C226&gt;0,E226+H226,0)</f>
        <v>0</v>
      </c>
      <c r="M226" s="163" t="str">
        <f aca="false">IF(C226&gt;0,IF(L226&lt;=$D$13,"YES","NO"),"")</f>
        <v/>
      </c>
      <c r="N226" s="117" t="n">
        <f aca="false">C226*H226+D226*K226</f>
        <v>0</v>
      </c>
      <c r="O226" s="154"/>
      <c r="P226" s="171" t="n">
        <f aca="false">VLOOKUP($B226,State3!$A$10:T$250,20,FALSE())</f>
        <v>0</v>
      </c>
      <c r="Q226" s="171" t="n">
        <f aca="false">VLOOKUP($B226,State3!$A$10:U$250,21,FALSE())</f>
        <v>0</v>
      </c>
      <c r="R226" s="151" t="n">
        <f aca="false">VLOOKUP($B226,State3!$A$10:V$250,22,FALSE())</f>
        <v>0</v>
      </c>
      <c r="S226" s="151" t="n">
        <f aca="false">VLOOKUP($B226,State3!$A$10:W$250,23,FALSE())</f>
        <v>0</v>
      </c>
      <c r="T226" s="151" t="n">
        <f aca="false">MIN($D$14-$R226,S226+$D$18,$D$16)</f>
        <v>1</v>
      </c>
      <c r="U226" s="163" t="n">
        <v>0</v>
      </c>
      <c r="V226" s="163" t="n">
        <f aca="false">VLOOKUP($B226,State3!$A$10:X$250,24,FALSE())</f>
        <v>0</v>
      </c>
      <c r="W226" s="151" t="n">
        <f aca="false">MIN($D$14-$R226,V226+$D$18,$D$16)</f>
        <v>1</v>
      </c>
      <c r="X226" s="163" t="n">
        <v>0</v>
      </c>
      <c r="Y226" s="163" t="n">
        <f aca="false">IF(P226&gt;0,R226+U226,0)</f>
        <v>0</v>
      </c>
      <c r="Z226" s="163" t="n">
        <f aca="false">IF(Q226&gt;0,R226+X226,0)</f>
        <v>0</v>
      </c>
      <c r="AA226" s="163" t="str">
        <f aca="false">IF(OR(U226&gt;0,X226&gt;0),IF(AND(Y226&lt;=$D$14,Z226&lt;=$D$14),"YES","NO"),"")</f>
        <v/>
      </c>
      <c r="AB226" s="114" t="n">
        <f aca="false">P226*U226+Q226*X226</f>
        <v>0</v>
      </c>
      <c r="AC226" s="155"/>
      <c r="AD226" s="172"/>
      <c r="AE226" s="31" t="n">
        <f aca="false">H226</f>
        <v>0</v>
      </c>
      <c r="AF226" s="76" t="n">
        <f aca="false">AD226*AE226</f>
        <v>0</v>
      </c>
      <c r="AG226" s="172"/>
      <c r="AH226" s="31" t="n">
        <f aca="false">K226</f>
        <v>0</v>
      </c>
      <c r="AI226" s="76" t="n">
        <f aca="false">AG226*AH226</f>
        <v>0</v>
      </c>
      <c r="AJ226" s="172"/>
      <c r="AK226" s="31" t="n">
        <f aca="false">U226</f>
        <v>0</v>
      </c>
      <c r="AL226" s="76" t="n">
        <f aca="false">AJ226*AK226</f>
        <v>0</v>
      </c>
      <c r="AM226" s="173"/>
      <c r="AN226" s="76" t="n">
        <v>0</v>
      </c>
      <c r="AO226" s="76" t="n">
        <f aca="false">AM226*AN226</f>
        <v>0</v>
      </c>
    </row>
    <row r="227" customFormat="false" ht="10.2" hidden="false" customHeight="false" outlineLevel="0" collapsed="false">
      <c r="A227" s="117"/>
      <c r="B227" s="122" t="s">
        <v>551</v>
      </c>
      <c r="C227" s="170" t="n">
        <f aca="false">VLOOKUP($B227,State3!$A$10:E$250,5,FALSE())</f>
        <v>0</v>
      </c>
      <c r="D227" s="170" t="n">
        <f aca="false">VLOOKUP($B227,State3!$A$10:F$250,6,FALSE())</f>
        <v>0</v>
      </c>
      <c r="E227" s="117" t="n">
        <f aca="false">MAX(VLOOKUP($B227,State3!$A$10:O$250,15,FALSE()),VLOOKUP($B227,State3!$A$10:P$250,16,FALSE()))</f>
        <v>0</v>
      </c>
      <c r="F227" s="117" t="n">
        <f aca="false">VLOOKUP($B227,State3!$A$10:Q$250,17,FALSE())</f>
        <v>0</v>
      </c>
      <c r="G227" s="117" t="n">
        <f aca="false">IF(($D$13-$E227)&lt;0,0,MIN($D$13-$E227,F227+$D$17,$D$15))</f>
        <v>0.5</v>
      </c>
      <c r="H227" s="163" t="n">
        <v>0</v>
      </c>
      <c r="I227" s="163" t="n">
        <f aca="false">VLOOKUP($B227,State3!$A$10:R$250,18,FALSE())</f>
        <v>0</v>
      </c>
      <c r="J227" s="163" t="n">
        <f aca="false">MIN(I227+$D$17,$D$15)</f>
        <v>0.5</v>
      </c>
      <c r="K227" s="163" t="n">
        <v>0</v>
      </c>
      <c r="L227" s="163" t="n">
        <f aca="false">IF(C227&gt;0,E227+H227,0)</f>
        <v>0</v>
      </c>
      <c r="M227" s="163" t="str">
        <f aca="false">IF(C227&gt;0,IF(L227&lt;=$D$13,"YES","NO"),"")</f>
        <v/>
      </c>
      <c r="N227" s="117" t="n">
        <f aca="false">C227*H227+D227*K227</f>
        <v>0</v>
      </c>
      <c r="O227" s="154"/>
      <c r="P227" s="171" t="n">
        <f aca="false">VLOOKUP($B227,State3!$A$10:T$250,20,FALSE())</f>
        <v>0</v>
      </c>
      <c r="Q227" s="171" t="n">
        <f aca="false">VLOOKUP($B227,State3!$A$10:U$250,21,FALSE())</f>
        <v>0</v>
      </c>
      <c r="R227" s="151" t="n">
        <f aca="false">VLOOKUP($B227,State3!$A$10:V$250,22,FALSE())</f>
        <v>0</v>
      </c>
      <c r="S227" s="151" t="n">
        <f aca="false">VLOOKUP($B227,State3!$A$10:W$250,23,FALSE())</f>
        <v>0</v>
      </c>
      <c r="T227" s="151" t="n">
        <f aca="false">MIN($D$14-$R227,S227+$D$18,$D$16)</f>
        <v>1</v>
      </c>
      <c r="U227" s="163" t="n">
        <v>0</v>
      </c>
      <c r="V227" s="163" t="n">
        <f aca="false">VLOOKUP($B227,State3!$A$10:X$250,24,FALSE())</f>
        <v>0</v>
      </c>
      <c r="W227" s="151" t="n">
        <f aca="false">MIN($D$14-$R227,V227+$D$18,$D$16)</f>
        <v>1</v>
      </c>
      <c r="X227" s="163" t="n">
        <v>0</v>
      </c>
      <c r="Y227" s="163" t="n">
        <f aca="false">IF(P227&gt;0,R227+U227,0)</f>
        <v>0</v>
      </c>
      <c r="Z227" s="163" t="n">
        <f aca="false">IF(Q227&gt;0,R227+X227,0)</f>
        <v>0</v>
      </c>
      <c r="AA227" s="163" t="str">
        <f aca="false">IF(OR(U227&gt;0,X227&gt;0),IF(AND(Y227&lt;=$D$14,Z227&lt;=$D$14),"YES","NO"),"")</f>
        <v/>
      </c>
      <c r="AB227" s="114" t="n">
        <f aca="false">P227*U227+Q227*X227</f>
        <v>0</v>
      </c>
      <c r="AC227" s="155"/>
      <c r="AD227" s="172"/>
      <c r="AE227" s="31" t="n">
        <f aca="false">H227</f>
        <v>0</v>
      </c>
      <c r="AF227" s="76" t="n">
        <f aca="false">AD227*AE227</f>
        <v>0</v>
      </c>
      <c r="AG227" s="172"/>
      <c r="AH227" s="31" t="n">
        <f aca="false">K227</f>
        <v>0</v>
      </c>
      <c r="AI227" s="76" t="n">
        <f aca="false">AG227*AH227</f>
        <v>0</v>
      </c>
      <c r="AJ227" s="172"/>
      <c r="AK227" s="31" t="n">
        <f aca="false">U227</f>
        <v>0</v>
      </c>
      <c r="AL227" s="76" t="n">
        <f aca="false">AJ227*AK227</f>
        <v>0</v>
      </c>
      <c r="AM227" s="173"/>
      <c r="AN227" s="76" t="n">
        <v>0</v>
      </c>
      <c r="AO227" s="76" t="n">
        <f aca="false">AM227*AN227</f>
        <v>0</v>
      </c>
    </row>
    <row r="228" customFormat="false" ht="10.2" hidden="false" customHeight="false" outlineLevel="0" collapsed="false">
      <c r="A228" s="117"/>
      <c r="B228" s="122" t="s">
        <v>552</v>
      </c>
      <c r="C228" s="170" t="n">
        <f aca="false">VLOOKUP($B228,State3!$A$10:E$250,5,FALSE())</f>
        <v>0</v>
      </c>
      <c r="D228" s="170" t="n">
        <f aca="false">VLOOKUP($B228,State3!$A$10:F$250,6,FALSE())</f>
        <v>0</v>
      </c>
      <c r="E228" s="117" t="n">
        <f aca="false">MAX(VLOOKUP($B228,State3!$A$10:O$250,15,FALSE()),VLOOKUP($B228,State3!$A$10:P$250,16,FALSE()))</f>
        <v>0</v>
      </c>
      <c r="F228" s="117" t="n">
        <f aca="false">VLOOKUP($B228,State3!$A$10:Q$250,17,FALSE())</f>
        <v>0</v>
      </c>
      <c r="G228" s="117" t="n">
        <f aca="false">IF(($D$13-$E228)&lt;0,0,MIN($D$13-$E228,F228+$D$17,$D$15))</f>
        <v>0.5</v>
      </c>
      <c r="H228" s="163" t="n">
        <v>0</v>
      </c>
      <c r="I228" s="163" t="n">
        <f aca="false">VLOOKUP($B228,State3!$A$10:R$250,18,FALSE())</f>
        <v>0</v>
      </c>
      <c r="J228" s="163" t="n">
        <f aca="false">MIN(I228+$D$17,$D$15)</f>
        <v>0.5</v>
      </c>
      <c r="K228" s="163" t="n">
        <v>0</v>
      </c>
      <c r="L228" s="163" t="n">
        <f aca="false">IF(C228&gt;0,E228+H228,0)</f>
        <v>0</v>
      </c>
      <c r="M228" s="163" t="str">
        <f aca="false">IF(C228&gt;0,IF(L228&lt;=$D$13,"YES","NO"),"")</f>
        <v/>
      </c>
      <c r="N228" s="117" t="n">
        <f aca="false">C228*H228+D228*K228</f>
        <v>0</v>
      </c>
      <c r="O228" s="154"/>
      <c r="P228" s="171" t="n">
        <f aca="false">VLOOKUP($B228,State3!$A$10:T$250,20,FALSE())</f>
        <v>0</v>
      </c>
      <c r="Q228" s="171" t="n">
        <f aca="false">VLOOKUP($B228,State3!$A$10:U$250,21,FALSE())</f>
        <v>0</v>
      </c>
      <c r="R228" s="151" t="n">
        <f aca="false">VLOOKUP($B228,State3!$A$10:V$250,22,FALSE())</f>
        <v>0</v>
      </c>
      <c r="S228" s="151" t="n">
        <f aca="false">VLOOKUP($B228,State3!$A$10:W$250,23,FALSE())</f>
        <v>0</v>
      </c>
      <c r="T228" s="151" t="n">
        <f aca="false">MIN($D$14-$R228,S228+$D$18,$D$16)</f>
        <v>1</v>
      </c>
      <c r="U228" s="163" t="n">
        <v>0</v>
      </c>
      <c r="V228" s="163" t="n">
        <f aca="false">VLOOKUP($B228,State3!$A$10:X$250,24,FALSE())</f>
        <v>0</v>
      </c>
      <c r="W228" s="151" t="n">
        <f aca="false">MIN($D$14-$R228,V228+$D$18,$D$16)</f>
        <v>1</v>
      </c>
      <c r="X228" s="163" t="n">
        <v>0</v>
      </c>
      <c r="Y228" s="163" t="n">
        <f aca="false">IF(P228&gt;0,R228+U228,0)</f>
        <v>0</v>
      </c>
      <c r="Z228" s="163" t="n">
        <f aca="false">IF(Q228&gt;0,R228+X228,0)</f>
        <v>0</v>
      </c>
      <c r="AA228" s="163" t="str">
        <f aca="false">IF(OR(U228&gt;0,X228&gt;0),IF(AND(Y228&lt;=$D$14,Z228&lt;=$D$14),"YES","NO"),"")</f>
        <v/>
      </c>
      <c r="AB228" s="114" t="n">
        <f aca="false">P228*U228+Q228*X228</f>
        <v>0</v>
      </c>
      <c r="AC228" s="155"/>
      <c r="AD228" s="172"/>
      <c r="AE228" s="31" t="n">
        <f aca="false">H228</f>
        <v>0</v>
      </c>
      <c r="AF228" s="76" t="n">
        <f aca="false">AD228*AE228</f>
        <v>0</v>
      </c>
      <c r="AG228" s="172"/>
      <c r="AH228" s="31" t="n">
        <f aca="false">K228</f>
        <v>0</v>
      </c>
      <c r="AI228" s="76" t="n">
        <f aca="false">AG228*AH228</f>
        <v>0</v>
      </c>
      <c r="AJ228" s="172"/>
      <c r="AK228" s="31" t="n">
        <f aca="false">U228</f>
        <v>0</v>
      </c>
      <c r="AL228" s="76" t="n">
        <f aca="false">AJ228*AK228</f>
        <v>0</v>
      </c>
      <c r="AM228" s="173"/>
      <c r="AN228" s="76" t="n">
        <v>0</v>
      </c>
      <c r="AO228" s="76" t="n">
        <f aca="false">AM228*AN228</f>
        <v>0</v>
      </c>
    </row>
    <row r="229" customFormat="false" ht="10.2" hidden="false" customHeight="false" outlineLevel="0" collapsed="false">
      <c r="A229" s="117"/>
      <c r="B229" s="122" t="s">
        <v>553</v>
      </c>
      <c r="C229" s="170" t="n">
        <f aca="false">VLOOKUP($B229,State3!$A$10:E$250,5,FALSE())</f>
        <v>0</v>
      </c>
      <c r="D229" s="170" t="n">
        <f aca="false">VLOOKUP($B229,State3!$A$10:F$250,6,FALSE())</f>
        <v>0</v>
      </c>
      <c r="E229" s="117" t="n">
        <f aca="false">MAX(VLOOKUP($B229,State3!$A$10:O$250,15,FALSE()),VLOOKUP($B229,State3!$A$10:P$250,16,FALSE()))</f>
        <v>0</v>
      </c>
      <c r="F229" s="117" t="n">
        <f aca="false">VLOOKUP($B229,State3!$A$10:Q$250,17,FALSE())</f>
        <v>0</v>
      </c>
      <c r="G229" s="117" t="n">
        <f aca="false">IF(($D$13-$E229)&lt;0,0,MIN($D$13-$E229,F229+$D$17,$D$15))</f>
        <v>0.5</v>
      </c>
      <c r="H229" s="163" t="n">
        <v>0</v>
      </c>
      <c r="I229" s="163" t="n">
        <f aca="false">VLOOKUP($B229,State3!$A$10:R$250,18,FALSE())</f>
        <v>0</v>
      </c>
      <c r="J229" s="163" t="n">
        <f aca="false">MIN(I229+$D$17,$D$15)</f>
        <v>0.5</v>
      </c>
      <c r="K229" s="163" t="n">
        <v>0</v>
      </c>
      <c r="L229" s="163" t="n">
        <f aca="false">IF(C229&gt;0,E229+H229,0)</f>
        <v>0</v>
      </c>
      <c r="M229" s="163" t="str">
        <f aca="false">IF(C229&gt;0,IF(L229&lt;=$D$13,"YES","NO"),"")</f>
        <v/>
      </c>
      <c r="N229" s="117" t="n">
        <f aca="false">C229*H229+D229*K229</f>
        <v>0</v>
      </c>
      <c r="O229" s="154"/>
      <c r="P229" s="171" t="n">
        <f aca="false">VLOOKUP($B229,State3!$A$10:T$250,20,FALSE())</f>
        <v>0</v>
      </c>
      <c r="Q229" s="171" t="n">
        <f aca="false">VLOOKUP($B229,State3!$A$10:U$250,21,FALSE())</f>
        <v>0</v>
      </c>
      <c r="R229" s="151" t="n">
        <f aca="false">VLOOKUP($B229,State3!$A$10:V$250,22,FALSE())</f>
        <v>0</v>
      </c>
      <c r="S229" s="151" t="n">
        <f aca="false">VLOOKUP($B229,State3!$A$10:W$250,23,FALSE())</f>
        <v>0</v>
      </c>
      <c r="T229" s="151" t="n">
        <f aca="false">MIN($D$14-$R229,S229+$D$18,$D$16)</f>
        <v>1</v>
      </c>
      <c r="U229" s="163" t="n">
        <v>0</v>
      </c>
      <c r="V229" s="163" t="n">
        <f aca="false">VLOOKUP($B229,State3!$A$10:X$250,24,FALSE())</f>
        <v>0</v>
      </c>
      <c r="W229" s="151" t="n">
        <f aca="false">MIN($D$14-$R229,V229+$D$18,$D$16)</f>
        <v>1</v>
      </c>
      <c r="X229" s="163" t="n">
        <v>0</v>
      </c>
      <c r="Y229" s="163" t="n">
        <f aca="false">IF(P229&gt;0,R229+U229,0)</f>
        <v>0</v>
      </c>
      <c r="Z229" s="163" t="n">
        <f aca="false">IF(Q229&gt;0,R229+X229,0)</f>
        <v>0</v>
      </c>
      <c r="AA229" s="163" t="str">
        <f aca="false">IF(OR(U229&gt;0,X229&gt;0),IF(AND(Y229&lt;=$D$14,Z229&lt;=$D$14),"YES","NO"),"")</f>
        <v/>
      </c>
      <c r="AB229" s="114" t="n">
        <f aca="false">P229*U229+Q229*X229</f>
        <v>0</v>
      </c>
      <c r="AC229" s="155"/>
      <c r="AD229" s="172"/>
      <c r="AE229" s="31" t="n">
        <f aca="false">H229</f>
        <v>0</v>
      </c>
      <c r="AF229" s="76" t="n">
        <f aca="false">AD229*AE229</f>
        <v>0</v>
      </c>
      <c r="AG229" s="172"/>
      <c r="AH229" s="31" t="n">
        <f aca="false">K229</f>
        <v>0</v>
      </c>
      <c r="AI229" s="76" t="n">
        <f aca="false">AG229*AH229</f>
        <v>0</v>
      </c>
      <c r="AJ229" s="172"/>
      <c r="AK229" s="31" t="n">
        <f aca="false">U229</f>
        <v>0</v>
      </c>
      <c r="AL229" s="76" t="n">
        <f aca="false">AJ229*AK229</f>
        <v>0</v>
      </c>
      <c r="AM229" s="173"/>
      <c r="AN229" s="76" t="n">
        <v>0</v>
      </c>
      <c r="AO229" s="76" t="n">
        <f aca="false">AM229*AN229</f>
        <v>0</v>
      </c>
    </row>
    <row r="230" customFormat="false" ht="10.2" hidden="false" customHeight="false" outlineLevel="0" collapsed="false">
      <c r="A230" s="117"/>
      <c r="B230" s="122" t="s">
        <v>554</v>
      </c>
      <c r="C230" s="170" t="n">
        <f aca="false">VLOOKUP($B230,State3!$A$10:E$250,5,FALSE())</f>
        <v>0</v>
      </c>
      <c r="D230" s="170" t="n">
        <f aca="false">VLOOKUP($B230,State3!$A$10:F$250,6,FALSE())</f>
        <v>0</v>
      </c>
      <c r="E230" s="117" t="n">
        <f aca="false">MAX(VLOOKUP($B230,State3!$A$10:O$250,15,FALSE()),VLOOKUP($B230,State3!$A$10:P$250,16,FALSE()))</f>
        <v>0</v>
      </c>
      <c r="F230" s="117" t="n">
        <f aca="false">VLOOKUP($B230,State3!$A$10:Q$250,17,FALSE())</f>
        <v>0</v>
      </c>
      <c r="G230" s="117" t="n">
        <f aca="false">IF(($D$13-$E230)&lt;0,0,MIN($D$13-$E230,F230+$D$17,$D$15))</f>
        <v>0.5</v>
      </c>
      <c r="H230" s="163" t="n">
        <v>0</v>
      </c>
      <c r="I230" s="163" t="n">
        <f aca="false">VLOOKUP($B230,State3!$A$10:R$250,18,FALSE())</f>
        <v>0</v>
      </c>
      <c r="J230" s="163" t="n">
        <f aca="false">MIN(I230+$D$17,$D$15)</f>
        <v>0.5</v>
      </c>
      <c r="K230" s="163" t="n">
        <v>0</v>
      </c>
      <c r="L230" s="163" t="n">
        <f aca="false">IF(C230&gt;0,E230+H230,0)</f>
        <v>0</v>
      </c>
      <c r="M230" s="163" t="str">
        <f aca="false">IF(C230&gt;0,IF(L230&lt;=$D$13,"YES","NO"),"")</f>
        <v/>
      </c>
      <c r="N230" s="117" t="n">
        <f aca="false">C230*H230+D230*K230</f>
        <v>0</v>
      </c>
      <c r="O230" s="154"/>
      <c r="P230" s="171" t="n">
        <f aca="false">VLOOKUP($B230,State3!$A$10:T$250,20,FALSE())</f>
        <v>0</v>
      </c>
      <c r="Q230" s="171" t="n">
        <f aca="false">VLOOKUP($B230,State3!$A$10:U$250,21,FALSE())</f>
        <v>0</v>
      </c>
      <c r="R230" s="151" t="n">
        <f aca="false">VLOOKUP($B230,State3!$A$10:V$250,22,FALSE())</f>
        <v>0</v>
      </c>
      <c r="S230" s="151" t="n">
        <f aca="false">VLOOKUP($B230,State3!$A$10:W$250,23,FALSE())</f>
        <v>0</v>
      </c>
      <c r="T230" s="151" t="n">
        <f aca="false">MIN($D$14-$R230,S230+$D$18,$D$16)</f>
        <v>1</v>
      </c>
      <c r="U230" s="163" t="n">
        <v>0</v>
      </c>
      <c r="V230" s="163" t="n">
        <f aca="false">VLOOKUP($B230,State3!$A$10:X$250,24,FALSE())</f>
        <v>0</v>
      </c>
      <c r="W230" s="151" t="n">
        <f aca="false">MIN($D$14-$R230,V230+$D$18,$D$16)</f>
        <v>1</v>
      </c>
      <c r="X230" s="163" t="n">
        <v>0</v>
      </c>
      <c r="Y230" s="163" t="n">
        <f aca="false">IF(P230&gt;0,R230+U230,0)</f>
        <v>0</v>
      </c>
      <c r="Z230" s="163" t="n">
        <f aca="false">IF(Q230&gt;0,R230+X230,0)</f>
        <v>0</v>
      </c>
      <c r="AA230" s="163" t="str">
        <f aca="false">IF(OR(U230&gt;0,X230&gt;0),IF(AND(Y230&lt;=$D$14,Z230&lt;=$D$14),"YES","NO"),"")</f>
        <v/>
      </c>
      <c r="AB230" s="114" t="n">
        <f aca="false">P230*U230+Q230*X230</f>
        <v>0</v>
      </c>
      <c r="AC230" s="155"/>
      <c r="AD230" s="172"/>
      <c r="AE230" s="31" t="n">
        <f aca="false">H230</f>
        <v>0</v>
      </c>
      <c r="AF230" s="76" t="n">
        <f aca="false">AD230*AE230</f>
        <v>0</v>
      </c>
      <c r="AG230" s="172"/>
      <c r="AH230" s="31" t="n">
        <f aca="false">K230</f>
        <v>0</v>
      </c>
      <c r="AI230" s="76" t="n">
        <f aca="false">AG230*AH230</f>
        <v>0</v>
      </c>
      <c r="AJ230" s="172"/>
      <c r="AK230" s="31" t="n">
        <f aca="false">U230</f>
        <v>0</v>
      </c>
      <c r="AL230" s="76" t="n">
        <f aca="false">AJ230*AK230</f>
        <v>0</v>
      </c>
      <c r="AM230" s="173"/>
      <c r="AN230" s="76" t="n">
        <v>0</v>
      </c>
      <c r="AO230" s="76" t="n">
        <f aca="false">AM230*AN230</f>
        <v>0</v>
      </c>
    </row>
    <row r="231" customFormat="false" ht="10.2" hidden="false" customHeight="false" outlineLevel="0" collapsed="false">
      <c r="A231" s="117"/>
      <c r="B231" s="122" t="s">
        <v>555</v>
      </c>
      <c r="C231" s="170" t="n">
        <f aca="false">VLOOKUP($B231,State3!$A$10:E$250,5,FALSE())</f>
        <v>0</v>
      </c>
      <c r="D231" s="170" t="n">
        <f aca="false">VLOOKUP($B231,State3!$A$10:F$250,6,FALSE())</f>
        <v>0</v>
      </c>
      <c r="E231" s="117" t="n">
        <f aca="false">MAX(VLOOKUP($B231,State3!$A$10:O$250,15,FALSE()),VLOOKUP($B231,State3!$A$10:P$250,16,FALSE()))</f>
        <v>0</v>
      </c>
      <c r="F231" s="117" t="n">
        <f aca="false">VLOOKUP($B231,State3!$A$10:Q$250,17,FALSE())</f>
        <v>0</v>
      </c>
      <c r="G231" s="117" t="n">
        <f aca="false">IF(($D$13-$E231)&lt;0,0,MIN($D$13-$E231,F231+$D$17,$D$15))</f>
        <v>0.5</v>
      </c>
      <c r="H231" s="163" t="n">
        <v>0</v>
      </c>
      <c r="I231" s="163" t="n">
        <f aca="false">VLOOKUP($B231,State3!$A$10:R$250,18,FALSE())</f>
        <v>0</v>
      </c>
      <c r="J231" s="163" t="n">
        <f aca="false">MIN(I231+$D$17,$D$15)</f>
        <v>0.5</v>
      </c>
      <c r="K231" s="163" t="n">
        <v>0</v>
      </c>
      <c r="L231" s="163" t="n">
        <f aca="false">IF(C231&gt;0,E231+H231,0)</f>
        <v>0</v>
      </c>
      <c r="M231" s="163" t="str">
        <f aca="false">IF(C231&gt;0,IF(L231&lt;=$D$13,"YES","NO"),"")</f>
        <v/>
      </c>
      <c r="N231" s="117" t="n">
        <f aca="false">C231*H231+D231*K231</f>
        <v>0</v>
      </c>
      <c r="O231" s="154"/>
      <c r="P231" s="171" t="n">
        <f aca="false">VLOOKUP($B231,State3!$A$10:T$250,20,FALSE())</f>
        <v>0</v>
      </c>
      <c r="Q231" s="171" t="n">
        <f aca="false">VLOOKUP($B231,State3!$A$10:U$250,21,FALSE())</f>
        <v>0</v>
      </c>
      <c r="R231" s="151" t="n">
        <f aca="false">VLOOKUP($B231,State3!$A$10:V$250,22,FALSE())</f>
        <v>0</v>
      </c>
      <c r="S231" s="151" t="n">
        <f aca="false">VLOOKUP($B231,State3!$A$10:W$250,23,FALSE())</f>
        <v>0</v>
      </c>
      <c r="T231" s="151" t="n">
        <f aca="false">MIN($D$14-$R231,S231+$D$18,$D$16)</f>
        <v>1</v>
      </c>
      <c r="U231" s="163" t="n">
        <v>0</v>
      </c>
      <c r="V231" s="163" t="n">
        <f aca="false">VLOOKUP($B231,State3!$A$10:X$250,24,FALSE())</f>
        <v>0</v>
      </c>
      <c r="W231" s="151" t="n">
        <f aca="false">MIN($D$14-$R231,V231+$D$18,$D$16)</f>
        <v>1</v>
      </c>
      <c r="X231" s="163" t="n">
        <v>0</v>
      </c>
      <c r="Y231" s="163" t="n">
        <f aca="false">IF(P231&gt;0,R231+U231,0)</f>
        <v>0</v>
      </c>
      <c r="Z231" s="163" t="n">
        <f aca="false">IF(Q231&gt;0,R231+X231,0)</f>
        <v>0</v>
      </c>
      <c r="AA231" s="163" t="str">
        <f aca="false">IF(OR(U231&gt;0,X231&gt;0),IF(AND(Y231&lt;=$D$14,Z231&lt;=$D$14),"YES","NO"),"")</f>
        <v/>
      </c>
      <c r="AB231" s="114" t="n">
        <f aca="false">P231*U231+Q231*X231</f>
        <v>0</v>
      </c>
      <c r="AC231" s="155"/>
      <c r="AD231" s="172"/>
      <c r="AE231" s="31" t="n">
        <f aca="false">H231</f>
        <v>0</v>
      </c>
      <c r="AF231" s="76" t="n">
        <f aca="false">AD231*AE231</f>
        <v>0</v>
      </c>
      <c r="AG231" s="172"/>
      <c r="AH231" s="31" t="n">
        <f aca="false">K231</f>
        <v>0</v>
      </c>
      <c r="AI231" s="76" t="n">
        <f aca="false">AG231*AH231</f>
        <v>0</v>
      </c>
      <c r="AJ231" s="172"/>
      <c r="AK231" s="31" t="n">
        <f aca="false">U231</f>
        <v>0</v>
      </c>
      <c r="AL231" s="76" t="n">
        <f aca="false">AJ231*AK231</f>
        <v>0</v>
      </c>
      <c r="AM231" s="173"/>
      <c r="AN231" s="76" t="n">
        <v>0</v>
      </c>
      <c r="AO231" s="76" t="n">
        <f aca="false">AM231*AN231</f>
        <v>0</v>
      </c>
    </row>
    <row r="232" customFormat="false" ht="10.2" hidden="false" customHeight="false" outlineLevel="0" collapsed="false">
      <c r="A232" s="117"/>
      <c r="B232" s="122" t="s">
        <v>556</v>
      </c>
      <c r="C232" s="170" t="n">
        <f aca="false">VLOOKUP($B232,State3!$A$10:E$250,5,FALSE())</f>
        <v>0</v>
      </c>
      <c r="D232" s="170" t="n">
        <f aca="false">VLOOKUP($B232,State3!$A$10:F$250,6,FALSE())</f>
        <v>0</v>
      </c>
      <c r="E232" s="117" t="n">
        <f aca="false">MAX(VLOOKUP($B232,State3!$A$10:O$250,15,FALSE()),VLOOKUP($B232,State3!$A$10:P$250,16,FALSE()))</f>
        <v>0</v>
      </c>
      <c r="F232" s="117" t="n">
        <f aca="false">VLOOKUP($B232,State3!$A$10:Q$250,17,FALSE())</f>
        <v>0</v>
      </c>
      <c r="G232" s="117" t="n">
        <f aca="false">IF(($D$13-$E232)&lt;0,0,MIN($D$13-$E232,F232+$D$17,$D$15))</f>
        <v>0.5</v>
      </c>
      <c r="H232" s="163" t="n">
        <v>0</v>
      </c>
      <c r="I232" s="163" t="n">
        <f aca="false">VLOOKUP($B232,State3!$A$10:R$250,18,FALSE())</f>
        <v>0</v>
      </c>
      <c r="J232" s="163" t="n">
        <f aca="false">MIN(I232+$D$17,$D$15)</f>
        <v>0.5</v>
      </c>
      <c r="K232" s="163" t="n">
        <v>0</v>
      </c>
      <c r="L232" s="163" t="n">
        <f aca="false">IF(C232&gt;0,E232+H232,0)</f>
        <v>0</v>
      </c>
      <c r="M232" s="163" t="str">
        <f aca="false">IF(C232&gt;0,IF(L232&lt;=$D$13,"YES","NO"),"")</f>
        <v/>
      </c>
      <c r="N232" s="117" t="n">
        <f aca="false">C232*H232+D232*K232</f>
        <v>0</v>
      </c>
      <c r="O232" s="154"/>
      <c r="P232" s="171" t="n">
        <f aca="false">VLOOKUP($B232,State3!$A$10:T$250,20,FALSE())</f>
        <v>0</v>
      </c>
      <c r="Q232" s="171" t="n">
        <f aca="false">VLOOKUP($B232,State3!$A$10:U$250,21,FALSE())</f>
        <v>0</v>
      </c>
      <c r="R232" s="151" t="n">
        <f aca="false">VLOOKUP($B232,State3!$A$10:V$250,22,FALSE())</f>
        <v>0</v>
      </c>
      <c r="S232" s="151" t="n">
        <f aca="false">VLOOKUP($B232,State3!$A$10:W$250,23,FALSE())</f>
        <v>0</v>
      </c>
      <c r="T232" s="151" t="n">
        <f aca="false">MIN($D$14-$R232,S232+$D$18,$D$16)</f>
        <v>1</v>
      </c>
      <c r="U232" s="163" t="n">
        <v>0</v>
      </c>
      <c r="V232" s="163" t="n">
        <f aca="false">VLOOKUP($B232,State3!$A$10:X$250,24,FALSE())</f>
        <v>0</v>
      </c>
      <c r="W232" s="151" t="n">
        <f aca="false">MIN($D$14-$R232,V232+$D$18,$D$16)</f>
        <v>1</v>
      </c>
      <c r="X232" s="163" t="n">
        <v>0</v>
      </c>
      <c r="Y232" s="163" t="n">
        <f aca="false">IF(P232&gt;0,R232+U232,0)</f>
        <v>0</v>
      </c>
      <c r="Z232" s="163" t="n">
        <f aca="false">IF(Q232&gt;0,R232+X232,0)</f>
        <v>0</v>
      </c>
      <c r="AA232" s="163" t="str">
        <f aca="false">IF(OR(U232&gt;0,X232&gt;0),IF(AND(Y232&lt;=$D$14,Z232&lt;=$D$14),"YES","NO"),"")</f>
        <v/>
      </c>
      <c r="AB232" s="114" t="n">
        <f aca="false">P232*U232+Q232*X232</f>
        <v>0</v>
      </c>
      <c r="AC232" s="155"/>
      <c r="AD232" s="172"/>
      <c r="AE232" s="31" t="n">
        <f aca="false">H232</f>
        <v>0</v>
      </c>
      <c r="AF232" s="76" t="n">
        <f aca="false">AD232*AE232</f>
        <v>0</v>
      </c>
      <c r="AG232" s="172"/>
      <c r="AH232" s="31" t="n">
        <f aca="false">K232</f>
        <v>0</v>
      </c>
      <c r="AI232" s="76" t="n">
        <f aca="false">AG232*AH232</f>
        <v>0</v>
      </c>
      <c r="AJ232" s="172"/>
      <c r="AK232" s="31" t="n">
        <f aca="false">U232</f>
        <v>0</v>
      </c>
      <c r="AL232" s="76" t="n">
        <f aca="false">AJ232*AK232</f>
        <v>0</v>
      </c>
      <c r="AM232" s="173"/>
      <c r="AN232" s="76" t="n">
        <v>0</v>
      </c>
      <c r="AO232" s="76" t="n">
        <f aca="false">AM232*AN232</f>
        <v>0</v>
      </c>
    </row>
    <row r="233" customFormat="false" ht="10.2" hidden="false" customHeight="false" outlineLevel="0" collapsed="false">
      <c r="A233" s="117"/>
      <c r="B233" s="122" t="s">
        <v>557</v>
      </c>
      <c r="C233" s="170" t="n">
        <f aca="false">VLOOKUP($B233,State3!$A$10:E$250,5,FALSE())</f>
        <v>0</v>
      </c>
      <c r="D233" s="170" t="n">
        <f aca="false">VLOOKUP($B233,State3!$A$10:F$250,6,FALSE())</f>
        <v>0</v>
      </c>
      <c r="E233" s="117" t="n">
        <f aca="false">MAX(VLOOKUP($B233,State3!$A$10:O$250,15,FALSE()),VLOOKUP($B233,State3!$A$10:P$250,16,FALSE()))</f>
        <v>0</v>
      </c>
      <c r="F233" s="117" t="n">
        <f aca="false">VLOOKUP($B233,State3!$A$10:Q$250,17,FALSE())</f>
        <v>0</v>
      </c>
      <c r="G233" s="117" t="n">
        <f aca="false">IF(($D$13-$E233)&lt;0,0,MIN($D$13-$E233,F233+$D$17,$D$15))</f>
        <v>0.5</v>
      </c>
      <c r="H233" s="163" t="n">
        <v>0</v>
      </c>
      <c r="I233" s="163" t="n">
        <f aca="false">VLOOKUP($B233,State3!$A$10:R$250,18,FALSE())</f>
        <v>0</v>
      </c>
      <c r="J233" s="163" t="n">
        <f aca="false">MIN(I233+$D$17,$D$15)</f>
        <v>0.5</v>
      </c>
      <c r="K233" s="163" t="n">
        <v>0</v>
      </c>
      <c r="L233" s="163" t="n">
        <f aca="false">IF(C233&gt;0,E233+H233,0)</f>
        <v>0</v>
      </c>
      <c r="M233" s="163" t="str">
        <f aca="false">IF(C233&gt;0,IF(L233&lt;=$D$13,"YES","NO"),"")</f>
        <v/>
      </c>
      <c r="N233" s="117" t="n">
        <f aca="false">C233*H233+D233*K233</f>
        <v>0</v>
      </c>
      <c r="O233" s="154"/>
      <c r="P233" s="171" t="n">
        <f aca="false">VLOOKUP($B233,State3!$A$10:T$250,20,FALSE())</f>
        <v>0</v>
      </c>
      <c r="Q233" s="171" t="n">
        <f aca="false">VLOOKUP($B233,State3!$A$10:U$250,21,FALSE())</f>
        <v>0</v>
      </c>
      <c r="R233" s="151" t="n">
        <f aca="false">VLOOKUP($B233,State3!$A$10:V$250,22,FALSE())</f>
        <v>0</v>
      </c>
      <c r="S233" s="151" t="n">
        <f aca="false">VLOOKUP($B233,State3!$A$10:W$250,23,FALSE())</f>
        <v>0</v>
      </c>
      <c r="T233" s="151" t="n">
        <f aca="false">MIN($D$14-$R233,S233+$D$18,$D$16)</f>
        <v>1</v>
      </c>
      <c r="U233" s="163" t="n">
        <v>0</v>
      </c>
      <c r="V233" s="163" t="n">
        <f aca="false">VLOOKUP($B233,State3!$A$10:X$250,24,FALSE())</f>
        <v>0</v>
      </c>
      <c r="W233" s="151" t="n">
        <f aca="false">MIN($D$14-$R233,V233+$D$18,$D$16)</f>
        <v>1</v>
      </c>
      <c r="X233" s="163" t="n">
        <v>0</v>
      </c>
      <c r="Y233" s="163" t="n">
        <f aca="false">IF(P233&gt;0,R233+U233,0)</f>
        <v>0</v>
      </c>
      <c r="Z233" s="163" t="n">
        <f aca="false">IF(Q233&gt;0,R233+X233,0)</f>
        <v>0</v>
      </c>
      <c r="AA233" s="163" t="str">
        <f aca="false">IF(OR(U233&gt;0,X233&gt;0),IF(AND(Y233&lt;=$D$14,Z233&lt;=$D$14),"YES","NO"),"")</f>
        <v/>
      </c>
      <c r="AB233" s="114" t="n">
        <f aca="false">P233*U233+Q233*X233</f>
        <v>0</v>
      </c>
      <c r="AC233" s="155"/>
      <c r="AD233" s="172"/>
      <c r="AE233" s="31" t="n">
        <f aca="false">H233</f>
        <v>0</v>
      </c>
      <c r="AF233" s="76" t="n">
        <f aca="false">AD233*AE233</f>
        <v>0</v>
      </c>
      <c r="AG233" s="172"/>
      <c r="AH233" s="31" t="n">
        <f aca="false">K233</f>
        <v>0</v>
      </c>
      <c r="AI233" s="76" t="n">
        <f aca="false">AG233*AH233</f>
        <v>0</v>
      </c>
      <c r="AJ233" s="172"/>
      <c r="AK233" s="31" t="n">
        <f aca="false">U233</f>
        <v>0</v>
      </c>
      <c r="AL233" s="76" t="n">
        <f aca="false">AJ233*AK233</f>
        <v>0</v>
      </c>
      <c r="AM233" s="173"/>
      <c r="AN233" s="76" t="n">
        <v>0</v>
      </c>
      <c r="AO233" s="76" t="n">
        <f aca="false">AM233*AN233</f>
        <v>0</v>
      </c>
    </row>
    <row r="234" customFormat="false" ht="10.2" hidden="false" customHeight="false" outlineLevel="0" collapsed="false">
      <c r="A234" s="117"/>
      <c r="B234" s="122" t="s">
        <v>558</v>
      </c>
      <c r="C234" s="170" t="n">
        <f aca="false">VLOOKUP($B234,State3!$A$10:E$250,5,FALSE())</f>
        <v>0</v>
      </c>
      <c r="D234" s="170" t="n">
        <f aca="false">VLOOKUP($B234,State3!$A$10:F$250,6,FALSE())</f>
        <v>0</v>
      </c>
      <c r="E234" s="117" t="n">
        <f aca="false">MAX(VLOOKUP($B234,State3!$A$10:O$250,15,FALSE()),VLOOKUP($B234,State3!$A$10:P$250,16,FALSE()))</f>
        <v>0</v>
      </c>
      <c r="F234" s="117" t="n">
        <f aca="false">VLOOKUP($B234,State3!$A$10:Q$250,17,FALSE())</f>
        <v>0</v>
      </c>
      <c r="G234" s="117" t="n">
        <f aca="false">IF(($D$13-$E234)&lt;0,0,MIN($D$13-$E234,F234+$D$17,$D$15))</f>
        <v>0.5</v>
      </c>
      <c r="H234" s="163" t="n">
        <v>0</v>
      </c>
      <c r="I234" s="163" t="n">
        <f aca="false">VLOOKUP($B234,State3!$A$10:R$250,18,FALSE())</f>
        <v>0</v>
      </c>
      <c r="J234" s="163" t="n">
        <f aca="false">MIN(I234+$D$17,$D$15)</f>
        <v>0.5</v>
      </c>
      <c r="K234" s="163" t="n">
        <v>0</v>
      </c>
      <c r="L234" s="163" t="n">
        <f aca="false">IF(C234&gt;0,E234+H234,0)</f>
        <v>0</v>
      </c>
      <c r="M234" s="163" t="str">
        <f aca="false">IF(C234&gt;0,IF(L234&lt;=$D$13,"YES","NO"),"")</f>
        <v/>
      </c>
      <c r="N234" s="117" t="n">
        <f aca="false">C234*H234+D234*K234</f>
        <v>0</v>
      </c>
      <c r="O234" s="154"/>
      <c r="P234" s="171" t="n">
        <f aca="false">VLOOKUP($B234,State3!$A$10:T$250,20,FALSE())</f>
        <v>0</v>
      </c>
      <c r="Q234" s="171" t="n">
        <f aca="false">VLOOKUP($B234,State3!$A$10:U$250,21,FALSE())</f>
        <v>0</v>
      </c>
      <c r="R234" s="151" t="n">
        <f aca="false">VLOOKUP($B234,State3!$A$10:V$250,22,FALSE())</f>
        <v>0</v>
      </c>
      <c r="S234" s="151" t="n">
        <f aca="false">VLOOKUP($B234,State3!$A$10:W$250,23,FALSE())</f>
        <v>0</v>
      </c>
      <c r="T234" s="151" t="n">
        <f aca="false">MIN($D$14-$R234,S234+$D$18,$D$16)</f>
        <v>1</v>
      </c>
      <c r="U234" s="163" t="n">
        <v>0</v>
      </c>
      <c r="V234" s="163" t="n">
        <f aca="false">VLOOKUP($B234,State3!$A$10:X$250,24,FALSE())</f>
        <v>0</v>
      </c>
      <c r="W234" s="151" t="n">
        <f aca="false">MIN($D$14-$R234,V234+$D$18,$D$16)</f>
        <v>1</v>
      </c>
      <c r="X234" s="163" t="n">
        <v>0</v>
      </c>
      <c r="Y234" s="163" t="n">
        <f aca="false">IF(P234&gt;0,R234+U234,0)</f>
        <v>0</v>
      </c>
      <c r="Z234" s="163" t="n">
        <f aca="false">IF(Q234&gt;0,R234+X234,0)</f>
        <v>0</v>
      </c>
      <c r="AA234" s="163" t="str">
        <f aca="false">IF(OR(U234&gt;0,X234&gt;0),IF(AND(Y234&lt;=$D$14,Z234&lt;=$D$14),"YES","NO"),"")</f>
        <v/>
      </c>
      <c r="AB234" s="114" t="n">
        <f aca="false">P234*U234+Q234*X234</f>
        <v>0</v>
      </c>
      <c r="AC234" s="155"/>
      <c r="AD234" s="172"/>
      <c r="AE234" s="31" t="n">
        <f aca="false">H234</f>
        <v>0</v>
      </c>
      <c r="AF234" s="76" t="n">
        <f aca="false">AD234*AE234</f>
        <v>0</v>
      </c>
      <c r="AG234" s="172"/>
      <c r="AH234" s="31" t="n">
        <f aca="false">K234</f>
        <v>0</v>
      </c>
      <c r="AI234" s="76" t="n">
        <f aca="false">AG234*AH234</f>
        <v>0</v>
      </c>
      <c r="AJ234" s="172"/>
      <c r="AK234" s="31" t="n">
        <f aca="false">U234</f>
        <v>0</v>
      </c>
      <c r="AL234" s="76" t="n">
        <f aca="false">AJ234*AK234</f>
        <v>0</v>
      </c>
      <c r="AM234" s="173"/>
      <c r="AN234" s="76" t="n">
        <v>0</v>
      </c>
      <c r="AO234" s="76" t="n">
        <f aca="false">AM234*AN234</f>
        <v>0</v>
      </c>
    </row>
    <row r="235" customFormat="false" ht="10.2" hidden="false" customHeight="false" outlineLevel="0" collapsed="false">
      <c r="A235" s="117"/>
      <c r="B235" s="122" t="s">
        <v>559</v>
      </c>
      <c r="C235" s="170" t="n">
        <f aca="false">VLOOKUP($B235,State3!$A$10:E$250,5,FALSE())</f>
        <v>0</v>
      </c>
      <c r="D235" s="170" t="n">
        <f aca="false">VLOOKUP($B235,State3!$A$10:F$250,6,FALSE())</f>
        <v>0</v>
      </c>
      <c r="E235" s="117" t="n">
        <f aca="false">MAX(VLOOKUP($B235,State3!$A$10:O$250,15,FALSE()),VLOOKUP($B235,State3!$A$10:P$250,16,FALSE()))</f>
        <v>0</v>
      </c>
      <c r="F235" s="117" t="n">
        <f aca="false">VLOOKUP($B235,State3!$A$10:Q$250,17,FALSE())</f>
        <v>0</v>
      </c>
      <c r="G235" s="117" t="n">
        <f aca="false">IF(($D$13-$E235)&lt;0,0,MIN($D$13-$E235,F235+$D$17,$D$15))</f>
        <v>0.5</v>
      </c>
      <c r="H235" s="163" t="n">
        <v>0</v>
      </c>
      <c r="I235" s="163" t="n">
        <f aca="false">VLOOKUP($B235,State3!$A$10:R$250,18,FALSE())</f>
        <v>0</v>
      </c>
      <c r="J235" s="163" t="n">
        <f aca="false">MIN(I235+$D$17,$D$15)</f>
        <v>0.5</v>
      </c>
      <c r="K235" s="163" t="n">
        <v>0</v>
      </c>
      <c r="L235" s="163" t="n">
        <f aca="false">IF(C235&gt;0,E235+H235,0)</f>
        <v>0</v>
      </c>
      <c r="M235" s="163" t="str">
        <f aca="false">IF(C235&gt;0,IF(L235&lt;=$D$13,"YES","NO"),"")</f>
        <v/>
      </c>
      <c r="N235" s="117" t="n">
        <f aca="false">C235*H235+D235*K235</f>
        <v>0</v>
      </c>
      <c r="O235" s="154"/>
      <c r="P235" s="171" t="n">
        <f aca="false">VLOOKUP($B235,State3!$A$10:T$250,20,FALSE())</f>
        <v>0</v>
      </c>
      <c r="Q235" s="171" t="n">
        <f aca="false">VLOOKUP($B235,State3!$A$10:U$250,21,FALSE())</f>
        <v>0</v>
      </c>
      <c r="R235" s="151" t="n">
        <f aca="false">VLOOKUP($B235,State3!$A$10:V$250,22,FALSE())</f>
        <v>0</v>
      </c>
      <c r="S235" s="151" t="n">
        <f aca="false">VLOOKUP($B235,State3!$A$10:W$250,23,FALSE())</f>
        <v>0</v>
      </c>
      <c r="T235" s="151" t="n">
        <f aca="false">MIN($D$14-$R235,S235+$D$18,$D$16)</f>
        <v>1</v>
      </c>
      <c r="U235" s="163" t="n">
        <v>0</v>
      </c>
      <c r="V235" s="163" t="n">
        <f aca="false">VLOOKUP($B235,State3!$A$10:X$250,24,FALSE())</f>
        <v>0</v>
      </c>
      <c r="W235" s="151" t="n">
        <f aca="false">MIN($D$14-$R235,V235+$D$18,$D$16)</f>
        <v>1</v>
      </c>
      <c r="X235" s="163" t="n">
        <v>0</v>
      </c>
      <c r="Y235" s="163" t="n">
        <f aca="false">IF(P235&gt;0,R235+U235,0)</f>
        <v>0</v>
      </c>
      <c r="Z235" s="163" t="n">
        <f aca="false">IF(Q235&gt;0,R235+X235,0)</f>
        <v>0</v>
      </c>
      <c r="AA235" s="163" t="str">
        <f aca="false">IF(OR(U235&gt;0,X235&gt;0),IF(AND(Y235&lt;=$D$14,Z235&lt;=$D$14),"YES","NO"),"")</f>
        <v/>
      </c>
      <c r="AB235" s="114" t="n">
        <f aca="false">P235*U235+Q235*X235</f>
        <v>0</v>
      </c>
      <c r="AC235" s="155"/>
      <c r="AD235" s="172"/>
      <c r="AE235" s="31" t="n">
        <f aca="false">H235</f>
        <v>0</v>
      </c>
      <c r="AF235" s="76" t="n">
        <f aca="false">AD235*AE235</f>
        <v>0</v>
      </c>
      <c r="AG235" s="172"/>
      <c r="AH235" s="31" t="n">
        <f aca="false">K235</f>
        <v>0</v>
      </c>
      <c r="AI235" s="76" t="n">
        <f aca="false">AG235*AH235</f>
        <v>0</v>
      </c>
      <c r="AJ235" s="172"/>
      <c r="AK235" s="31" t="n">
        <f aca="false">U235</f>
        <v>0</v>
      </c>
      <c r="AL235" s="76" t="n">
        <f aca="false">AJ235*AK235</f>
        <v>0</v>
      </c>
      <c r="AM235" s="173"/>
      <c r="AN235" s="76" t="n">
        <v>0</v>
      </c>
      <c r="AO235" s="76" t="n">
        <f aca="false">AM235*AN235</f>
        <v>0</v>
      </c>
    </row>
    <row r="236" customFormat="false" ht="10.2" hidden="false" customHeight="false" outlineLevel="0" collapsed="false">
      <c r="A236" s="117"/>
      <c r="B236" s="122" t="s">
        <v>560</v>
      </c>
      <c r="C236" s="170" t="n">
        <f aca="false">VLOOKUP($B236,State3!$A$10:E$250,5,FALSE())</f>
        <v>0</v>
      </c>
      <c r="D236" s="170" t="n">
        <f aca="false">VLOOKUP($B236,State3!$A$10:F$250,6,FALSE())</f>
        <v>0</v>
      </c>
      <c r="E236" s="117" t="n">
        <f aca="false">MAX(VLOOKUP($B236,State3!$A$10:O$250,15,FALSE()),VLOOKUP($B236,State3!$A$10:P$250,16,FALSE()))</f>
        <v>0</v>
      </c>
      <c r="F236" s="117" t="n">
        <f aca="false">VLOOKUP($B236,State3!$A$10:Q$250,17,FALSE())</f>
        <v>0</v>
      </c>
      <c r="G236" s="117" t="n">
        <f aca="false">IF(($D$13-$E236)&lt;0,0,MIN($D$13-$E236,F236+$D$17,$D$15))</f>
        <v>0.5</v>
      </c>
      <c r="H236" s="163" t="n">
        <v>0</v>
      </c>
      <c r="I236" s="163" t="n">
        <f aca="false">VLOOKUP($B236,State3!$A$10:R$250,18,FALSE())</f>
        <v>0</v>
      </c>
      <c r="J236" s="163" t="n">
        <f aca="false">MIN(I236+$D$17,$D$15)</f>
        <v>0.5</v>
      </c>
      <c r="K236" s="163" t="n">
        <v>0</v>
      </c>
      <c r="L236" s="163" t="n">
        <f aca="false">IF(C236&gt;0,E236+H236,0)</f>
        <v>0</v>
      </c>
      <c r="M236" s="163" t="str">
        <f aca="false">IF(C236&gt;0,IF(L236&lt;=$D$13,"YES","NO"),"")</f>
        <v/>
      </c>
      <c r="N236" s="117" t="n">
        <f aca="false">C236*H236+D236*K236</f>
        <v>0</v>
      </c>
      <c r="O236" s="154"/>
      <c r="P236" s="171" t="n">
        <f aca="false">VLOOKUP($B236,State3!$A$10:T$250,20,FALSE())</f>
        <v>0</v>
      </c>
      <c r="Q236" s="171" t="n">
        <f aca="false">VLOOKUP($B236,State3!$A$10:U$250,21,FALSE())</f>
        <v>0</v>
      </c>
      <c r="R236" s="151" t="n">
        <f aca="false">VLOOKUP($B236,State3!$A$10:V$250,22,FALSE())</f>
        <v>0</v>
      </c>
      <c r="S236" s="151" t="n">
        <f aca="false">VLOOKUP($B236,State3!$A$10:W$250,23,FALSE())</f>
        <v>0</v>
      </c>
      <c r="T236" s="151" t="n">
        <f aca="false">MIN($D$14-$R236,S236+$D$18,$D$16)</f>
        <v>1</v>
      </c>
      <c r="U236" s="163" t="n">
        <v>0</v>
      </c>
      <c r="V236" s="163" t="n">
        <f aca="false">VLOOKUP($B236,State3!$A$10:X$250,24,FALSE())</f>
        <v>0</v>
      </c>
      <c r="W236" s="151" t="n">
        <f aca="false">MIN($D$14-$R236,V236+$D$18,$D$16)</f>
        <v>1</v>
      </c>
      <c r="X236" s="163" t="n">
        <v>0</v>
      </c>
      <c r="Y236" s="163" t="n">
        <f aca="false">IF(P236&gt;0,R236+U236,0)</f>
        <v>0</v>
      </c>
      <c r="Z236" s="163" t="n">
        <f aca="false">IF(Q236&gt;0,R236+X236,0)</f>
        <v>0</v>
      </c>
      <c r="AA236" s="163" t="str">
        <f aca="false">IF(OR(U236&gt;0,X236&gt;0),IF(AND(Y236&lt;=$D$14,Z236&lt;=$D$14),"YES","NO"),"")</f>
        <v/>
      </c>
      <c r="AB236" s="114" t="n">
        <f aca="false">P236*U236+Q236*X236</f>
        <v>0</v>
      </c>
      <c r="AC236" s="155"/>
      <c r="AD236" s="172"/>
      <c r="AE236" s="31" t="n">
        <f aca="false">H236</f>
        <v>0</v>
      </c>
      <c r="AF236" s="76" t="n">
        <f aca="false">AD236*AE236</f>
        <v>0</v>
      </c>
      <c r="AG236" s="172"/>
      <c r="AH236" s="31" t="n">
        <f aca="false">K236</f>
        <v>0</v>
      </c>
      <c r="AI236" s="76" t="n">
        <f aca="false">AG236*AH236</f>
        <v>0</v>
      </c>
      <c r="AJ236" s="172"/>
      <c r="AK236" s="31" t="n">
        <f aca="false">U236</f>
        <v>0</v>
      </c>
      <c r="AL236" s="76" t="n">
        <f aca="false">AJ236*AK236</f>
        <v>0</v>
      </c>
      <c r="AM236" s="173"/>
      <c r="AN236" s="76" t="n">
        <v>0</v>
      </c>
      <c r="AO236" s="76" t="n">
        <f aca="false">AM236*AN236</f>
        <v>0</v>
      </c>
    </row>
    <row r="237" customFormat="false" ht="10.2" hidden="false" customHeight="false" outlineLevel="0" collapsed="false">
      <c r="A237" s="117"/>
      <c r="B237" s="122" t="s">
        <v>561</v>
      </c>
      <c r="C237" s="170" t="n">
        <f aca="false">VLOOKUP($B237,State3!$A$10:E$250,5,FALSE())</f>
        <v>0</v>
      </c>
      <c r="D237" s="170" t="n">
        <f aca="false">VLOOKUP($B237,State3!$A$10:F$250,6,FALSE())</f>
        <v>0</v>
      </c>
      <c r="E237" s="117" t="n">
        <f aca="false">MAX(VLOOKUP($B237,State3!$A$10:O$250,15,FALSE()),VLOOKUP($B237,State3!$A$10:P$250,16,FALSE()))</f>
        <v>0</v>
      </c>
      <c r="F237" s="117" t="n">
        <f aca="false">VLOOKUP($B237,State3!$A$10:Q$250,17,FALSE())</f>
        <v>0</v>
      </c>
      <c r="G237" s="117" t="n">
        <f aca="false">IF(($D$13-$E237)&lt;0,0,MIN($D$13-$E237,F237+$D$17,$D$15))</f>
        <v>0.5</v>
      </c>
      <c r="H237" s="163" t="n">
        <v>0</v>
      </c>
      <c r="I237" s="163" t="n">
        <f aca="false">VLOOKUP($B237,State3!$A$10:R$250,18,FALSE())</f>
        <v>0</v>
      </c>
      <c r="J237" s="163" t="n">
        <f aca="false">MIN(I237+$D$17,$D$15)</f>
        <v>0.5</v>
      </c>
      <c r="K237" s="163" t="n">
        <v>0</v>
      </c>
      <c r="L237" s="163" t="n">
        <f aca="false">IF(C237&gt;0,E237+H237,0)</f>
        <v>0</v>
      </c>
      <c r="M237" s="163" t="str">
        <f aca="false">IF(C237&gt;0,IF(L237&lt;=$D$13,"YES","NO"),"")</f>
        <v/>
      </c>
      <c r="N237" s="117" t="n">
        <f aca="false">C237*H237+D237*K237</f>
        <v>0</v>
      </c>
      <c r="O237" s="154"/>
      <c r="P237" s="171" t="n">
        <f aca="false">VLOOKUP($B237,State3!$A$10:T$250,20,FALSE())</f>
        <v>0</v>
      </c>
      <c r="Q237" s="171" t="n">
        <f aca="false">VLOOKUP($B237,State3!$A$10:U$250,21,FALSE())</f>
        <v>0</v>
      </c>
      <c r="R237" s="151" t="n">
        <f aca="false">VLOOKUP($B237,State3!$A$10:V$250,22,FALSE())</f>
        <v>0</v>
      </c>
      <c r="S237" s="151" t="n">
        <f aca="false">VLOOKUP($B237,State3!$A$10:W$250,23,FALSE())</f>
        <v>0</v>
      </c>
      <c r="T237" s="151" t="n">
        <f aca="false">MIN($D$14-$R237,S237+$D$18,$D$16)</f>
        <v>1</v>
      </c>
      <c r="U237" s="163" t="n">
        <v>0</v>
      </c>
      <c r="V237" s="163" t="n">
        <f aca="false">VLOOKUP($B237,State3!$A$10:X$250,24,FALSE())</f>
        <v>0</v>
      </c>
      <c r="W237" s="151" t="n">
        <f aca="false">MIN($D$14-$R237,V237+$D$18,$D$16)</f>
        <v>1</v>
      </c>
      <c r="X237" s="163" t="n">
        <v>0</v>
      </c>
      <c r="Y237" s="163" t="n">
        <f aca="false">IF(P237&gt;0,R237+U237,0)</f>
        <v>0</v>
      </c>
      <c r="Z237" s="163" t="n">
        <f aca="false">IF(Q237&gt;0,R237+X237,0)</f>
        <v>0</v>
      </c>
      <c r="AA237" s="163" t="str">
        <f aca="false">IF(OR(U237&gt;0,X237&gt;0),IF(AND(Y237&lt;=$D$14,Z237&lt;=$D$14),"YES","NO"),"")</f>
        <v/>
      </c>
      <c r="AB237" s="114" t="n">
        <f aca="false">P237*U237+Q237*X237</f>
        <v>0</v>
      </c>
      <c r="AC237" s="155"/>
      <c r="AD237" s="172"/>
      <c r="AE237" s="31" t="n">
        <f aca="false">H237</f>
        <v>0</v>
      </c>
      <c r="AF237" s="76" t="n">
        <f aca="false">AD237*AE237</f>
        <v>0</v>
      </c>
      <c r="AG237" s="172"/>
      <c r="AH237" s="31" t="n">
        <f aca="false">K237</f>
        <v>0</v>
      </c>
      <c r="AI237" s="76" t="n">
        <f aca="false">AG237*AH237</f>
        <v>0</v>
      </c>
      <c r="AJ237" s="172"/>
      <c r="AK237" s="31" t="n">
        <f aca="false">U237</f>
        <v>0</v>
      </c>
      <c r="AL237" s="76" t="n">
        <f aca="false">AJ237*AK237</f>
        <v>0</v>
      </c>
      <c r="AM237" s="173"/>
      <c r="AN237" s="76" t="n">
        <v>0</v>
      </c>
      <c r="AO237" s="76" t="n">
        <f aca="false">AM237*AN237</f>
        <v>0</v>
      </c>
    </row>
    <row r="238" customFormat="false" ht="10.2" hidden="false" customHeight="false" outlineLevel="0" collapsed="false">
      <c r="A238" s="117"/>
      <c r="B238" s="122" t="s">
        <v>562</v>
      </c>
      <c r="C238" s="170" t="n">
        <f aca="false">VLOOKUP($B238,State3!$A$10:E$250,5,FALSE())</f>
        <v>0</v>
      </c>
      <c r="D238" s="170" t="n">
        <f aca="false">VLOOKUP($B238,State3!$A$10:F$250,6,FALSE())</f>
        <v>0</v>
      </c>
      <c r="E238" s="117" t="n">
        <f aca="false">MAX(VLOOKUP($B238,State3!$A$10:O$250,15,FALSE()),VLOOKUP($B238,State3!$A$10:P$250,16,FALSE()))</f>
        <v>0</v>
      </c>
      <c r="F238" s="117" t="n">
        <f aca="false">VLOOKUP($B238,State3!$A$10:Q$250,17,FALSE())</f>
        <v>0</v>
      </c>
      <c r="G238" s="117" t="n">
        <f aca="false">IF(($D$13-$E238)&lt;0,0,MIN($D$13-$E238,F238+$D$17,$D$15))</f>
        <v>0.5</v>
      </c>
      <c r="H238" s="163" t="n">
        <v>0</v>
      </c>
      <c r="I238" s="163" t="n">
        <f aca="false">VLOOKUP($B238,State3!$A$10:R$250,18,FALSE())</f>
        <v>0</v>
      </c>
      <c r="J238" s="163" t="n">
        <f aca="false">MIN(I238+$D$17,$D$15)</f>
        <v>0.5</v>
      </c>
      <c r="K238" s="163" t="n">
        <v>0</v>
      </c>
      <c r="L238" s="163" t="n">
        <f aca="false">IF(C238&gt;0,E238+H238,0)</f>
        <v>0</v>
      </c>
      <c r="M238" s="163" t="str">
        <f aca="false">IF(C238&gt;0,IF(L238&lt;=$D$13,"YES","NO"),"")</f>
        <v/>
      </c>
      <c r="N238" s="117" t="n">
        <f aca="false">C238*H238+D238*K238</f>
        <v>0</v>
      </c>
      <c r="O238" s="154"/>
      <c r="P238" s="171" t="n">
        <f aca="false">VLOOKUP($B238,State3!$A$10:T$250,20,FALSE())</f>
        <v>0</v>
      </c>
      <c r="Q238" s="171" t="n">
        <f aca="false">VLOOKUP($B238,State3!$A$10:U$250,21,FALSE())</f>
        <v>0</v>
      </c>
      <c r="R238" s="151" t="n">
        <f aca="false">VLOOKUP($B238,State3!$A$10:V$250,22,FALSE())</f>
        <v>0</v>
      </c>
      <c r="S238" s="151" t="n">
        <f aca="false">VLOOKUP($B238,State3!$A$10:W$250,23,FALSE())</f>
        <v>0</v>
      </c>
      <c r="T238" s="151" t="n">
        <f aca="false">MIN($D$14-$R238,S238+$D$18,$D$16)</f>
        <v>1</v>
      </c>
      <c r="U238" s="163" t="n">
        <v>0</v>
      </c>
      <c r="V238" s="163" t="n">
        <f aca="false">VLOOKUP($B238,State3!$A$10:X$250,24,FALSE())</f>
        <v>0</v>
      </c>
      <c r="W238" s="151" t="n">
        <f aca="false">MIN($D$14-$R238,V238+$D$18,$D$16)</f>
        <v>1</v>
      </c>
      <c r="X238" s="163" t="n">
        <v>0</v>
      </c>
      <c r="Y238" s="163" t="n">
        <f aca="false">IF(P238&gt;0,R238+U238,0)</f>
        <v>0</v>
      </c>
      <c r="Z238" s="163" t="n">
        <f aca="false">IF(Q238&gt;0,R238+X238,0)</f>
        <v>0</v>
      </c>
      <c r="AA238" s="163" t="str">
        <f aca="false">IF(OR(U238&gt;0,X238&gt;0),IF(AND(Y238&lt;=$D$14,Z238&lt;=$D$14),"YES","NO"),"")</f>
        <v/>
      </c>
      <c r="AB238" s="114" t="n">
        <f aca="false">P238*U238+Q238*X238</f>
        <v>0</v>
      </c>
      <c r="AC238" s="155"/>
      <c r="AD238" s="172"/>
      <c r="AE238" s="31" t="n">
        <f aca="false">H238</f>
        <v>0</v>
      </c>
      <c r="AF238" s="76" t="n">
        <f aca="false">AD238*AE238</f>
        <v>0</v>
      </c>
      <c r="AG238" s="172"/>
      <c r="AH238" s="31" t="n">
        <f aca="false">K238</f>
        <v>0</v>
      </c>
      <c r="AI238" s="76" t="n">
        <f aca="false">AG238*AH238</f>
        <v>0</v>
      </c>
      <c r="AJ238" s="172"/>
      <c r="AK238" s="31" t="n">
        <f aca="false">U238</f>
        <v>0</v>
      </c>
      <c r="AL238" s="76" t="n">
        <f aca="false">AJ238*AK238</f>
        <v>0</v>
      </c>
      <c r="AM238" s="173"/>
      <c r="AN238" s="76" t="n">
        <v>0</v>
      </c>
      <c r="AO238" s="76" t="n">
        <f aca="false">AM238*AN238</f>
        <v>0</v>
      </c>
    </row>
    <row r="239" customFormat="false" ht="10.2" hidden="false" customHeight="false" outlineLevel="0" collapsed="false">
      <c r="A239" s="117"/>
      <c r="B239" s="122" t="s">
        <v>563</v>
      </c>
      <c r="C239" s="170" t="n">
        <f aca="false">VLOOKUP($B239,State3!$A$10:E$250,5,FALSE())</f>
        <v>0</v>
      </c>
      <c r="D239" s="170" t="n">
        <f aca="false">VLOOKUP($B239,State3!$A$10:F$250,6,FALSE())</f>
        <v>0</v>
      </c>
      <c r="E239" s="117" t="n">
        <f aca="false">MAX(VLOOKUP($B239,State3!$A$10:O$250,15,FALSE()),VLOOKUP($B239,State3!$A$10:P$250,16,FALSE()))</f>
        <v>0</v>
      </c>
      <c r="F239" s="117" t="n">
        <f aca="false">VLOOKUP($B239,State3!$A$10:Q$250,17,FALSE())</f>
        <v>0</v>
      </c>
      <c r="G239" s="117" t="n">
        <f aca="false">IF(($D$13-$E239)&lt;0,0,MIN($D$13-$E239,F239+$D$17,$D$15))</f>
        <v>0.5</v>
      </c>
      <c r="H239" s="163" t="n">
        <v>0</v>
      </c>
      <c r="I239" s="163" t="n">
        <f aca="false">VLOOKUP($B239,State3!$A$10:R$250,18,FALSE())</f>
        <v>0</v>
      </c>
      <c r="J239" s="163" t="n">
        <f aca="false">MIN(I239+$D$17,$D$15)</f>
        <v>0.5</v>
      </c>
      <c r="K239" s="163" t="n">
        <v>0</v>
      </c>
      <c r="L239" s="163" t="n">
        <f aca="false">IF(C239&gt;0,E239+H239,0)</f>
        <v>0</v>
      </c>
      <c r="M239" s="163" t="str">
        <f aca="false">IF(C239&gt;0,IF(L239&lt;=$D$13,"YES","NO"),"")</f>
        <v/>
      </c>
      <c r="N239" s="117" t="n">
        <f aca="false">C239*H239+D239*K239</f>
        <v>0</v>
      </c>
      <c r="O239" s="154"/>
      <c r="P239" s="171" t="n">
        <f aca="false">VLOOKUP($B239,State3!$A$10:T$250,20,FALSE())</f>
        <v>0</v>
      </c>
      <c r="Q239" s="171" t="n">
        <f aca="false">VLOOKUP($B239,State3!$A$10:U$250,21,FALSE())</f>
        <v>0</v>
      </c>
      <c r="R239" s="151" t="n">
        <f aca="false">VLOOKUP($B239,State3!$A$10:V$250,22,FALSE())</f>
        <v>0</v>
      </c>
      <c r="S239" s="151" t="n">
        <f aca="false">VLOOKUP($B239,State3!$A$10:W$250,23,FALSE())</f>
        <v>0</v>
      </c>
      <c r="T239" s="151" t="n">
        <f aca="false">MIN($D$14-$R239,S239+$D$18,$D$16)</f>
        <v>1</v>
      </c>
      <c r="U239" s="163" t="n">
        <v>0</v>
      </c>
      <c r="V239" s="163" t="n">
        <f aca="false">VLOOKUP($B239,State3!$A$10:X$250,24,FALSE())</f>
        <v>0</v>
      </c>
      <c r="W239" s="151" t="n">
        <f aca="false">MIN($D$14-$R239,V239+$D$18,$D$16)</f>
        <v>1</v>
      </c>
      <c r="X239" s="163" t="n">
        <v>0</v>
      </c>
      <c r="Y239" s="163" t="n">
        <f aca="false">IF(P239&gt;0,R239+U239,0)</f>
        <v>0</v>
      </c>
      <c r="Z239" s="163" t="n">
        <f aca="false">IF(Q239&gt;0,R239+X239,0)</f>
        <v>0</v>
      </c>
      <c r="AA239" s="163" t="str">
        <f aca="false">IF(OR(U239&gt;0,X239&gt;0),IF(AND(Y239&lt;=$D$14,Z239&lt;=$D$14),"YES","NO"),"")</f>
        <v/>
      </c>
      <c r="AB239" s="114" t="n">
        <f aca="false">P239*U239+Q239*X239</f>
        <v>0</v>
      </c>
      <c r="AC239" s="155"/>
      <c r="AD239" s="172"/>
      <c r="AE239" s="31" t="n">
        <f aca="false">H239</f>
        <v>0</v>
      </c>
      <c r="AF239" s="76" t="n">
        <f aca="false">AD239*AE239</f>
        <v>0</v>
      </c>
      <c r="AG239" s="172"/>
      <c r="AH239" s="31" t="n">
        <f aca="false">K239</f>
        <v>0</v>
      </c>
      <c r="AI239" s="76" t="n">
        <f aca="false">AG239*AH239</f>
        <v>0</v>
      </c>
      <c r="AJ239" s="172"/>
      <c r="AK239" s="31" t="n">
        <f aca="false">U239</f>
        <v>0</v>
      </c>
      <c r="AL239" s="76" t="n">
        <f aca="false">AJ239*AK239</f>
        <v>0</v>
      </c>
      <c r="AM239" s="173"/>
      <c r="AN239" s="76" t="n">
        <v>0</v>
      </c>
      <c r="AO239" s="76" t="n">
        <f aca="false">AM239*AN239</f>
        <v>0</v>
      </c>
    </row>
    <row r="240" customFormat="false" ht="10.2" hidden="false" customHeight="false" outlineLevel="0" collapsed="false">
      <c r="A240" s="117"/>
      <c r="B240" s="122" t="s">
        <v>564</v>
      </c>
      <c r="C240" s="170" t="n">
        <f aca="false">VLOOKUP($B240,State3!$A$10:E$250,5,FALSE())</f>
        <v>0</v>
      </c>
      <c r="D240" s="170" t="n">
        <f aca="false">VLOOKUP($B240,State3!$A$10:F$250,6,FALSE())</f>
        <v>0</v>
      </c>
      <c r="E240" s="117" t="n">
        <f aca="false">MAX(VLOOKUP($B240,State3!$A$10:O$250,15,FALSE()),VLOOKUP($B240,State3!$A$10:P$250,16,FALSE()))</f>
        <v>0</v>
      </c>
      <c r="F240" s="117" t="n">
        <f aca="false">VLOOKUP($B240,State3!$A$10:Q$250,17,FALSE())</f>
        <v>0</v>
      </c>
      <c r="G240" s="117" t="n">
        <f aca="false">IF(($D$13-$E240)&lt;0,0,MIN($D$13-$E240,F240+$D$17,$D$15))</f>
        <v>0.5</v>
      </c>
      <c r="H240" s="163" t="n">
        <v>0</v>
      </c>
      <c r="I240" s="163" t="n">
        <f aca="false">VLOOKUP($B240,State3!$A$10:R$250,18,FALSE())</f>
        <v>0</v>
      </c>
      <c r="J240" s="163" t="n">
        <f aca="false">MIN(I240+$D$17,$D$15)</f>
        <v>0.5</v>
      </c>
      <c r="K240" s="163" t="n">
        <v>0</v>
      </c>
      <c r="L240" s="163" t="n">
        <f aca="false">IF(C240&gt;0,E240+H240,0)</f>
        <v>0</v>
      </c>
      <c r="M240" s="163" t="str">
        <f aca="false">IF(C240&gt;0,IF(L240&lt;=$D$13,"YES","NO"),"")</f>
        <v/>
      </c>
      <c r="N240" s="117" t="n">
        <f aca="false">C240*H240+D240*K240</f>
        <v>0</v>
      </c>
      <c r="O240" s="154"/>
      <c r="P240" s="171" t="n">
        <f aca="false">VLOOKUP($B240,State3!$A$10:T$250,20,FALSE())</f>
        <v>0</v>
      </c>
      <c r="Q240" s="171" t="n">
        <f aca="false">VLOOKUP($B240,State3!$A$10:U$250,21,FALSE())</f>
        <v>0</v>
      </c>
      <c r="R240" s="151" t="n">
        <f aca="false">VLOOKUP($B240,State3!$A$10:V$250,22,FALSE())</f>
        <v>0</v>
      </c>
      <c r="S240" s="151" t="n">
        <f aca="false">VLOOKUP($B240,State3!$A$10:W$250,23,FALSE())</f>
        <v>0</v>
      </c>
      <c r="T240" s="151" t="n">
        <f aca="false">MIN($D$14-$R240,S240+$D$18,$D$16)</f>
        <v>1</v>
      </c>
      <c r="U240" s="163" t="n">
        <v>0</v>
      </c>
      <c r="V240" s="163" t="n">
        <f aca="false">VLOOKUP($B240,State3!$A$10:X$250,24,FALSE())</f>
        <v>0</v>
      </c>
      <c r="W240" s="151" t="n">
        <f aca="false">MIN($D$14-$R240,V240+$D$18,$D$16)</f>
        <v>1</v>
      </c>
      <c r="X240" s="163" t="n">
        <v>0</v>
      </c>
      <c r="Y240" s="163" t="n">
        <f aca="false">IF(P240&gt;0,R240+U240,0)</f>
        <v>0</v>
      </c>
      <c r="Z240" s="163" t="n">
        <f aca="false">IF(Q240&gt;0,R240+X240,0)</f>
        <v>0</v>
      </c>
      <c r="AA240" s="163" t="str">
        <f aca="false">IF(OR(U240&gt;0,X240&gt;0),IF(AND(Y240&lt;=$D$14,Z240&lt;=$D$14),"YES","NO"),"")</f>
        <v/>
      </c>
      <c r="AB240" s="114" t="n">
        <f aca="false">P240*U240+Q240*X240</f>
        <v>0</v>
      </c>
      <c r="AC240" s="155"/>
      <c r="AD240" s="172"/>
      <c r="AE240" s="31" t="n">
        <f aca="false">H240</f>
        <v>0</v>
      </c>
      <c r="AF240" s="76" t="n">
        <f aca="false">AD240*AE240</f>
        <v>0</v>
      </c>
      <c r="AG240" s="172"/>
      <c r="AH240" s="31" t="n">
        <f aca="false">K240</f>
        <v>0</v>
      </c>
      <c r="AI240" s="76" t="n">
        <f aca="false">AG240*AH240</f>
        <v>0</v>
      </c>
      <c r="AJ240" s="172"/>
      <c r="AK240" s="31" t="n">
        <f aca="false">U240</f>
        <v>0</v>
      </c>
      <c r="AL240" s="76" t="n">
        <f aca="false">AJ240*AK240</f>
        <v>0</v>
      </c>
      <c r="AM240" s="173"/>
      <c r="AN240" s="76" t="n">
        <v>0</v>
      </c>
      <c r="AO240" s="76" t="n">
        <f aca="false">AM240*AN240</f>
        <v>0</v>
      </c>
    </row>
    <row r="241" customFormat="false" ht="10.2" hidden="false" customHeight="false" outlineLevel="0" collapsed="false">
      <c r="A241" s="117"/>
      <c r="B241" s="122" t="s">
        <v>565</v>
      </c>
      <c r="C241" s="170" t="n">
        <f aca="false">VLOOKUP($B241,State3!$A$10:E$250,5,FALSE())</f>
        <v>0</v>
      </c>
      <c r="D241" s="170" t="n">
        <f aca="false">VLOOKUP($B241,State3!$A$10:F$250,6,FALSE())</f>
        <v>0</v>
      </c>
      <c r="E241" s="117" t="n">
        <f aca="false">MAX(VLOOKUP($B241,State3!$A$10:O$250,15,FALSE()),VLOOKUP($B241,State3!$A$10:P$250,16,FALSE()))</f>
        <v>0</v>
      </c>
      <c r="F241" s="117" t="n">
        <f aca="false">VLOOKUP($B241,State3!$A$10:Q$250,17,FALSE())</f>
        <v>0</v>
      </c>
      <c r="G241" s="117" t="n">
        <f aca="false">IF(($D$13-$E241)&lt;0,0,MIN($D$13-$E241,F241+$D$17,$D$15))</f>
        <v>0.5</v>
      </c>
      <c r="H241" s="163" t="n">
        <v>0</v>
      </c>
      <c r="I241" s="163" t="n">
        <f aca="false">VLOOKUP($B241,State3!$A$10:R$250,18,FALSE())</f>
        <v>0</v>
      </c>
      <c r="J241" s="163" t="n">
        <f aca="false">MIN(I241+$D$17,$D$15)</f>
        <v>0.5</v>
      </c>
      <c r="K241" s="163" t="n">
        <v>0</v>
      </c>
      <c r="L241" s="163" t="n">
        <f aca="false">IF(C241&gt;0,E241+H241,0)</f>
        <v>0</v>
      </c>
      <c r="M241" s="163" t="str">
        <f aca="false">IF(C241&gt;0,IF(L241&lt;=$D$13,"YES","NO"),"")</f>
        <v/>
      </c>
      <c r="N241" s="117" t="n">
        <f aca="false">C241*H241+D241*K241</f>
        <v>0</v>
      </c>
      <c r="O241" s="154"/>
      <c r="P241" s="171" t="n">
        <f aca="false">VLOOKUP($B241,State3!$A$10:T$250,20,FALSE())</f>
        <v>0</v>
      </c>
      <c r="Q241" s="171" t="n">
        <f aca="false">VLOOKUP($B241,State3!$A$10:U$250,21,FALSE())</f>
        <v>0</v>
      </c>
      <c r="R241" s="151" t="n">
        <f aca="false">VLOOKUP($B241,State3!$A$10:V$250,22,FALSE())</f>
        <v>0</v>
      </c>
      <c r="S241" s="151" t="n">
        <f aca="false">VLOOKUP($B241,State3!$A$10:W$250,23,FALSE())</f>
        <v>0</v>
      </c>
      <c r="T241" s="151" t="n">
        <f aca="false">MIN($D$14-$R241,S241+$D$18,$D$16)</f>
        <v>1</v>
      </c>
      <c r="U241" s="163" t="n">
        <v>0</v>
      </c>
      <c r="V241" s="163" t="n">
        <f aca="false">VLOOKUP($B241,State3!$A$10:X$250,24,FALSE())</f>
        <v>0</v>
      </c>
      <c r="W241" s="151" t="n">
        <f aca="false">MIN($D$14-$R241,V241+$D$18,$D$16)</f>
        <v>1</v>
      </c>
      <c r="X241" s="163" t="n">
        <v>0</v>
      </c>
      <c r="Y241" s="163" t="n">
        <f aca="false">IF(P241&gt;0,R241+U241,0)</f>
        <v>0</v>
      </c>
      <c r="Z241" s="163" t="n">
        <f aca="false">IF(Q241&gt;0,R241+X241,0)</f>
        <v>0</v>
      </c>
      <c r="AA241" s="163" t="str">
        <f aca="false">IF(OR(U241&gt;0,X241&gt;0),IF(AND(Y241&lt;=$D$14,Z241&lt;=$D$14),"YES","NO"),"")</f>
        <v/>
      </c>
      <c r="AB241" s="114" t="n">
        <f aca="false">P241*U241+Q241*X241</f>
        <v>0</v>
      </c>
      <c r="AC241" s="155"/>
      <c r="AD241" s="172"/>
      <c r="AE241" s="31" t="n">
        <f aca="false">H241</f>
        <v>0</v>
      </c>
      <c r="AF241" s="76" t="n">
        <f aca="false">AD241*AE241</f>
        <v>0</v>
      </c>
      <c r="AG241" s="172"/>
      <c r="AH241" s="31" t="n">
        <f aca="false">K241</f>
        <v>0</v>
      </c>
      <c r="AI241" s="76" t="n">
        <f aca="false">AG241*AH241</f>
        <v>0</v>
      </c>
      <c r="AJ241" s="172"/>
      <c r="AK241" s="31" t="n">
        <f aca="false">U241</f>
        <v>0</v>
      </c>
      <c r="AL241" s="76" t="n">
        <f aca="false">AJ241*AK241</f>
        <v>0</v>
      </c>
      <c r="AM241" s="173"/>
      <c r="AN241" s="76" t="n">
        <v>0</v>
      </c>
      <c r="AO241" s="76" t="n">
        <f aca="false">AM241*AN241</f>
        <v>0</v>
      </c>
    </row>
    <row r="242" customFormat="false" ht="10.2" hidden="false" customHeight="false" outlineLevel="0" collapsed="false">
      <c r="A242" s="117"/>
      <c r="B242" s="122" t="s">
        <v>566</v>
      </c>
      <c r="C242" s="170" t="n">
        <f aca="false">VLOOKUP($B242,State3!$A$10:E$250,5,FALSE())</f>
        <v>0</v>
      </c>
      <c r="D242" s="170" t="n">
        <f aca="false">VLOOKUP($B242,State3!$A$10:F$250,6,FALSE())</f>
        <v>0</v>
      </c>
      <c r="E242" s="117" t="n">
        <f aca="false">MAX(VLOOKUP($B242,State3!$A$10:O$250,15,FALSE()),VLOOKUP($B242,State3!$A$10:P$250,16,FALSE()))</f>
        <v>0</v>
      </c>
      <c r="F242" s="117" t="n">
        <f aca="false">VLOOKUP($B242,State3!$A$10:Q$250,17,FALSE())</f>
        <v>0</v>
      </c>
      <c r="G242" s="117" t="n">
        <f aca="false">IF(($D$13-$E242)&lt;0,0,MIN($D$13-$E242,F242+$D$17,$D$15))</f>
        <v>0.5</v>
      </c>
      <c r="H242" s="163" t="n">
        <v>0</v>
      </c>
      <c r="I242" s="163" t="n">
        <f aca="false">VLOOKUP($B242,State3!$A$10:R$250,18,FALSE())</f>
        <v>0</v>
      </c>
      <c r="J242" s="163" t="n">
        <f aca="false">MIN(I242+$D$17,$D$15)</f>
        <v>0.5</v>
      </c>
      <c r="K242" s="163" t="n">
        <v>0</v>
      </c>
      <c r="L242" s="163" t="n">
        <f aca="false">IF(C242&gt;0,E242+H242,0)</f>
        <v>0</v>
      </c>
      <c r="M242" s="163" t="str">
        <f aca="false">IF(C242&gt;0,IF(L242&lt;=$D$13,"YES","NO"),"")</f>
        <v/>
      </c>
      <c r="N242" s="117" t="n">
        <f aca="false">C242*H242+D242*K242</f>
        <v>0</v>
      </c>
      <c r="O242" s="154"/>
      <c r="P242" s="171" t="n">
        <f aca="false">VLOOKUP($B242,State3!$A$10:T$250,20,FALSE())</f>
        <v>0</v>
      </c>
      <c r="Q242" s="171" t="n">
        <f aca="false">VLOOKUP($B242,State3!$A$10:U$250,21,FALSE())</f>
        <v>0</v>
      </c>
      <c r="R242" s="151" t="n">
        <f aca="false">VLOOKUP($B242,State3!$A$10:V$250,22,FALSE())</f>
        <v>0</v>
      </c>
      <c r="S242" s="151" t="n">
        <f aca="false">VLOOKUP($B242,State3!$A$10:W$250,23,FALSE())</f>
        <v>0</v>
      </c>
      <c r="T242" s="151" t="n">
        <f aca="false">MIN($D$14-$R242,S242+$D$18,$D$16)</f>
        <v>1</v>
      </c>
      <c r="U242" s="163" t="n">
        <v>0</v>
      </c>
      <c r="V242" s="163" t="n">
        <f aca="false">VLOOKUP($B242,State3!$A$10:X$250,24,FALSE())</f>
        <v>0</v>
      </c>
      <c r="W242" s="151" t="n">
        <f aca="false">MIN($D$14-$R242,V242+$D$18,$D$16)</f>
        <v>1</v>
      </c>
      <c r="X242" s="163" t="n">
        <v>0</v>
      </c>
      <c r="Y242" s="163" t="n">
        <f aca="false">IF(P242&gt;0,R242+U242,0)</f>
        <v>0</v>
      </c>
      <c r="Z242" s="163" t="n">
        <f aca="false">IF(Q242&gt;0,R242+X242,0)</f>
        <v>0</v>
      </c>
      <c r="AA242" s="163" t="str">
        <f aca="false">IF(OR(U242&gt;0,X242&gt;0),IF(AND(Y242&lt;=$D$14,Z242&lt;=$D$14),"YES","NO"),"")</f>
        <v/>
      </c>
      <c r="AB242" s="114" t="n">
        <f aca="false">P242*U242+Q242*X242</f>
        <v>0</v>
      </c>
      <c r="AC242" s="155"/>
      <c r="AD242" s="172"/>
      <c r="AE242" s="31" t="n">
        <f aca="false">H242</f>
        <v>0</v>
      </c>
      <c r="AF242" s="76" t="n">
        <f aca="false">AD242*AE242</f>
        <v>0</v>
      </c>
      <c r="AG242" s="172"/>
      <c r="AH242" s="31" t="n">
        <f aca="false">K242</f>
        <v>0</v>
      </c>
      <c r="AI242" s="76" t="n">
        <f aca="false">AG242*AH242</f>
        <v>0</v>
      </c>
      <c r="AJ242" s="172"/>
      <c r="AK242" s="31" t="n">
        <f aca="false">U242</f>
        <v>0</v>
      </c>
      <c r="AL242" s="76" t="n">
        <f aca="false">AJ242*AK242</f>
        <v>0</v>
      </c>
      <c r="AM242" s="173"/>
      <c r="AN242" s="76" t="n">
        <v>0</v>
      </c>
      <c r="AO242" s="76" t="n">
        <f aca="false">AM242*AN242</f>
        <v>0</v>
      </c>
    </row>
    <row r="243" customFormat="false" ht="10.2" hidden="false" customHeight="false" outlineLevel="0" collapsed="false">
      <c r="A243" s="117"/>
      <c r="B243" s="122" t="s">
        <v>567</v>
      </c>
      <c r="C243" s="170" t="n">
        <f aca="false">VLOOKUP($B243,State3!$A$10:E$250,5,FALSE())</f>
        <v>0</v>
      </c>
      <c r="D243" s="170" t="n">
        <f aca="false">VLOOKUP($B243,State3!$A$10:F$250,6,FALSE())</f>
        <v>0</v>
      </c>
      <c r="E243" s="117" t="n">
        <f aca="false">MAX(VLOOKUP($B243,State3!$A$10:O$250,15,FALSE()),VLOOKUP($B243,State3!$A$10:P$250,16,FALSE()))</f>
        <v>0</v>
      </c>
      <c r="F243" s="117" t="n">
        <f aca="false">VLOOKUP($B243,State3!$A$10:Q$250,17,FALSE())</f>
        <v>0</v>
      </c>
      <c r="G243" s="117" t="n">
        <f aca="false">IF(($D$13-$E243)&lt;0,0,MIN($D$13-$E243,F243+$D$17,$D$15))</f>
        <v>0.5</v>
      </c>
      <c r="H243" s="163" t="n">
        <v>0</v>
      </c>
      <c r="I243" s="163" t="n">
        <f aca="false">VLOOKUP($B243,State3!$A$10:R$250,18,FALSE())</f>
        <v>0</v>
      </c>
      <c r="J243" s="163" t="n">
        <f aca="false">MIN(I243+$D$17,$D$15)</f>
        <v>0.5</v>
      </c>
      <c r="K243" s="163" t="n">
        <v>0</v>
      </c>
      <c r="L243" s="163" t="n">
        <f aca="false">IF(C243&gt;0,E243+H243,0)</f>
        <v>0</v>
      </c>
      <c r="M243" s="163" t="str">
        <f aca="false">IF(C243&gt;0,IF(L243&lt;=$D$13,"YES","NO"),"")</f>
        <v/>
      </c>
      <c r="N243" s="117" t="n">
        <f aca="false">C243*H243+D243*K243</f>
        <v>0</v>
      </c>
      <c r="O243" s="154"/>
      <c r="P243" s="171" t="n">
        <f aca="false">VLOOKUP($B243,State3!$A$10:T$250,20,FALSE())</f>
        <v>0</v>
      </c>
      <c r="Q243" s="171" t="n">
        <f aca="false">VLOOKUP($B243,State3!$A$10:U$250,21,FALSE())</f>
        <v>0</v>
      </c>
      <c r="R243" s="151" t="n">
        <f aca="false">VLOOKUP($B243,State3!$A$10:V$250,22,FALSE())</f>
        <v>0</v>
      </c>
      <c r="S243" s="151" t="n">
        <f aca="false">VLOOKUP($B243,State3!$A$10:W$250,23,FALSE())</f>
        <v>0</v>
      </c>
      <c r="T243" s="151" t="n">
        <f aca="false">MIN($D$14-$R243,S243+$D$18,$D$16)</f>
        <v>1</v>
      </c>
      <c r="U243" s="163" t="n">
        <v>0</v>
      </c>
      <c r="V243" s="163" t="n">
        <f aca="false">VLOOKUP($B243,State3!$A$10:X$250,24,FALSE())</f>
        <v>0</v>
      </c>
      <c r="W243" s="151" t="n">
        <f aca="false">MIN($D$14-$R243,V243+$D$18,$D$16)</f>
        <v>1</v>
      </c>
      <c r="X243" s="163" t="n">
        <v>0</v>
      </c>
      <c r="Y243" s="163" t="n">
        <f aca="false">IF(P243&gt;0,R243+U243,0)</f>
        <v>0</v>
      </c>
      <c r="Z243" s="163" t="n">
        <f aca="false">IF(Q243&gt;0,R243+X243,0)</f>
        <v>0</v>
      </c>
      <c r="AA243" s="163" t="str">
        <f aca="false">IF(OR(U243&gt;0,X243&gt;0),IF(AND(Y243&lt;=$D$14,Z243&lt;=$D$14),"YES","NO"),"")</f>
        <v/>
      </c>
      <c r="AB243" s="114" t="n">
        <f aca="false">P243*U243+Q243*X243</f>
        <v>0</v>
      </c>
      <c r="AC243" s="155"/>
      <c r="AD243" s="172"/>
      <c r="AE243" s="31" t="n">
        <f aca="false">H243</f>
        <v>0</v>
      </c>
      <c r="AF243" s="76" t="n">
        <f aca="false">AD243*AE243</f>
        <v>0</v>
      </c>
      <c r="AG243" s="172"/>
      <c r="AH243" s="31" t="n">
        <f aca="false">K243</f>
        <v>0</v>
      </c>
      <c r="AI243" s="76" t="n">
        <f aca="false">AG243*AH243</f>
        <v>0</v>
      </c>
      <c r="AJ243" s="172"/>
      <c r="AK243" s="31" t="n">
        <f aca="false">U243</f>
        <v>0</v>
      </c>
      <c r="AL243" s="76" t="n">
        <f aca="false">AJ243*AK243</f>
        <v>0</v>
      </c>
      <c r="AM243" s="173"/>
      <c r="AN243" s="76" t="n">
        <v>0</v>
      </c>
      <c r="AO243" s="76" t="n">
        <f aca="false">AM243*AN243</f>
        <v>0</v>
      </c>
    </row>
    <row r="244" customFormat="false" ht="10.2" hidden="false" customHeight="false" outlineLevel="0" collapsed="false">
      <c r="A244" s="117"/>
      <c r="B244" s="122" t="s">
        <v>568</v>
      </c>
      <c r="C244" s="170" t="n">
        <f aca="false">VLOOKUP($B244,State3!$A$10:E$250,5,FALSE())</f>
        <v>0</v>
      </c>
      <c r="D244" s="170" t="n">
        <f aca="false">VLOOKUP($B244,State3!$A$10:F$250,6,FALSE())</f>
        <v>0</v>
      </c>
      <c r="E244" s="117" t="n">
        <f aca="false">MAX(VLOOKUP($B244,State3!$A$10:O$250,15,FALSE()),VLOOKUP($B244,State3!$A$10:P$250,16,FALSE()))</f>
        <v>0</v>
      </c>
      <c r="F244" s="117" t="n">
        <f aca="false">VLOOKUP($B244,State3!$A$10:Q$250,17,FALSE())</f>
        <v>0</v>
      </c>
      <c r="G244" s="117" t="n">
        <f aca="false">IF(($D$13-$E244)&lt;0,0,MIN($D$13-$E244,F244+$D$17,$D$15))</f>
        <v>0.5</v>
      </c>
      <c r="H244" s="163" t="n">
        <v>0</v>
      </c>
      <c r="I244" s="163" t="n">
        <f aca="false">VLOOKUP($B244,State3!$A$10:R$250,18,FALSE())</f>
        <v>0</v>
      </c>
      <c r="J244" s="163" t="n">
        <f aca="false">MIN(I244+$D$17,$D$15)</f>
        <v>0.5</v>
      </c>
      <c r="K244" s="163" t="n">
        <v>0</v>
      </c>
      <c r="L244" s="163" t="n">
        <f aca="false">IF(C244&gt;0,E244+H244,0)</f>
        <v>0</v>
      </c>
      <c r="M244" s="163" t="str">
        <f aca="false">IF(C244&gt;0,IF(L244&lt;=$D$13,"YES","NO"),"")</f>
        <v/>
      </c>
      <c r="N244" s="117" t="n">
        <f aca="false">C244*H244+D244*K244</f>
        <v>0</v>
      </c>
      <c r="O244" s="154"/>
      <c r="P244" s="171" t="n">
        <f aca="false">VLOOKUP($B244,State3!$A$10:T$250,20,FALSE())</f>
        <v>0</v>
      </c>
      <c r="Q244" s="171" t="n">
        <f aca="false">VLOOKUP($B244,State3!$A$10:U$250,21,FALSE())</f>
        <v>0</v>
      </c>
      <c r="R244" s="151" t="n">
        <f aca="false">VLOOKUP($B244,State3!$A$10:V$250,22,FALSE())</f>
        <v>0</v>
      </c>
      <c r="S244" s="151" t="n">
        <f aca="false">VLOOKUP($B244,State3!$A$10:W$250,23,FALSE())</f>
        <v>0</v>
      </c>
      <c r="T244" s="151" t="n">
        <f aca="false">MIN($D$14-$R244,S244+$D$18,$D$16)</f>
        <v>1</v>
      </c>
      <c r="U244" s="163" t="n">
        <v>0</v>
      </c>
      <c r="V244" s="163" t="n">
        <f aca="false">VLOOKUP($B244,State3!$A$10:X$250,24,FALSE())</f>
        <v>0</v>
      </c>
      <c r="W244" s="151" t="n">
        <f aca="false">MIN($D$14-$R244,V244+$D$18,$D$16)</f>
        <v>1</v>
      </c>
      <c r="X244" s="163" t="n">
        <v>0</v>
      </c>
      <c r="Y244" s="163" t="n">
        <f aca="false">IF(P244&gt;0,R244+U244,0)</f>
        <v>0</v>
      </c>
      <c r="Z244" s="163" t="n">
        <f aca="false">IF(Q244&gt;0,R244+X244,0)</f>
        <v>0</v>
      </c>
      <c r="AA244" s="163" t="str">
        <f aca="false">IF(OR(U244&gt;0,X244&gt;0),IF(AND(Y244&lt;=$D$14,Z244&lt;=$D$14),"YES","NO"),"")</f>
        <v/>
      </c>
      <c r="AB244" s="114" t="n">
        <f aca="false">P244*U244+Q244*X244</f>
        <v>0</v>
      </c>
      <c r="AC244" s="155"/>
      <c r="AD244" s="172"/>
      <c r="AE244" s="31" t="n">
        <f aca="false">H244</f>
        <v>0</v>
      </c>
      <c r="AF244" s="76" t="n">
        <f aca="false">AD244*AE244</f>
        <v>0</v>
      </c>
      <c r="AG244" s="172"/>
      <c r="AH244" s="31" t="n">
        <f aca="false">K244</f>
        <v>0</v>
      </c>
      <c r="AI244" s="76" t="n">
        <f aca="false">AG244*AH244</f>
        <v>0</v>
      </c>
      <c r="AJ244" s="172"/>
      <c r="AK244" s="31" t="n">
        <f aca="false">U244</f>
        <v>0</v>
      </c>
      <c r="AL244" s="76" t="n">
        <f aca="false">AJ244*AK244</f>
        <v>0</v>
      </c>
      <c r="AM244" s="173"/>
      <c r="AN244" s="76" t="n">
        <v>0</v>
      </c>
      <c r="AO244" s="76" t="n">
        <f aca="false">AM244*AN244</f>
        <v>0</v>
      </c>
    </row>
    <row r="245" customFormat="false" ht="10.2" hidden="false" customHeight="false" outlineLevel="0" collapsed="false">
      <c r="A245" s="117"/>
      <c r="B245" s="122" t="s">
        <v>569</v>
      </c>
      <c r="C245" s="170" t="n">
        <f aca="false">VLOOKUP($B245,State3!$A$10:E$250,5,FALSE())</f>
        <v>0</v>
      </c>
      <c r="D245" s="170" t="n">
        <f aca="false">VLOOKUP($B245,State3!$A$10:F$250,6,FALSE())</f>
        <v>0</v>
      </c>
      <c r="E245" s="117" t="n">
        <f aca="false">MAX(VLOOKUP($B245,State3!$A$10:O$250,15,FALSE()),VLOOKUP($B245,State3!$A$10:P$250,16,FALSE()))</f>
        <v>0</v>
      </c>
      <c r="F245" s="117" t="n">
        <f aca="false">VLOOKUP($B245,State3!$A$10:Q$250,17,FALSE())</f>
        <v>0</v>
      </c>
      <c r="G245" s="117" t="n">
        <f aca="false">IF(($D$13-$E245)&lt;0,0,MIN($D$13-$E245,F245+$D$17,$D$15))</f>
        <v>0.5</v>
      </c>
      <c r="H245" s="163" t="n">
        <v>0</v>
      </c>
      <c r="I245" s="163" t="n">
        <f aca="false">VLOOKUP($B245,State3!$A$10:R$250,18,FALSE())</f>
        <v>0</v>
      </c>
      <c r="J245" s="163" t="n">
        <f aca="false">MIN(I245+$D$17,$D$15)</f>
        <v>0.5</v>
      </c>
      <c r="K245" s="163" t="n">
        <v>0</v>
      </c>
      <c r="L245" s="163" t="n">
        <f aca="false">IF(C245&gt;0,E245+H245,0)</f>
        <v>0</v>
      </c>
      <c r="M245" s="163" t="str">
        <f aca="false">IF(C245&gt;0,IF(L245&lt;=$D$13,"YES","NO"),"")</f>
        <v/>
      </c>
      <c r="N245" s="117" t="n">
        <f aca="false">C245*H245+D245*K245</f>
        <v>0</v>
      </c>
      <c r="O245" s="154"/>
      <c r="P245" s="171" t="n">
        <f aca="false">VLOOKUP($B245,State3!$A$10:T$250,20,FALSE())</f>
        <v>0</v>
      </c>
      <c r="Q245" s="171" t="n">
        <f aca="false">VLOOKUP($B245,State3!$A$10:U$250,21,FALSE())</f>
        <v>0</v>
      </c>
      <c r="R245" s="151" t="n">
        <f aca="false">VLOOKUP($B245,State3!$A$10:V$250,22,FALSE())</f>
        <v>0</v>
      </c>
      <c r="S245" s="151" t="n">
        <f aca="false">VLOOKUP($B245,State3!$A$10:W$250,23,FALSE())</f>
        <v>0</v>
      </c>
      <c r="T245" s="151" t="n">
        <f aca="false">MIN($D$14-$R245,S245+$D$18,$D$16)</f>
        <v>1</v>
      </c>
      <c r="U245" s="163" t="n">
        <v>0</v>
      </c>
      <c r="V245" s="163" t="n">
        <f aca="false">VLOOKUP($B245,State3!$A$10:X$250,24,FALSE())</f>
        <v>0</v>
      </c>
      <c r="W245" s="151" t="n">
        <f aca="false">MIN($D$14-$R245,V245+$D$18,$D$16)</f>
        <v>1</v>
      </c>
      <c r="X245" s="163" t="n">
        <v>0</v>
      </c>
      <c r="Y245" s="163" t="n">
        <f aca="false">IF(P245&gt;0,R245+U245,0)</f>
        <v>0</v>
      </c>
      <c r="Z245" s="163" t="n">
        <f aca="false">IF(Q245&gt;0,R245+X245,0)</f>
        <v>0</v>
      </c>
      <c r="AA245" s="163" t="str">
        <f aca="false">IF(OR(U245&gt;0,X245&gt;0),IF(AND(Y245&lt;=$D$14,Z245&lt;=$D$14),"YES","NO"),"")</f>
        <v/>
      </c>
      <c r="AB245" s="114" t="n">
        <f aca="false">P245*U245+Q245*X245</f>
        <v>0</v>
      </c>
      <c r="AC245" s="155"/>
      <c r="AD245" s="172"/>
      <c r="AE245" s="31" t="n">
        <f aca="false">H245</f>
        <v>0</v>
      </c>
      <c r="AF245" s="76" t="n">
        <f aca="false">AD245*AE245</f>
        <v>0</v>
      </c>
      <c r="AG245" s="172"/>
      <c r="AH245" s="31" t="n">
        <f aca="false">K245</f>
        <v>0</v>
      </c>
      <c r="AI245" s="76" t="n">
        <f aca="false">AG245*AH245</f>
        <v>0</v>
      </c>
      <c r="AJ245" s="172"/>
      <c r="AK245" s="31" t="n">
        <f aca="false">U245</f>
        <v>0</v>
      </c>
      <c r="AL245" s="76" t="n">
        <f aca="false">AJ245*AK245</f>
        <v>0</v>
      </c>
      <c r="AM245" s="173"/>
      <c r="AN245" s="76" t="n">
        <v>0</v>
      </c>
      <c r="AO245" s="76" t="n">
        <f aca="false">AM245*AN245</f>
        <v>0</v>
      </c>
    </row>
    <row r="246" customFormat="false" ht="10.2" hidden="false" customHeight="false" outlineLevel="0" collapsed="false">
      <c r="A246" s="117"/>
      <c r="B246" s="122" t="s">
        <v>570</v>
      </c>
      <c r="C246" s="170" t="n">
        <f aca="false">VLOOKUP($B246,State3!$A$10:E$250,5,FALSE())</f>
        <v>0</v>
      </c>
      <c r="D246" s="170" t="n">
        <f aca="false">VLOOKUP($B246,State3!$A$10:F$250,6,FALSE())</f>
        <v>0</v>
      </c>
      <c r="E246" s="117" t="n">
        <f aca="false">MAX(VLOOKUP($B246,State3!$A$10:O$250,15,FALSE()),VLOOKUP($B246,State3!$A$10:P$250,16,FALSE()))</f>
        <v>0</v>
      </c>
      <c r="F246" s="117" t="n">
        <f aca="false">VLOOKUP($B246,State3!$A$10:Q$250,17,FALSE())</f>
        <v>0</v>
      </c>
      <c r="G246" s="117" t="n">
        <f aca="false">IF(($D$13-$E246)&lt;0,0,MIN($D$13-$E246,F246+$D$17,$D$15))</f>
        <v>0.5</v>
      </c>
      <c r="H246" s="163" t="n">
        <v>0</v>
      </c>
      <c r="I246" s="163" t="n">
        <f aca="false">VLOOKUP($B246,State3!$A$10:R$250,18,FALSE())</f>
        <v>0</v>
      </c>
      <c r="J246" s="163" t="n">
        <f aca="false">MIN(I246+$D$17,$D$15)</f>
        <v>0.5</v>
      </c>
      <c r="K246" s="163" t="n">
        <v>0</v>
      </c>
      <c r="L246" s="163" t="n">
        <f aca="false">IF(C246&gt;0,E246+H246,0)</f>
        <v>0</v>
      </c>
      <c r="M246" s="163" t="str">
        <f aca="false">IF(C246&gt;0,IF(L246&lt;=$D$13,"YES","NO"),"")</f>
        <v/>
      </c>
      <c r="N246" s="117" t="n">
        <f aca="false">C246*H246+D246*K246</f>
        <v>0</v>
      </c>
      <c r="O246" s="154"/>
      <c r="P246" s="171" t="n">
        <f aca="false">VLOOKUP($B246,State3!$A$10:T$250,20,FALSE())</f>
        <v>0</v>
      </c>
      <c r="Q246" s="171" t="n">
        <f aca="false">VLOOKUP($B246,State3!$A$10:U$250,21,FALSE())</f>
        <v>0</v>
      </c>
      <c r="R246" s="151" t="n">
        <f aca="false">VLOOKUP($B246,State3!$A$10:V$250,22,FALSE())</f>
        <v>0</v>
      </c>
      <c r="S246" s="151" t="n">
        <f aca="false">VLOOKUP($B246,State3!$A$10:W$250,23,FALSE())</f>
        <v>0</v>
      </c>
      <c r="T246" s="151" t="n">
        <f aca="false">MIN($D$14-$R246,S246+$D$18,$D$16)</f>
        <v>1</v>
      </c>
      <c r="U246" s="163" t="n">
        <v>0</v>
      </c>
      <c r="V246" s="163" t="n">
        <f aca="false">VLOOKUP($B246,State3!$A$10:X$250,24,FALSE())</f>
        <v>0</v>
      </c>
      <c r="W246" s="151" t="n">
        <f aca="false">MIN($D$14-$R246,V246+$D$18,$D$16)</f>
        <v>1</v>
      </c>
      <c r="X246" s="163" t="n">
        <v>0</v>
      </c>
      <c r="Y246" s="163" t="n">
        <f aca="false">IF(P246&gt;0,R246+U246,0)</f>
        <v>0</v>
      </c>
      <c r="Z246" s="163" t="n">
        <f aca="false">IF(Q246&gt;0,R246+X246,0)</f>
        <v>0</v>
      </c>
      <c r="AA246" s="163" t="str">
        <f aca="false">IF(OR(U246&gt;0,X246&gt;0),IF(AND(Y246&lt;=$D$14,Z246&lt;=$D$14),"YES","NO"),"")</f>
        <v/>
      </c>
      <c r="AB246" s="114" t="n">
        <f aca="false">P246*U246+Q246*X246</f>
        <v>0</v>
      </c>
      <c r="AC246" s="155"/>
      <c r="AD246" s="172"/>
      <c r="AE246" s="31" t="n">
        <f aca="false">H246</f>
        <v>0</v>
      </c>
      <c r="AF246" s="76" t="n">
        <f aca="false">AD246*AE246</f>
        <v>0</v>
      </c>
      <c r="AG246" s="172"/>
      <c r="AH246" s="31" t="n">
        <f aca="false">K246</f>
        <v>0</v>
      </c>
      <c r="AI246" s="76" t="n">
        <f aca="false">AG246*AH246</f>
        <v>0</v>
      </c>
      <c r="AJ246" s="172"/>
      <c r="AK246" s="31" t="n">
        <f aca="false">U246</f>
        <v>0</v>
      </c>
      <c r="AL246" s="76" t="n">
        <f aca="false">AJ246*AK246</f>
        <v>0</v>
      </c>
      <c r="AM246" s="173"/>
      <c r="AN246" s="76" t="n">
        <v>0</v>
      </c>
      <c r="AO246" s="76" t="n">
        <f aca="false">AM246*AN246</f>
        <v>0</v>
      </c>
    </row>
    <row r="247" customFormat="false" ht="10.2" hidden="false" customHeight="false" outlineLevel="0" collapsed="false">
      <c r="A247" s="117"/>
      <c r="B247" s="122" t="s">
        <v>571</v>
      </c>
      <c r="C247" s="170" t="n">
        <f aca="false">VLOOKUP($B247,State3!$A$10:E$250,5,FALSE())</f>
        <v>0</v>
      </c>
      <c r="D247" s="170" t="n">
        <f aca="false">VLOOKUP($B247,State3!$A$10:F$250,6,FALSE())</f>
        <v>0</v>
      </c>
      <c r="E247" s="117" t="n">
        <f aca="false">MAX(VLOOKUP($B247,State3!$A$10:O$250,15,FALSE()),VLOOKUP($B247,State3!$A$10:P$250,16,FALSE()))</f>
        <v>0</v>
      </c>
      <c r="F247" s="117" t="n">
        <f aca="false">VLOOKUP($B247,State3!$A$10:Q$250,17,FALSE())</f>
        <v>0</v>
      </c>
      <c r="G247" s="117" t="n">
        <f aca="false">IF(($D$13-$E247)&lt;0,0,MIN($D$13-$E247,F247+$D$17,$D$15))</f>
        <v>0.5</v>
      </c>
      <c r="H247" s="163" t="n">
        <v>0</v>
      </c>
      <c r="I247" s="163" t="n">
        <f aca="false">VLOOKUP($B247,State3!$A$10:R$250,18,FALSE())</f>
        <v>0</v>
      </c>
      <c r="J247" s="163" t="n">
        <f aca="false">MIN(I247+$D$17,$D$15)</f>
        <v>0.5</v>
      </c>
      <c r="K247" s="163" t="n">
        <v>0</v>
      </c>
      <c r="L247" s="163" t="n">
        <f aca="false">IF(C247&gt;0,E247+H247,0)</f>
        <v>0</v>
      </c>
      <c r="M247" s="163" t="str">
        <f aca="false">IF(C247&gt;0,IF(L247&lt;=$D$13,"YES","NO"),"")</f>
        <v/>
      </c>
      <c r="N247" s="117" t="n">
        <f aca="false">C247*H247+D247*K247</f>
        <v>0</v>
      </c>
      <c r="O247" s="154"/>
      <c r="P247" s="171" t="n">
        <f aca="false">VLOOKUP($B247,State3!$A$10:T$250,20,FALSE())</f>
        <v>0</v>
      </c>
      <c r="Q247" s="171" t="n">
        <f aca="false">VLOOKUP($B247,State3!$A$10:U$250,21,FALSE())</f>
        <v>0</v>
      </c>
      <c r="R247" s="151" t="n">
        <f aca="false">VLOOKUP($B247,State3!$A$10:V$250,22,FALSE())</f>
        <v>0</v>
      </c>
      <c r="S247" s="151" t="n">
        <f aca="false">VLOOKUP($B247,State3!$A$10:W$250,23,FALSE())</f>
        <v>0</v>
      </c>
      <c r="T247" s="151" t="n">
        <f aca="false">MIN($D$14-$R247,S247+$D$18,$D$16)</f>
        <v>1</v>
      </c>
      <c r="U247" s="163" t="n">
        <v>0</v>
      </c>
      <c r="V247" s="163" t="n">
        <f aca="false">VLOOKUP($B247,State3!$A$10:X$250,24,FALSE())</f>
        <v>0</v>
      </c>
      <c r="W247" s="151" t="n">
        <f aca="false">MIN($D$14-$R247,V247+$D$18,$D$16)</f>
        <v>1</v>
      </c>
      <c r="X247" s="163" t="n">
        <v>0</v>
      </c>
      <c r="Y247" s="163" t="n">
        <f aca="false">IF(P247&gt;0,R247+U247,0)</f>
        <v>0</v>
      </c>
      <c r="Z247" s="163" t="n">
        <f aca="false">IF(Q247&gt;0,R247+X247,0)</f>
        <v>0</v>
      </c>
      <c r="AA247" s="163" t="str">
        <f aca="false">IF(OR(U247&gt;0,X247&gt;0),IF(AND(Y247&lt;=$D$14,Z247&lt;=$D$14),"YES","NO"),"")</f>
        <v/>
      </c>
      <c r="AB247" s="114" t="n">
        <f aca="false">P247*U247+Q247*X247</f>
        <v>0</v>
      </c>
      <c r="AC247" s="155"/>
      <c r="AD247" s="172"/>
      <c r="AE247" s="31" t="n">
        <f aca="false">H247</f>
        <v>0</v>
      </c>
      <c r="AF247" s="76" t="n">
        <f aca="false">AD247*AE247</f>
        <v>0</v>
      </c>
      <c r="AG247" s="172"/>
      <c r="AH247" s="31" t="n">
        <f aca="false">K247</f>
        <v>0</v>
      </c>
      <c r="AI247" s="76" t="n">
        <f aca="false">AG247*AH247</f>
        <v>0</v>
      </c>
      <c r="AJ247" s="172"/>
      <c r="AK247" s="31" t="n">
        <f aca="false">U247</f>
        <v>0</v>
      </c>
      <c r="AL247" s="76" t="n">
        <f aca="false">AJ247*AK247</f>
        <v>0</v>
      </c>
      <c r="AM247" s="173"/>
      <c r="AN247" s="76" t="n">
        <v>0</v>
      </c>
      <c r="AO247" s="76" t="n">
        <f aca="false">AM247*AN247</f>
        <v>0</v>
      </c>
    </row>
    <row r="248" customFormat="false" ht="10.2" hidden="false" customHeight="false" outlineLevel="0" collapsed="false">
      <c r="A248" s="117"/>
      <c r="B248" s="122" t="s">
        <v>572</v>
      </c>
      <c r="C248" s="170" t="n">
        <f aca="false">VLOOKUP($B248,State3!$A$10:E$250,5,FALSE())</f>
        <v>0</v>
      </c>
      <c r="D248" s="170" t="n">
        <f aca="false">VLOOKUP($B248,State3!$A$10:F$250,6,FALSE())</f>
        <v>0</v>
      </c>
      <c r="E248" s="117" t="n">
        <f aca="false">MAX(VLOOKUP($B248,State3!$A$10:O$250,15,FALSE()),VLOOKUP($B248,State3!$A$10:P$250,16,FALSE()))</f>
        <v>0</v>
      </c>
      <c r="F248" s="117" t="n">
        <f aca="false">VLOOKUP($B248,State3!$A$10:Q$250,17,FALSE())</f>
        <v>0</v>
      </c>
      <c r="G248" s="117" t="n">
        <f aca="false">IF(($D$13-$E248)&lt;0,0,MIN($D$13-$E248,F248+$D$17,$D$15))</f>
        <v>0.5</v>
      </c>
      <c r="H248" s="163" t="n">
        <v>0</v>
      </c>
      <c r="I248" s="163" t="n">
        <f aca="false">VLOOKUP($B248,State3!$A$10:R$250,18,FALSE())</f>
        <v>0</v>
      </c>
      <c r="J248" s="163" t="n">
        <f aca="false">MIN(I248+$D$17,$D$15)</f>
        <v>0.5</v>
      </c>
      <c r="K248" s="163" t="n">
        <v>0</v>
      </c>
      <c r="L248" s="163" t="n">
        <f aca="false">IF(C248&gt;0,E248+H248,0)</f>
        <v>0</v>
      </c>
      <c r="M248" s="163" t="str">
        <f aca="false">IF(C248&gt;0,IF(L248&lt;=$D$13,"YES","NO"),"")</f>
        <v/>
      </c>
      <c r="N248" s="117" t="n">
        <f aca="false">C248*H248+D248*K248</f>
        <v>0</v>
      </c>
      <c r="O248" s="154"/>
      <c r="P248" s="171" t="n">
        <f aca="false">VLOOKUP($B248,State3!$A$10:T$250,20,FALSE())</f>
        <v>0</v>
      </c>
      <c r="Q248" s="171" t="n">
        <f aca="false">VLOOKUP($B248,State3!$A$10:U$250,21,FALSE())</f>
        <v>0</v>
      </c>
      <c r="R248" s="151" t="n">
        <f aca="false">VLOOKUP($B248,State3!$A$10:V$250,22,FALSE())</f>
        <v>0</v>
      </c>
      <c r="S248" s="151" t="n">
        <f aca="false">VLOOKUP($B248,State3!$A$10:W$250,23,FALSE())</f>
        <v>0</v>
      </c>
      <c r="T248" s="151" t="n">
        <f aca="false">MIN($D$14-$R248,S248+$D$18,$D$16)</f>
        <v>1</v>
      </c>
      <c r="U248" s="163" t="n">
        <v>0</v>
      </c>
      <c r="V248" s="163" t="n">
        <f aca="false">VLOOKUP($B248,State3!$A$10:X$250,24,FALSE())</f>
        <v>0</v>
      </c>
      <c r="W248" s="151" t="n">
        <f aca="false">MIN($D$14-$R248,V248+$D$18,$D$16)</f>
        <v>1</v>
      </c>
      <c r="X248" s="163" t="n">
        <v>0</v>
      </c>
      <c r="Y248" s="163" t="n">
        <f aca="false">IF(P248&gt;0,R248+U248,0)</f>
        <v>0</v>
      </c>
      <c r="Z248" s="163" t="n">
        <f aca="false">IF(Q248&gt;0,R248+X248,0)</f>
        <v>0</v>
      </c>
      <c r="AA248" s="163" t="str">
        <f aca="false">IF(OR(U248&gt;0,X248&gt;0),IF(AND(Y248&lt;=$D$14,Z248&lt;=$D$14),"YES","NO"),"")</f>
        <v/>
      </c>
      <c r="AB248" s="114" t="n">
        <f aca="false">P248*U248+Q248*X248</f>
        <v>0</v>
      </c>
      <c r="AC248" s="155"/>
      <c r="AD248" s="172"/>
      <c r="AE248" s="31" t="n">
        <f aca="false">H248</f>
        <v>0</v>
      </c>
      <c r="AF248" s="76" t="n">
        <f aca="false">AD248*AE248</f>
        <v>0</v>
      </c>
      <c r="AG248" s="172"/>
      <c r="AH248" s="31" t="n">
        <f aca="false">K248</f>
        <v>0</v>
      </c>
      <c r="AI248" s="76" t="n">
        <f aca="false">AG248*AH248</f>
        <v>0</v>
      </c>
      <c r="AJ248" s="172"/>
      <c r="AK248" s="31" t="n">
        <f aca="false">U248</f>
        <v>0</v>
      </c>
      <c r="AL248" s="76" t="n">
        <f aca="false">AJ248*AK248</f>
        <v>0</v>
      </c>
      <c r="AM248" s="173"/>
      <c r="AN248" s="76" t="n">
        <v>0</v>
      </c>
      <c r="AO248" s="76" t="n">
        <f aca="false">AM248*AN248</f>
        <v>0</v>
      </c>
    </row>
    <row r="249" customFormat="false" ht="10.2" hidden="false" customHeight="false" outlineLevel="0" collapsed="false">
      <c r="A249" s="117"/>
      <c r="B249" s="122" t="s">
        <v>573</v>
      </c>
      <c r="C249" s="170" t="n">
        <f aca="false">VLOOKUP($B249,State3!$A$10:E$250,5,FALSE())</f>
        <v>0</v>
      </c>
      <c r="D249" s="170" t="n">
        <f aca="false">VLOOKUP($B249,State3!$A$10:F$250,6,FALSE())</f>
        <v>0</v>
      </c>
      <c r="E249" s="117" t="n">
        <f aca="false">MAX(VLOOKUP($B249,State3!$A$10:O$250,15,FALSE()),VLOOKUP($B249,State3!$A$10:P$250,16,FALSE()))</f>
        <v>0</v>
      </c>
      <c r="F249" s="117" t="n">
        <f aca="false">VLOOKUP($B249,State3!$A$10:Q$250,17,FALSE())</f>
        <v>0</v>
      </c>
      <c r="G249" s="117" t="n">
        <f aca="false">IF(($D$13-$E249)&lt;0,0,MIN($D$13-$E249,F249+$D$17,$D$15))</f>
        <v>0.5</v>
      </c>
      <c r="H249" s="163" t="n">
        <v>0</v>
      </c>
      <c r="I249" s="163" t="n">
        <f aca="false">VLOOKUP($B249,State3!$A$10:R$250,18,FALSE())</f>
        <v>0</v>
      </c>
      <c r="J249" s="163" t="n">
        <f aca="false">MIN(I249+$D$17,$D$15)</f>
        <v>0.5</v>
      </c>
      <c r="K249" s="163" t="n">
        <v>0</v>
      </c>
      <c r="L249" s="163" t="n">
        <f aca="false">IF(C249&gt;0,E249+H249,0)</f>
        <v>0</v>
      </c>
      <c r="M249" s="163" t="str">
        <f aca="false">IF(C249&gt;0,IF(L249&lt;=$D$13,"YES","NO"),"")</f>
        <v/>
      </c>
      <c r="N249" s="117" t="n">
        <f aca="false">C249*H249+D249*K249</f>
        <v>0</v>
      </c>
      <c r="O249" s="154"/>
      <c r="P249" s="171" t="n">
        <f aca="false">VLOOKUP($B249,State3!$A$10:T$250,20,FALSE())</f>
        <v>0</v>
      </c>
      <c r="Q249" s="171" t="n">
        <f aca="false">VLOOKUP($B249,State3!$A$10:U$250,21,FALSE())</f>
        <v>0</v>
      </c>
      <c r="R249" s="151" t="n">
        <f aca="false">VLOOKUP($B249,State3!$A$10:V$250,22,FALSE())</f>
        <v>0</v>
      </c>
      <c r="S249" s="151" t="n">
        <f aca="false">VLOOKUP($B249,State3!$A$10:W$250,23,FALSE())</f>
        <v>0</v>
      </c>
      <c r="T249" s="151" t="n">
        <f aca="false">MIN($D$14-$R249,S249+$D$18,$D$16)</f>
        <v>1</v>
      </c>
      <c r="U249" s="163" t="n">
        <v>0</v>
      </c>
      <c r="V249" s="163" t="n">
        <f aca="false">VLOOKUP($B249,State3!$A$10:X$250,24,FALSE())</f>
        <v>0</v>
      </c>
      <c r="W249" s="151" t="n">
        <f aca="false">MIN($D$14-$R249,V249+$D$18,$D$16)</f>
        <v>1</v>
      </c>
      <c r="X249" s="163" t="n">
        <v>0</v>
      </c>
      <c r="Y249" s="163" t="n">
        <f aca="false">IF(P249&gt;0,R249+U249,0)</f>
        <v>0</v>
      </c>
      <c r="Z249" s="163" t="n">
        <f aca="false">IF(Q249&gt;0,R249+X249,0)</f>
        <v>0</v>
      </c>
      <c r="AA249" s="163" t="str">
        <f aca="false">IF(OR(U249&gt;0,X249&gt;0),IF(AND(Y249&lt;=$D$14,Z249&lt;=$D$14),"YES","NO"),"")</f>
        <v/>
      </c>
      <c r="AB249" s="114" t="n">
        <f aca="false">P249*U249+Q249*X249</f>
        <v>0</v>
      </c>
      <c r="AC249" s="155"/>
      <c r="AD249" s="172"/>
      <c r="AE249" s="31" t="n">
        <f aca="false">H249</f>
        <v>0</v>
      </c>
      <c r="AF249" s="76" t="n">
        <f aca="false">AD249*AE249</f>
        <v>0</v>
      </c>
      <c r="AG249" s="172"/>
      <c r="AH249" s="31" t="n">
        <f aca="false">K249</f>
        <v>0</v>
      </c>
      <c r="AI249" s="76" t="n">
        <f aca="false">AG249*AH249</f>
        <v>0</v>
      </c>
      <c r="AJ249" s="172"/>
      <c r="AK249" s="31" t="n">
        <f aca="false">U249</f>
        <v>0</v>
      </c>
      <c r="AL249" s="76" t="n">
        <f aca="false">AJ249*AK249</f>
        <v>0</v>
      </c>
      <c r="AM249" s="173"/>
      <c r="AN249" s="76" t="n">
        <v>0</v>
      </c>
      <c r="AO249" s="76" t="n">
        <f aca="false">AM249*AN249</f>
        <v>0</v>
      </c>
    </row>
    <row r="250" customFormat="false" ht="10.2" hidden="false" customHeight="false" outlineLevel="0" collapsed="false">
      <c r="A250" s="117"/>
      <c r="B250" s="122" t="s">
        <v>574</v>
      </c>
      <c r="C250" s="170" t="n">
        <f aca="false">VLOOKUP($B250,State3!$A$10:E$250,5,FALSE())</f>
        <v>0</v>
      </c>
      <c r="D250" s="170" t="n">
        <f aca="false">VLOOKUP($B250,State3!$A$10:F$250,6,FALSE())</f>
        <v>0</v>
      </c>
      <c r="E250" s="117" t="n">
        <f aca="false">MAX(VLOOKUP($B250,State3!$A$10:O$250,15,FALSE()),VLOOKUP($B250,State3!$A$10:P$250,16,FALSE()))</f>
        <v>0</v>
      </c>
      <c r="F250" s="117" t="n">
        <f aca="false">VLOOKUP($B250,State3!$A$10:Q$250,17,FALSE())</f>
        <v>0</v>
      </c>
      <c r="G250" s="117" t="n">
        <f aca="false">IF(($D$13-$E250)&lt;0,0,MIN($D$13-$E250,F250+$D$17,$D$15))</f>
        <v>0.5</v>
      </c>
      <c r="H250" s="163" t="n">
        <v>0</v>
      </c>
      <c r="I250" s="163" t="n">
        <f aca="false">VLOOKUP($B250,State3!$A$10:R$250,18,FALSE())</f>
        <v>0</v>
      </c>
      <c r="J250" s="163" t="n">
        <f aca="false">MIN(I250+$D$17,$D$15)</f>
        <v>0.5</v>
      </c>
      <c r="K250" s="163" t="n">
        <v>0</v>
      </c>
      <c r="L250" s="163" t="n">
        <f aca="false">IF(C250&gt;0,E250+H250,0)</f>
        <v>0</v>
      </c>
      <c r="M250" s="163" t="str">
        <f aca="false">IF(C250&gt;0,IF(L250&lt;=$D$13,"YES","NO"),"")</f>
        <v/>
      </c>
      <c r="N250" s="117" t="n">
        <f aca="false">C250*H250+D250*K250</f>
        <v>0</v>
      </c>
      <c r="O250" s="154"/>
      <c r="P250" s="171" t="n">
        <f aca="false">VLOOKUP($B250,State3!$A$10:T$250,20,FALSE())</f>
        <v>0</v>
      </c>
      <c r="Q250" s="171" t="n">
        <f aca="false">VLOOKUP($B250,State3!$A$10:U$250,21,FALSE())</f>
        <v>0</v>
      </c>
      <c r="R250" s="151" t="n">
        <f aca="false">VLOOKUP($B250,State3!$A$10:V$250,22,FALSE())</f>
        <v>0</v>
      </c>
      <c r="S250" s="151" t="n">
        <f aca="false">VLOOKUP($B250,State3!$A$10:W$250,23,FALSE())</f>
        <v>0</v>
      </c>
      <c r="T250" s="151" t="n">
        <f aca="false">MIN($D$14-$R250,S250+$D$18,$D$16)</f>
        <v>1</v>
      </c>
      <c r="U250" s="163" t="n">
        <v>0</v>
      </c>
      <c r="V250" s="163" t="n">
        <f aca="false">VLOOKUP($B250,State3!$A$10:X$250,24,FALSE())</f>
        <v>0</v>
      </c>
      <c r="W250" s="151" t="n">
        <f aca="false">MIN($D$14-$R250,V250+$D$18,$D$16)</f>
        <v>1</v>
      </c>
      <c r="X250" s="163" t="n">
        <v>0</v>
      </c>
      <c r="Y250" s="163" t="n">
        <f aca="false">IF(P250&gt;0,R250+U250,0)</f>
        <v>0</v>
      </c>
      <c r="Z250" s="163" t="n">
        <f aca="false">IF(Q250&gt;0,R250+X250,0)</f>
        <v>0</v>
      </c>
      <c r="AA250" s="163" t="str">
        <f aca="false">IF(OR(U250&gt;0,X250&gt;0),IF(AND(Y250&lt;=$D$14,Z250&lt;=$D$14),"YES","NO"),"")</f>
        <v/>
      </c>
      <c r="AB250" s="114" t="n">
        <f aca="false">P250*U250+Q250*X250</f>
        <v>0</v>
      </c>
      <c r="AC250" s="155"/>
      <c r="AD250" s="172"/>
      <c r="AE250" s="31" t="n">
        <f aca="false">H250</f>
        <v>0</v>
      </c>
      <c r="AF250" s="76" t="n">
        <f aca="false">AD250*AE250</f>
        <v>0</v>
      </c>
      <c r="AG250" s="172"/>
      <c r="AH250" s="31" t="n">
        <f aca="false">K250</f>
        <v>0</v>
      </c>
      <c r="AI250" s="76" t="n">
        <f aca="false">AG250*AH250</f>
        <v>0</v>
      </c>
      <c r="AJ250" s="172"/>
      <c r="AK250" s="31" t="n">
        <f aca="false">U250</f>
        <v>0</v>
      </c>
      <c r="AL250" s="76" t="n">
        <f aca="false">AJ250*AK250</f>
        <v>0</v>
      </c>
      <c r="AM250" s="173"/>
      <c r="AN250" s="76" t="n">
        <v>0</v>
      </c>
      <c r="AO250" s="76" t="n">
        <f aca="false">AM250*AN250</f>
        <v>0</v>
      </c>
    </row>
    <row r="251" customFormat="false" ht="10.2" hidden="false" customHeight="false" outlineLevel="0" collapsed="false">
      <c r="A251" s="117"/>
      <c r="B251" s="122" t="s">
        <v>575</v>
      </c>
      <c r="C251" s="170" t="n">
        <f aca="false">VLOOKUP($B251,State3!$A$10:E$250,5,FALSE())</f>
        <v>0</v>
      </c>
      <c r="D251" s="170" t="n">
        <f aca="false">VLOOKUP($B251,State3!$A$10:F$250,6,FALSE())</f>
        <v>0</v>
      </c>
      <c r="E251" s="117" t="n">
        <f aca="false">MAX(VLOOKUP($B251,State3!$A$10:O$250,15,FALSE()),VLOOKUP($B251,State3!$A$10:P$250,16,FALSE()))</f>
        <v>0</v>
      </c>
      <c r="F251" s="117" t="n">
        <f aca="false">VLOOKUP($B251,State3!$A$10:Q$250,17,FALSE())</f>
        <v>0</v>
      </c>
      <c r="G251" s="117" t="n">
        <f aca="false">IF(($D$13-$E251)&lt;0,0,MIN($D$13-$E251,F251+$D$17,$D$15))</f>
        <v>0.5</v>
      </c>
      <c r="H251" s="163" t="n">
        <v>0</v>
      </c>
      <c r="I251" s="163" t="n">
        <f aca="false">VLOOKUP($B251,State3!$A$10:R$250,18,FALSE())</f>
        <v>0</v>
      </c>
      <c r="J251" s="163" t="n">
        <f aca="false">MIN(I251+$D$17,$D$15)</f>
        <v>0.5</v>
      </c>
      <c r="K251" s="163" t="n">
        <v>0</v>
      </c>
      <c r="L251" s="163" t="n">
        <f aca="false">IF(C251&gt;0,E251+H251,0)</f>
        <v>0</v>
      </c>
      <c r="M251" s="163" t="str">
        <f aca="false">IF(C251&gt;0,IF(L251&lt;=$D$13,"YES","NO"),"")</f>
        <v/>
      </c>
      <c r="N251" s="117" t="n">
        <f aca="false">C251*H251+D251*K251</f>
        <v>0</v>
      </c>
      <c r="O251" s="154"/>
      <c r="P251" s="171" t="n">
        <f aca="false">VLOOKUP($B251,State3!$A$10:T$250,20,FALSE())</f>
        <v>0</v>
      </c>
      <c r="Q251" s="171" t="n">
        <f aca="false">VLOOKUP($B251,State3!$A$10:U$250,21,FALSE())</f>
        <v>0</v>
      </c>
      <c r="R251" s="151" t="n">
        <f aca="false">VLOOKUP($B251,State3!$A$10:V$250,22,FALSE())</f>
        <v>0</v>
      </c>
      <c r="S251" s="151" t="n">
        <f aca="false">VLOOKUP($B251,State3!$A$10:W$250,23,FALSE())</f>
        <v>0</v>
      </c>
      <c r="T251" s="151" t="n">
        <f aca="false">MIN($D$14-$R251,S251+$D$18,$D$16)</f>
        <v>1</v>
      </c>
      <c r="U251" s="163" t="n">
        <v>0</v>
      </c>
      <c r="V251" s="163" t="n">
        <f aca="false">VLOOKUP($B251,State3!$A$10:X$250,24,FALSE())</f>
        <v>0</v>
      </c>
      <c r="W251" s="151" t="n">
        <f aca="false">MIN($D$14-$R251,V251+$D$18,$D$16)</f>
        <v>1</v>
      </c>
      <c r="X251" s="163" t="n">
        <v>0</v>
      </c>
      <c r="Y251" s="163" t="n">
        <f aca="false">IF(P251&gt;0,R251+U251,0)</f>
        <v>0</v>
      </c>
      <c r="Z251" s="163" t="n">
        <f aca="false">IF(Q251&gt;0,R251+X251,0)</f>
        <v>0</v>
      </c>
      <c r="AA251" s="163" t="str">
        <f aca="false">IF(OR(U251&gt;0,X251&gt;0),IF(AND(Y251&lt;=$D$14,Z251&lt;=$D$14),"YES","NO"),"")</f>
        <v/>
      </c>
      <c r="AB251" s="114" t="n">
        <f aca="false">P251*U251+Q251*X251</f>
        <v>0</v>
      </c>
      <c r="AC251" s="155"/>
      <c r="AD251" s="172"/>
      <c r="AE251" s="31" t="n">
        <f aca="false">H251</f>
        <v>0</v>
      </c>
      <c r="AF251" s="76" t="n">
        <f aca="false">AD251*AE251</f>
        <v>0</v>
      </c>
      <c r="AG251" s="172"/>
      <c r="AH251" s="31" t="n">
        <f aca="false">K251</f>
        <v>0</v>
      </c>
      <c r="AI251" s="76" t="n">
        <f aca="false">AG251*AH251</f>
        <v>0</v>
      </c>
      <c r="AJ251" s="172"/>
      <c r="AK251" s="31" t="n">
        <f aca="false">U251</f>
        <v>0</v>
      </c>
      <c r="AL251" s="76" t="n">
        <f aca="false">AJ251*AK251</f>
        <v>0</v>
      </c>
      <c r="AM251" s="173"/>
      <c r="AN251" s="76" t="n">
        <v>0</v>
      </c>
      <c r="AO251" s="76" t="n">
        <f aca="false">AM251*AN251</f>
        <v>0</v>
      </c>
    </row>
    <row r="252" customFormat="false" ht="10.2" hidden="false" customHeight="false" outlineLevel="0" collapsed="false">
      <c r="A252" s="117"/>
      <c r="B252" s="122" t="s">
        <v>576</v>
      </c>
      <c r="C252" s="170" t="n">
        <f aca="false">VLOOKUP($B252,State3!$A$10:E$250,5,FALSE())</f>
        <v>0</v>
      </c>
      <c r="D252" s="170" t="n">
        <f aca="false">VLOOKUP($B252,State3!$A$10:F$250,6,FALSE())</f>
        <v>0</v>
      </c>
      <c r="E252" s="117" t="n">
        <f aca="false">MAX(VLOOKUP($B252,State3!$A$10:O$250,15,FALSE()),VLOOKUP($B252,State3!$A$10:P$250,16,FALSE()))</f>
        <v>0</v>
      </c>
      <c r="F252" s="117" t="n">
        <f aca="false">VLOOKUP($B252,State3!$A$10:Q$250,17,FALSE())</f>
        <v>0</v>
      </c>
      <c r="G252" s="117" t="n">
        <f aca="false">IF(($D$13-$E252)&lt;0,0,MIN($D$13-$E252,F252+$D$17,$D$15))</f>
        <v>0.5</v>
      </c>
      <c r="H252" s="163" t="n">
        <v>0</v>
      </c>
      <c r="I252" s="163" t="n">
        <f aca="false">VLOOKUP($B252,State3!$A$10:R$250,18,FALSE())</f>
        <v>0</v>
      </c>
      <c r="J252" s="163" t="n">
        <f aca="false">MIN(I252+$D$17,$D$15)</f>
        <v>0.5</v>
      </c>
      <c r="K252" s="163" t="n">
        <v>0</v>
      </c>
      <c r="L252" s="163" t="n">
        <f aca="false">IF(C252&gt;0,E252+H252,0)</f>
        <v>0</v>
      </c>
      <c r="M252" s="163" t="str">
        <f aca="false">IF(C252&gt;0,IF(L252&lt;=$D$13,"YES","NO"),"")</f>
        <v/>
      </c>
      <c r="N252" s="117" t="n">
        <f aca="false">C252*H252+D252*K252</f>
        <v>0</v>
      </c>
      <c r="O252" s="154"/>
      <c r="P252" s="171" t="n">
        <f aca="false">VLOOKUP($B252,State3!$A$10:T$250,20,FALSE())</f>
        <v>0</v>
      </c>
      <c r="Q252" s="171" t="n">
        <f aca="false">VLOOKUP($B252,State3!$A$10:U$250,21,FALSE())</f>
        <v>0</v>
      </c>
      <c r="R252" s="151" t="n">
        <f aca="false">VLOOKUP($B252,State3!$A$10:V$250,22,FALSE())</f>
        <v>0</v>
      </c>
      <c r="S252" s="151" t="n">
        <f aca="false">VLOOKUP($B252,State3!$A$10:W$250,23,FALSE())</f>
        <v>0</v>
      </c>
      <c r="T252" s="151" t="n">
        <f aca="false">MIN($D$14-$R252,S252+$D$18,$D$16)</f>
        <v>1</v>
      </c>
      <c r="U252" s="163" t="n">
        <v>0</v>
      </c>
      <c r="V252" s="163" t="n">
        <f aca="false">VLOOKUP($B252,State3!$A$10:X$250,24,FALSE())</f>
        <v>0</v>
      </c>
      <c r="W252" s="151" t="n">
        <f aca="false">MIN($D$14-$R252,V252+$D$18,$D$16)</f>
        <v>1</v>
      </c>
      <c r="X252" s="163" t="n">
        <v>0</v>
      </c>
      <c r="Y252" s="163" t="n">
        <f aca="false">IF(P252&gt;0,R252+U252,0)</f>
        <v>0</v>
      </c>
      <c r="Z252" s="163" t="n">
        <f aca="false">IF(Q252&gt;0,R252+X252,0)</f>
        <v>0</v>
      </c>
      <c r="AA252" s="163" t="str">
        <f aca="false">IF(OR(U252&gt;0,X252&gt;0),IF(AND(Y252&lt;=$D$14,Z252&lt;=$D$14),"YES","NO"),"")</f>
        <v/>
      </c>
      <c r="AB252" s="114" t="n">
        <f aca="false">P252*U252+Q252*X252</f>
        <v>0</v>
      </c>
      <c r="AC252" s="155"/>
      <c r="AD252" s="172"/>
      <c r="AE252" s="31" t="n">
        <f aca="false">H252</f>
        <v>0</v>
      </c>
      <c r="AF252" s="76" t="n">
        <f aca="false">AD252*AE252</f>
        <v>0</v>
      </c>
      <c r="AG252" s="172"/>
      <c r="AH252" s="31" t="n">
        <f aca="false">K252</f>
        <v>0</v>
      </c>
      <c r="AI252" s="76" t="n">
        <f aca="false">AG252*AH252</f>
        <v>0</v>
      </c>
      <c r="AJ252" s="172"/>
      <c r="AK252" s="31" t="n">
        <f aca="false">U252</f>
        <v>0</v>
      </c>
      <c r="AL252" s="76" t="n">
        <f aca="false">AJ252*AK252</f>
        <v>0</v>
      </c>
      <c r="AM252" s="173"/>
      <c r="AN252" s="76" t="n">
        <v>0</v>
      </c>
      <c r="AO252" s="76" t="n">
        <f aca="false">AM252*AN252</f>
        <v>0</v>
      </c>
    </row>
    <row r="253" customFormat="false" ht="10.2" hidden="false" customHeight="false" outlineLevel="0" collapsed="false">
      <c r="A253" s="117"/>
      <c r="B253" s="122" t="s">
        <v>577</v>
      </c>
      <c r="C253" s="170" t="n">
        <f aca="false">VLOOKUP($B253,State3!$A$10:E$250,5,FALSE())</f>
        <v>0</v>
      </c>
      <c r="D253" s="170" t="n">
        <f aca="false">VLOOKUP($B253,State3!$A$10:F$250,6,FALSE())</f>
        <v>0</v>
      </c>
      <c r="E253" s="117" t="n">
        <f aca="false">MAX(VLOOKUP($B253,State3!$A$10:O$250,15,FALSE()),VLOOKUP($B253,State3!$A$10:P$250,16,FALSE()))</f>
        <v>0</v>
      </c>
      <c r="F253" s="117" t="n">
        <f aca="false">VLOOKUP($B253,State3!$A$10:Q$250,17,FALSE())</f>
        <v>0</v>
      </c>
      <c r="G253" s="117" t="n">
        <f aca="false">IF(($D$13-$E253)&lt;0,0,MIN($D$13-$E253,F253+$D$17,$D$15))</f>
        <v>0.5</v>
      </c>
      <c r="H253" s="163" t="n">
        <v>0</v>
      </c>
      <c r="I253" s="163" t="n">
        <f aca="false">VLOOKUP($B253,State3!$A$10:R$250,18,FALSE())</f>
        <v>0</v>
      </c>
      <c r="J253" s="163" t="n">
        <f aca="false">MIN(I253+$D$17,$D$15)</f>
        <v>0.5</v>
      </c>
      <c r="K253" s="163" t="n">
        <v>0</v>
      </c>
      <c r="L253" s="163" t="n">
        <f aca="false">IF(C253&gt;0,E253+H253,0)</f>
        <v>0</v>
      </c>
      <c r="M253" s="163" t="str">
        <f aca="false">IF(C253&gt;0,IF(L253&lt;=$D$13,"YES","NO"),"")</f>
        <v/>
      </c>
      <c r="N253" s="117" t="n">
        <f aca="false">C253*H253+D253*K253</f>
        <v>0</v>
      </c>
      <c r="O253" s="154"/>
      <c r="P253" s="171" t="n">
        <f aca="false">VLOOKUP($B253,State3!$A$10:T$250,20,FALSE())</f>
        <v>0</v>
      </c>
      <c r="Q253" s="171" t="n">
        <f aca="false">VLOOKUP($B253,State3!$A$10:U$250,21,FALSE())</f>
        <v>0</v>
      </c>
      <c r="R253" s="151" t="n">
        <f aca="false">VLOOKUP($B253,State3!$A$10:V$250,22,FALSE())</f>
        <v>0</v>
      </c>
      <c r="S253" s="151" t="n">
        <f aca="false">VLOOKUP($B253,State3!$A$10:W$250,23,FALSE())</f>
        <v>0</v>
      </c>
      <c r="T253" s="151" t="n">
        <f aca="false">MIN($D$14-$R253,S253+$D$18,$D$16)</f>
        <v>1</v>
      </c>
      <c r="U253" s="163" t="n">
        <v>0</v>
      </c>
      <c r="V253" s="163" t="n">
        <f aca="false">VLOOKUP($B253,State3!$A$10:X$250,24,FALSE())</f>
        <v>0</v>
      </c>
      <c r="W253" s="151" t="n">
        <f aca="false">MIN($D$14-$R253,V253+$D$18,$D$16)</f>
        <v>1</v>
      </c>
      <c r="X253" s="163" t="n">
        <v>0</v>
      </c>
      <c r="Y253" s="163" t="n">
        <f aca="false">IF(P253&gt;0,R253+U253,0)</f>
        <v>0</v>
      </c>
      <c r="Z253" s="163" t="n">
        <f aca="false">IF(Q253&gt;0,R253+X253,0)</f>
        <v>0</v>
      </c>
      <c r="AA253" s="163" t="str">
        <f aca="false">IF(OR(U253&gt;0,X253&gt;0),IF(AND(Y253&lt;=$D$14,Z253&lt;=$D$14),"YES","NO"),"")</f>
        <v/>
      </c>
      <c r="AB253" s="114" t="n">
        <f aca="false">P253*U253+Q253*X253</f>
        <v>0</v>
      </c>
      <c r="AC253" s="155"/>
      <c r="AD253" s="172"/>
      <c r="AE253" s="31" t="n">
        <f aca="false">H253</f>
        <v>0</v>
      </c>
      <c r="AF253" s="76" t="n">
        <f aca="false">AD253*AE253</f>
        <v>0</v>
      </c>
      <c r="AG253" s="172"/>
      <c r="AH253" s="31" t="n">
        <f aca="false">K253</f>
        <v>0</v>
      </c>
      <c r="AI253" s="76" t="n">
        <f aca="false">AG253*AH253</f>
        <v>0</v>
      </c>
      <c r="AJ253" s="172"/>
      <c r="AK253" s="31" t="n">
        <f aca="false">U253</f>
        <v>0</v>
      </c>
      <c r="AL253" s="76" t="n">
        <f aca="false">AJ253*AK253</f>
        <v>0</v>
      </c>
      <c r="AM253" s="173"/>
      <c r="AN253" s="76" t="n">
        <v>0</v>
      </c>
      <c r="AO253" s="76" t="n">
        <f aca="false">AM253*AN253</f>
        <v>0</v>
      </c>
    </row>
    <row r="254" s="186" customFormat="true" ht="10.2" hidden="false" customHeight="false" outlineLevel="0" collapsed="false">
      <c r="A254" s="174"/>
      <c r="B254" s="175" t="s">
        <v>578</v>
      </c>
      <c r="C254" s="176" t="n">
        <f aca="false">SUM(C47:C253)</f>
        <v>0</v>
      </c>
      <c r="D254" s="176" t="n">
        <f aca="false">SUM(D47:D253)</f>
        <v>0</v>
      </c>
      <c r="E254" s="174"/>
      <c r="F254" s="174"/>
      <c r="G254" s="174"/>
      <c r="H254" s="177"/>
      <c r="I254" s="177"/>
      <c r="J254" s="177"/>
      <c r="K254" s="177"/>
      <c r="L254" s="177"/>
      <c r="M254" s="177"/>
      <c r="N254" s="174" t="n">
        <f aca="false">SUM(N47:N253)</f>
        <v>0</v>
      </c>
      <c r="O254" s="178"/>
      <c r="P254" s="179" t="n">
        <f aca="false">SUM(P47:P253)</f>
        <v>0</v>
      </c>
      <c r="Q254" s="179" t="n">
        <f aca="false">SUM(Q47:Q253)</f>
        <v>0</v>
      </c>
      <c r="R254" s="180"/>
      <c r="S254" s="180"/>
      <c r="T254" s="180"/>
      <c r="U254" s="177"/>
      <c r="V254" s="177"/>
      <c r="W254" s="180"/>
      <c r="X254" s="177"/>
      <c r="Y254" s="177"/>
      <c r="Z254" s="177"/>
      <c r="AA254" s="177"/>
      <c r="AB254" s="181" t="n">
        <f aca="false">SUM(AB47:AB253)</f>
        <v>0</v>
      </c>
      <c r="AC254" s="182"/>
      <c r="AD254" s="183" t="n">
        <f aca="false">SUM(AD47:AD253)</f>
        <v>0</v>
      </c>
      <c r="AE254" s="175"/>
      <c r="AF254" s="181" t="n">
        <f aca="false">SUM(AF47:AF253)</f>
        <v>0</v>
      </c>
      <c r="AG254" s="183" t="n">
        <f aca="false">SUM(AG47:AG253)</f>
        <v>0</v>
      </c>
      <c r="AH254" s="184"/>
      <c r="AI254" s="181" t="n">
        <f aca="false">SUM(AI47:AI253)</f>
        <v>0</v>
      </c>
      <c r="AJ254" s="183" t="n">
        <f aca="false">SUM(AJ47:AJ253)</f>
        <v>0</v>
      </c>
      <c r="AK254" s="184"/>
      <c r="AL254" s="181" t="n">
        <f aca="false">SUM(AL47:AL253)</f>
        <v>0</v>
      </c>
      <c r="AM254" s="185" t="n">
        <f aca="false">SUM(AM47:AM253)</f>
        <v>0</v>
      </c>
      <c r="AN254" s="184"/>
      <c r="AO254" s="181" t="n">
        <f aca="false">SUM(AO47:AO253)</f>
        <v>0</v>
      </c>
    </row>
    <row r="255" customFormat="false" ht="10.2" hidden="false" customHeight="false" outlineLevel="0" collapsed="false">
      <c r="A255" s="117"/>
      <c r="B255" s="122"/>
      <c r="C255" s="170"/>
      <c r="D255" s="170"/>
      <c r="E255" s="117"/>
      <c r="F255" s="117"/>
      <c r="G255" s="117"/>
      <c r="H255" s="163"/>
      <c r="I255" s="163"/>
      <c r="J255" s="163"/>
      <c r="K255" s="163"/>
      <c r="L255" s="163"/>
      <c r="M255" s="163"/>
      <c r="N255" s="117"/>
      <c r="O255" s="154"/>
      <c r="P255" s="171"/>
      <c r="Q255" s="171"/>
      <c r="R255" s="151"/>
      <c r="S255" s="151"/>
      <c r="T255" s="151"/>
      <c r="U255" s="163"/>
      <c r="V255" s="163"/>
      <c r="W255" s="151"/>
      <c r="X255" s="163"/>
      <c r="Y255" s="163"/>
      <c r="Z255" s="163"/>
      <c r="AA255" s="163"/>
      <c r="AB255" s="114"/>
      <c r="AC255" s="155"/>
      <c r="AD255" s="172"/>
      <c r="AE255" s="23"/>
      <c r="AF255" s="76"/>
      <c r="AG255" s="172"/>
      <c r="AH255" s="31"/>
      <c r="AI255" s="76"/>
      <c r="AJ255" s="172"/>
      <c r="AK255" s="31"/>
      <c r="AL255" s="76"/>
      <c r="AM255" s="173"/>
      <c r="AN255" s="31"/>
      <c r="AO255" s="76"/>
    </row>
    <row r="256" customFormat="false" ht="10.2" hidden="false" customHeight="false" outlineLevel="0" collapsed="false">
      <c r="A256" s="117" t="s">
        <v>296</v>
      </c>
      <c r="B256" s="122"/>
      <c r="C256" s="170"/>
      <c r="D256" s="170"/>
      <c r="E256" s="117"/>
      <c r="F256" s="117"/>
      <c r="G256" s="117"/>
      <c r="H256" s="163"/>
      <c r="I256" s="163"/>
      <c r="J256" s="163"/>
      <c r="K256" s="163"/>
      <c r="L256" s="163"/>
      <c r="M256" s="163"/>
      <c r="N256" s="117"/>
      <c r="O256" s="154"/>
      <c r="P256" s="171"/>
      <c r="Q256" s="171"/>
      <c r="R256" s="151"/>
      <c r="S256" s="151"/>
      <c r="T256" s="151"/>
      <c r="U256" s="163"/>
      <c r="V256" s="163"/>
      <c r="W256" s="151"/>
      <c r="X256" s="163"/>
      <c r="Y256" s="163"/>
      <c r="Z256" s="163"/>
      <c r="AA256" s="163"/>
      <c r="AB256" s="114"/>
      <c r="AC256" s="155"/>
      <c r="AD256" s="172"/>
      <c r="AE256" s="23"/>
      <c r="AF256" s="76"/>
      <c r="AG256" s="172"/>
      <c r="AH256" s="31"/>
      <c r="AI256" s="76"/>
      <c r="AJ256" s="172"/>
      <c r="AK256" s="31"/>
      <c r="AL256" s="76"/>
      <c r="AM256" s="173"/>
      <c r="AN256" s="31"/>
      <c r="AO256" s="76"/>
    </row>
    <row r="257" customFormat="false" ht="10.2" hidden="false" customHeight="false" outlineLevel="0" collapsed="false">
      <c r="A257" s="117"/>
      <c r="B257" s="122" t="s">
        <v>579</v>
      </c>
      <c r="C257" s="170" t="n">
        <f aca="false">VLOOKUP($B257,State4!$A$10:E$14,5,FALSE())</f>
        <v>0</v>
      </c>
      <c r="D257" s="170" t="n">
        <f aca="false">VLOOKUP($B257,State4!$A$10:F$14,6,FALSE())</f>
        <v>0</v>
      </c>
      <c r="E257" s="117" t="n">
        <f aca="false">MAX(VLOOKUP($B257,State4!$A$10:O$14,15,FALSE()),VLOOKUP($B257,State4!$A$10:P$14,16,FALSE()))</f>
        <v>0</v>
      </c>
      <c r="F257" s="117" t="n">
        <f aca="false">VLOOKUP($B257,State4!$A$10:Q$14,17,FALSE())</f>
        <v>0</v>
      </c>
      <c r="G257" s="117" t="n">
        <f aca="false">IF(($D$13-$E257)&lt;0,0,MIN($D$13-$E257,F257+$D$17,$D$15))</f>
        <v>0.5</v>
      </c>
      <c r="H257" s="163" t="n">
        <v>0</v>
      </c>
      <c r="I257" s="163" t="n">
        <f aca="false">VLOOKUP($B257,State4!$A$10:R$14,18,FALSE())</f>
        <v>0</v>
      </c>
      <c r="J257" s="163" t="n">
        <f aca="false">MIN(I257+$D$17,$D$15)</f>
        <v>0.5</v>
      </c>
      <c r="K257" s="163" t="n">
        <v>0</v>
      </c>
      <c r="L257" s="163" t="n">
        <f aca="false">IF(C257&gt;0,E257+H257,0)</f>
        <v>0</v>
      </c>
      <c r="M257" s="163" t="str">
        <f aca="false">IF(C257&gt;0,IF(L257&lt;=$D$13,"YES","NO"),"")</f>
        <v/>
      </c>
      <c r="N257" s="117" t="n">
        <f aca="false">C257*H257+D257*K257</f>
        <v>0</v>
      </c>
      <c r="O257" s="154"/>
      <c r="P257" s="171" t="n">
        <f aca="false">VLOOKUP($B257,State4!$A$10:T$14,20,FALSE())</f>
        <v>0</v>
      </c>
      <c r="Q257" s="171" t="n">
        <f aca="false">VLOOKUP($B257,State4!$A$10:U$14,21,FALSE())</f>
        <v>0</v>
      </c>
      <c r="R257" s="151" t="n">
        <f aca="false">VLOOKUP($B257,State4!$A$10:V$14,22,FALSE())</f>
        <v>0</v>
      </c>
      <c r="S257" s="151" t="n">
        <f aca="false">VLOOKUP($B257,State4!$A$10:W$14,23,FALSE())</f>
        <v>0</v>
      </c>
      <c r="T257" s="151" t="n">
        <f aca="false">MIN($D$14-$R257,S257+$D$18,$D$16)</f>
        <v>1</v>
      </c>
      <c r="U257" s="163" t="n">
        <v>0</v>
      </c>
      <c r="V257" s="163" t="n">
        <f aca="false">VLOOKUP($B257,State4!$A$10:X$14,24,FALSE())</f>
        <v>0</v>
      </c>
      <c r="W257" s="151" t="n">
        <f aca="false">MIN($D$14-$R257,V257+$D$18,$D$16)</f>
        <v>1</v>
      </c>
      <c r="X257" s="163" t="n">
        <v>0</v>
      </c>
      <c r="Y257" s="163" t="n">
        <f aca="false">IF(P257&gt;0,R257+U257,0)</f>
        <v>0</v>
      </c>
      <c r="Z257" s="163" t="n">
        <f aca="false">IF(Q257&gt;0,R257+X257,0)</f>
        <v>0</v>
      </c>
      <c r="AA257" s="163" t="str">
        <f aca="false">IF(OR(U257&gt;0,X257&gt;0),IF(AND(Y257&lt;=$D$14,Z257&lt;=$D$14),"YES","NO"),"")</f>
        <v/>
      </c>
      <c r="AB257" s="114" t="n">
        <f aca="false">P257*U257+Q257*X257</f>
        <v>0</v>
      </c>
      <c r="AC257" s="155"/>
      <c r="AD257" s="172"/>
      <c r="AE257" s="31" t="n">
        <f aca="false">H257</f>
        <v>0</v>
      </c>
      <c r="AF257" s="76" t="n">
        <f aca="false">AD257*AE257</f>
        <v>0</v>
      </c>
      <c r="AG257" s="172"/>
      <c r="AH257" s="31" t="n">
        <f aca="false">K257</f>
        <v>0</v>
      </c>
      <c r="AI257" s="76" t="n">
        <f aca="false">AG257*AH257</f>
        <v>0</v>
      </c>
      <c r="AJ257" s="172"/>
      <c r="AK257" s="31" t="n">
        <f aca="false">U257</f>
        <v>0</v>
      </c>
      <c r="AL257" s="76" t="n">
        <f aca="false">AJ257*AK257</f>
        <v>0</v>
      </c>
      <c r="AM257" s="173"/>
      <c r="AN257" s="76" t="n">
        <v>0</v>
      </c>
      <c r="AO257" s="76" t="n">
        <f aca="false">AM257*AN257</f>
        <v>0</v>
      </c>
    </row>
    <row r="258" customFormat="false" ht="10.2" hidden="false" customHeight="false" outlineLevel="0" collapsed="false">
      <c r="A258" s="117"/>
      <c r="B258" s="122" t="s">
        <v>580</v>
      </c>
      <c r="C258" s="170" t="n">
        <f aca="false">VLOOKUP($B258,State4!$A$10:E$14,5,FALSE())</f>
        <v>0</v>
      </c>
      <c r="D258" s="170" t="n">
        <f aca="false">VLOOKUP($B258,State4!$A$10:F$14,6,FALSE())</f>
        <v>0</v>
      </c>
      <c r="E258" s="117" t="n">
        <f aca="false">MAX(VLOOKUP($B258,State4!$A$10:O$14,15,FALSE()),VLOOKUP($B258,State4!$A$10:P$14,16,FALSE()))</f>
        <v>0</v>
      </c>
      <c r="F258" s="117" t="n">
        <f aca="false">VLOOKUP($B258,State4!$A$10:Q$14,17,FALSE())</f>
        <v>0</v>
      </c>
      <c r="G258" s="117" t="n">
        <f aca="false">IF(($D$13-$E258)&lt;0,0,MIN($D$13-$E258,F258+$D$17,$D$15))</f>
        <v>0.5</v>
      </c>
      <c r="H258" s="163" t="n">
        <v>0</v>
      </c>
      <c r="I258" s="163" t="n">
        <f aca="false">VLOOKUP($B258,State4!$A$10:R$14,18,FALSE())</f>
        <v>0</v>
      </c>
      <c r="J258" s="163" t="n">
        <f aca="false">MIN(I258+$D$17,$D$15)</f>
        <v>0.5</v>
      </c>
      <c r="K258" s="163" t="n">
        <v>0</v>
      </c>
      <c r="L258" s="163" t="n">
        <f aca="false">IF(C258&gt;0,E258+H258,0)</f>
        <v>0</v>
      </c>
      <c r="M258" s="163" t="str">
        <f aca="false">IF(C258&gt;0,IF(L258&lt;=$D$13,"YES","NO"),"")</f>
        <v/>
      </c>
      <c r="N258" s="117" t="n">
        <f aca="false">C258*H258+D258*K258</f>
        <v>0</v>
      </c>
      <c r="O258" s="154"/>
      <c r="P258" s="171" t="n">
        <f aca="false">VLOOKUP($B258,State4!$A$10:T$14,20,FALSE())</f>
        <v>0</v>
      </c>
      <c r="Q258" s="171" t="n">
        <f aca="false">VLOOKUP($B258,State4!$A$10:U$14,21,FALSE())</f>
        <v>0</v>
      </c>
      <c r="R258" s="151" t="n">
        <f aca="false">VLOOKUP($B258,State4!$A$10:V$14,22,FALSE())</f>
        <v>0</v>
      </c>
      <c r="S258" s="151" t="n">
        <f aca="false">VLOOKUP($B258,State4!$A$10:W$14,23,FALSE())</f>
        <v>0</v>
      </c>
      <c r="T258" s="151" t="n">
        <f aca="false">MIN($D$14-$R258,S258+$D$18,$D$16)</f>
        <v>1</v>
      </c>
      <c r="U258" s="163" t="n">
        <v>0</v>
      </c>
      <c r="V258" s="163" t="n">
        <f aca="false">VLOOKUP($B258,State4!$A$10:X$14,24,FALSE())</f>
        <v>0</v>
      </c>
      <c r="W258" s="151" t="n">
        <f aca="false">MIN($D$14-$R258,V258+$D$18,$D$16)</f>
        <v>1</v>
      </c>
      <c r="X258" s="163" t="n">
        <v>0</v>
      </c>
      <c r="Y258" s="163" t="n">
        <f aca="false">IF(P258&gt;0,R258+U258,0)</f>
        <v>0</v>
      </c>
      <c r="Z258" s="163" t="n">
        <f aca="false">IF(Q258&gt;0,R258+X258,0)</f>
        <v>0</v>
      </c>
      <c r="AA258" s="163" t="str">
        <f aca="false">IF(OR(U258&gt;0,X258&gt;0),IF(AND(Y258&lt;=$D$14,Z258&lt;=$D$14),"YES","NO"),"")</f>
        <v/>
      </c>
      <c r="AB258" s="114" t="n">
        <f aca="false">P258*U258+Q258*X258</f>
        <v>0</v>
      </c>
      <c r="AC258" s="155"/>
      <c r="AD258" s="172"/>
      <c r="AE258" s="31" t="n">
        <f aca="false">H258</f>
        <v>0</v>
      </c>
      <c r="AF258" s="76" t="n">
        <f aca="false">AD258*AE258</f>
        <v>0</v>
      </c>
      <c r="AG258" s="172"/>
      <c r="AH258" s="31" t="n">
        <f aca="false">K258</f>
        <v>0</v>
      </c>
      <c r="AI258" s="76" t="n">
        <f aca="false">AG258*AH258</f>
        <v>0</v>
      </c>
      <c r="AJ258" s="172"/>
      <c r="AK258" s="31" t="n">
        <f aca="false">U258</f>
        <v>0</v>
      </c>
      <c r="AL258" s="76" t="n">
        <f aca="false">AJ258*AK258</f>
        <v>0</v>
      </c>
      <c r="AM258" s="173"/>
      <c r="AN258" s="76" t="n">
        <v>0</v>
      </c>
      <c r="AO258" s="76" t="n">
        <f aca="false">AM258*AN258</f>
        <v>0</v>
      </c>
    </row>
    <row r="259" customFormat="false" ht="10.2" hidden="false" customHeight="false" outlineLevel="0" collapsed="false">
      <c r="A259" s="117"/>
      <c r="B259" s="122" t="s">
        <v>581</v>
      </c>
      <c r="C259" s="170" t="n">
        <f aca="false">VLOOKUP($B259,State4!$A$10:E$14,5,FALSE())</f>
        <v>0</v>
      </c>
      <c r="D259" s="170" t="n">
        <f aca="false">VLOOKUP($B259,State4!$A$10:F$14,6,FALSE())</f>
        <v>0</v>
      </c>
      <c r="E259" s="117" t="n">
        <f aca="false">MAX(VLOOKUP($B259,State4!$A$10:O$14,15,FALSE()),VLOOKUP($B259,State4!$A$10:P$14,16,FALSE()))</f>
        <v>0</v>
      </c>
      <c r="F259" s="117" t="n">
        <f aca="false">VLOOKUP($B259,State4!$A$10:Q$14,17,FALSE())</f>
        <v>0</v>
      </c>
      <c r="G259" s="117" t="n">
        <f aca="false">IF(($D$13-$E259)&lt;0,0,MIN($D$13-$E259,F259+$D$17,$D$15))</f>
        <v>0.5</v>
      </c>
      <c r="H259" s="163" t="n">
        <v>0</v>
      </c>
      <c r="I259" s="163" t="n">
        <f aca="false">VLOOKUP($B259,State4!$A$10:R$14,18,FALSE())</f>
        <v>0</v>
      </c>
      <c r="J259" s="163" t="n">
        <f aca="false">MIN(I259+$D$17,$D$15)</f>
        <v>0.5</v>
      </c>
      <c r="K259" s="163" t="n">
        <v>0</v>
      </c>
      <c r="L259" s="163" t="n">
        <f aca="false">IF(C259&gt;0,E259+H259,0)</f>
        <v>0</v>
      </c>
      <c r="M259" s="163" t="str">
        <f aca="false">IF(C259&gt;0,IF(L259&lt;=$D$13,"YES","NO"),"")</f>
        <v/>
      </c>
      <c r="N259" s="117" t="n">
        <f aca="false">C259*H259+D259*K259</f>
        <v>0</v>
      </c>
      <c r="O259" s="154"/>
      <c r="P259" s="171" t="n">
        <f aca="false">VLOOKUP($B259,State4!$A$10:T$14,20,FALSE())</f>
        <v>0</v>
      </c>
      <c r="Q259" s="171" t="n">
        <f aca="false">VLOOKUP($B259,State4!$A$10:U$14,21,FALSE())</f>
        <v>0</v>
      </c>
      <c r="R259" s="151" t="n">
        <f aca="false">VLOOKUP($B259,State4!$A$10:V$14,22,FALSE())</f>
        <v>0</v>
      </c>
      <c r="S259" s="151" t="n">
        <f aca="false">VLOOKUP($B259,State4!$A$10:W$14,23,FALSE())</f>
        <v>0</v>
      </c>
      <c r="T259" s="151" t="n">
        <f aca="false">MIN($D$14-$R259,S259+$D$18,$D$16)</f>
        <v>1</v>
      </c>
      <c r="U259" s="163" t="n">
        <v>0</v>
      </c>
      <c r="V259" s="163" t="n">
        <f aca="false">VLOOKUP($B259,State4!$A$10:X$14,24,FALSE())</f>
        <v>0</v>
      </c>
      <c r="W259" s="151" t="n">
        <f aca="false">MIN($D$14-$R259,V259+$D$18,$D$16)</f>
        <v>1</v>
      </c>
      <c r="X259" s="163" t="n">
        <v>0</v>
      </c>
      <c r="Y259" s="163" t="n">
        <f aca="false">IF(P259&gt;0,R259+U259,0)</f>
        <v>0</v>
      </c>
      <c r="Z259" s="163" t="n">
        <f aca="false">IF(Q259&gt;0,R259+X259,0)</f>
        <v>0</v>
      </c>
      <c r="AA259" s="163" t="str">
        <f aca="false">IF(OR(U259&gt;0,X259&gt;0),IF(AND(Y259&lt;=$D$14,Z259&lt;=$D$14),"YES","NO"),"")</f>
        <v/>
      </c>
      <c r="AB259" s="114" t="n">
        <f aca="false">P259*U259+Q259*X259</f>
        <v>0</v>
      </c>
      <c r="AC259" s="155"/>
      <c r="AD259" s="172"/>
      <c r="AE259" s="31" t="n">
        <f aca="false">H259</f>
        <v>0</v>
      </c>
      <c r="AF259" s="76" t="n">
        <f aca="false">AD259*AE259</f>
        <v>0</v>
      </c>
      <c r="AG259" s="172"/>
      <c r="AH259" s="31" t="n">
        <f aca="false">K259</f>
        <v>0</v>
      </c>
      <c r="AI259" s="76" t="n">
        <f aca="false">AG259*AH259</f>
        <v>0</v>
      </c>
      <c r="AJ259" s="172"/>
      <c r="AK259" s="31" t="n">
        <f aca="false">U259</f>
        <v>0</v>
      </c>
      <c r="AL259" s="76" t="n">
        <f aca="false">AJ259*AK259</f>
        <v>0</v>
      </c>
      <c r="AM259" s="173"/>
      <c r="AN259" s="76" t="n">
        <v>0</v>
      </c>
      <c r="AO259" s="76" t="n">
        <f aca="false">AM259*AN259</f>
        <v>0</v>
      </c>
    </row>
    <row r="260" s="186" customFormat="true" ht="10.2" hidden="false" customHeight="false" outlineLevel="0" collapsed="false">
      <c r="A260" s="174"/>
      <c r="B260" s="175" t="s">
        <v>582</v>
      </c>
      <c r="C260" s="176" t="n">
        <f aca="false">SUM(C256:C259)</f>
        <v>0</v>
      </c>
      <c r="D260" s="176" t="n">
        <f aca="false">SUM(D256:D259)</f>
        <v>0</v>
      </c>
      <c r="E260" s="174"/>
      <c r="F260" s="174"/>
      <c r="G260" s="174"/>
      <c r="H260" s="177"/>
      <c r="I260" s="177"/>
      <c r="J260" s="177"/>
      <c r="K260" s="177"/>
      <c r="L260" s="177"/>
      <c r="M260" s="177"/>
      <c r="N260" s="174" t="n">
        <f aca="false">SUM(N256:N259)</f>
        <v>0</v>
      </c>
      <c r="O260" s="178"/>
      <c r="P260" s="179" t="n">
        <f aca="false">SUM(P256:P259)</f>
        <v>0</v>
      </c>
      <c r="Q260" s="179" t="n">
        <f aca="false">SUM(Q256:Q259)</f>
        <v>0</v>
      </c>
      <c r="R260" s="180"/>
      <c r="S260" s="180"/>
      <c r="T260" s="180"/>
      <c r="U260" s="177"/>
      <c r="V260" s="177"/>
      <c r="W260" s="180"/>
      <c r="X260" s="177"/>
      <c r="Y260" s="177"/>
      <c r="Z260" s="177"/>
      <c r="AA260" s="177"/>
      <c r="AB260" s="181" t="n">
        <f aca="false">SUM(AB256:AB259)</f>
        <v>0</v>
      </c>
      <c r="AC260" s="182"/>
      <c r="AD260" s="183" t="n">
        <f aca="false">SUM(AD256:AD259)</f>
        <v>0</v>
      </c>
      <c r="AE260" s="175"/>
      <c r="AF260" s="181" t="n">
        <f aca="false">SUM(AF256:AF259)</f>
        <v>0</v>
      </c>
      <c r="AG260" s="183" t="n">
        <f aca="false">SUM(AG256:AG259)</f>
        <v>0</v>
      </c>
      <c r="AH260" s="184"/>
      <c r="AI260" s="181" t="n">
        <f aca="false">SUM(AI256:AI259)</f>
        <v>0</v>
      </c>
      <c r="AJ260" s="183" t="n">
        <f aca="false">SUM(AJ256:AJ259)</f>
        <v>0</v>
      </c>
      <c r="AK260" s="184"/>
      <c r="AL260" s="181" t="n">
        <f aca="false">SUM(AL256:AL259)</f>
        <v>0</v>
      </c>
      <c r="AM260" s="185" t="n">
        <f aca="false">SUM(AM256:AM259)</f>
        <v>0</v>
      </c>
      <c r="AN260" s="184"/>
      <c r="AO260" s="181" t="n">
        <f aca="false">SUM(AO256:AO259)</f>
        <v>0</v>
      </c>
    </row>
    <row r="261" customFormat="false" ht="10.2" hidden="false" customHeight="false" outlineLevel="0" collapsed="false">
      <c r="A261" s="117"/>
      <c r="B261" s="122"/>
      <c r="C261" s="170"/>
      <c r="D261" s="170"/>
      <c r="E261" s="117"/>
      <c r="F261" s="117"/>
      <c r="G261" s="117"/>
      <c r="H261" s="163"/>
      <c r="I261" s="163"/>
      <c r="J261" s="163"/>
      <c r="K261" s="163"/>
      <c r="L261" s="163"/>
      <c r="M261" s="163"/>
      <c r="N261" s="117"/>
      <c r="O261" s="154"/>
      <c r="P261" s="171"/>
      <c r="Q261" s="171"/>
      <c r="R261" s="151"/>
      <c r="S261" s="151"/>
      <c r="T261" s="151"/>
      <c r="U261" s="163"/>
      <c r="V261" s="163"/>
      <c r="W261" s="151"/>
      <c r="X261" s="163"/>
      <c r="Y261" s="163"/>
      <c r="Z261" s="163"/>
      <c r="AA261" s="163"/>
      <c r="AB261" s="114"/>
      <c r="AC261" s="155"/>
      <c r="AD261" s="172"/>
      <c r="AE261" s="23"/>
      <c r="AF261" s="76"/>
      <c r="AG261" s="172"/>
      <c r="AH261" s="31"/>
      <c r="AI261" s="76"/>
      <c r="AJ261" s="172"/>
      <c r="AK261" s="31"/>
      <c r="AL261" s="76"/>
    </row>
    <row r="262" customFormat="false" ht="10.2" hidden="false" customHeight="false" outlineLevel="0" collapsed="false">
      <c r="A262" s="117"/>
      <c r="B262" s="122"/>
      <c r="C262" s="170"/>
      <c r="D262" s="170"/>
      <c r="E262" s="117"/>
      <c r="F262" s="117"/>
      <c r="G262" s="117"/>
      <c r="H262" s="163"/>
      <c r="I262" s="163"/>
      <c r="J262" s="163"/>
      <c r="K262" s="163"/>
      <c r="L262" s="163"/>
      <c r="M262" s="163"/>
      <c r="N262" s="117"/>
      <c r="O262" s="154"/>
      <c r="P262" s="171"/>
      <c r="Q262" s="171"/>
      <c r="R262" s="151"/>
      <c r="S262" s="151"/>
      <c r="T262" s="151"/>
      <c r="U262" s="163"/>
      <c r="V262" s="163"/>
      <c r="W262" s="151"/>
      <c r="X262" s="163"/>
      <c r="Y262" s="163"/>
      <c r="Z262" s="163"/>
      <c r="AA262" s="163"/>
      <c r="AB262" s="114"/>
      <c r="AC262" s="155"/>
      <c r="AD262" s="172"/>
      <c r="AE262" s="23"/>
      <c r="AF262" s="76"/>
      <c r="AG262" s="172"/>
      <c r="AH262" s="31"/>
      <c r="AI262" s="76"/>
      <c r="AJ262" s="172"/>
      <c r="AK262" s="31"/>
      <c r="AL262" s="76"/>
    </row>
    <row r="263" customFormat="false" ht="11.25" hidden="false" customHeight="true" outlineLevel="0" collapsed="false">
      <c r="C263" s="24"/>
      <c r="D263" s="24"/>
      <c r="E263" s="24"/>
      <c r="F263" s="24"/>
      <c r="G263" s="24"/>
      <c r="H263" s="24"/>
      <c r="I263" s="24"/>
      <c r="J263" s="24"/>
      <c r="K263" s="24"/>
      <c r="L263" s="24"/>
      <c r="M263" s="24"/>
      <c r="N263" s="24"/>
      <c r="O263" s="24"/>
      <c r="P263" s="24"/>
      <c r="Q263" s="24"/>
      <c r="R263" s="24"/>
      <c r="S263" s="24"/>
      <c r="V263" s="24"/>
      <c r="W263" s="24"/>
      <c r="Y263" s="24"/>
      <c r="Z263" s="24"/>
      <c r="AA263" s="24"/>
    </row>
    <row r="264" customFormat="false" ht="11.25" hidden="false" customHeight="true" outlineLevel="0" collapsed="false">
      <c r="C264" s="24"/>
      <c r="D264" s="24"/>
      <c r="E264" s="24"/>
      <c r="F264" s="24"/>
      <c r="G264" s="24"/>
      <c r="H264" s="24"/>
      <c r="I264" s="24"/>
      <c r="J264" s="24"/>
      <c r="K264" s="24"/>
      <c r="L264" s="24"/>
      <c r="M264" s="24"/>
      <c r="N264" s="24"/>
      <c r="O264" s="24"/>
      <c r="P264" s="24"/>
      <c r="Q264" s="24"/>
      <c r="R264" s="24"/>
      <c r="S264" s="24"/>
      <c r="V264" s="24"/>
      <c r="W264" s="24"/>
      <c r="Y264" s="24"/>
      <c r="Z264" s="24"/>
      <c r="AA264" s="24"/>
    </row>
    <row r="265" customFormat="false" ht="11.25" hidden="false" customHeight="true" outlineLevel="0" collapsed="false">
      <c r="C265" s="24"/>
      <c r="D265" s="24"/>
      <c r="E265" s="24"/>
      <c r="F265" s="24"/>
      <c r="G265" s="24"/>
      <c r="H265" s="24"/>
      <c r="I265" s="24"/>
      <c r="J265" s="24"/>
      <c r="K265" s="24"/>
      <c r="L265" s="24"/>
      <c r="M265" s="24"/>
      <c r="N265" s="24"/>
      <c r="O265" s="24"/>
      <c r="P265" s="24"/>
      <c r="Q265" s="24"/>
      <c r="R265" s="24"/>
      <c r="S265" s="24"/>
      <c r="V265" s="24"/>
      <c r="W265" s="24"/>
      <c r="Y265" s="24"/>
      <c r="Z265" s="24"/>
      <c r="AA265" s="24"/>
    </row>
    <row r="266" customFormat="false" ht="11.25" hidden="false" customHeight="true" outlineLevel="0" collapsed="false">
      <c r="C266" s="24"/>
      <c r="D266" s="24"/>
      <c r="E266" s="24"/>
      <c r="F266" s="24"/>
      <c r="G266" s="24"/>
      <c r="H266" s="24"/>
      <c r="I266" s="24"/>
      <c r="J266" s="24"/>
      <c r="K266" s="24"/>
      <c r="L266" s="24"/>
      <c r="M266" s="24"/>
      <c r="N266" s="24"/>
      <c r="O266" s="24"/>
      <c r="P266" s="24"/>
      <c r="Q266" s="24"/>
      <c r="R266" s="24"/>
      <c r="S266" s="24"/>
      <c r="V266" s="24"/>
      <c r="W266" s="24"/>
      <c r="Y266" s="24"/>
      <c r="Z266" s="24"/>
      <c r="AA266" s="24"/>
    </row>
    <row r="267" customFormat="false" ht="11.25" hidden="false" customHeight="true" outlineLevel="0" collapsed="false">
      <c r="C267" s="24"/>
      <c r="D267" s="24"/>
      <c r="E267" s="24"/>
      <c r="F267" s="24"/>
      <c r="G267" s="24"/>
      <c r="H267" s="24"/>
      <c r="I267" s="24"/>
      <c r="J267" s="24"/>
      <c r="K267" s="24"/>
      <c r="L267" s="24"/>
      <c r="M267" s="24"/>
      <c r="N267" s="24"/>
      <c r="O267" s="24"/>
      <c r="P267" s="24"/>
      <c r="Q267" s="24"/>
      <c r="R267" s="24"/>
      <c r="S267" s="24"/>
      <c r="V267" s="24"/>
      <c r="W267" s="24"/>
      <c r="Y267" s="24"/>
      <c r="Z267" s="24"/>
      <c r="AA267" s="24"/>
    </row>
    <row r="268" customFormat="false" ht="11.25" hidden="false" customHeight="true" outlineLevel="0" collapsed="false">
      <c r="C268" s="24"/>
      <c r="D268" s="24"/>
      <c r="E268" s="24"/>
      <c r="F268" s="24"/>
      <c r="G268" s="24"/>
      <c r="H268" s="24"/>
      <c r="I268" s="24"/>
      <c r="J268" s="24"/>
      <c r="K268" s="24"/>
      <c r="L268" s="24"/>
      <c r="M268" s="24"/>
      <c r="N268" s="24"/>
      <c r="O268" s="24"/>
      <c r="P268" s="24"/>
      <c r="Q268" s="24"/>
      <c r="R268" s="24"/>
      <c r="S268" s="24"/>
      <c r="V268" s="24"/>
      <c r="W268" s="24"/>
      <c r="Y268" s="24"/>
      <c r="Z268" s="24"/>
      <c r="AA268" s="24"/>
    </row>
    <row r="269" customFormat="false" ht="11.25" hidden="false" customHeight="true" outlineLevel="0" collapsed="false">
      <c r="C269" s="24"/>
      <c r="D269" s="24"/>
      <c r="E269" s="24"/>
      <c r="F269" s="24"/>
      <c r="G269" s="24"/>
      <c r="H269" s="24"/>
      <c r="I269" s="24"/>
      <c r="J269" s="24"/>
      <c r="K269" s="24"/>
      <c r="L269" s="24"/>
      <c r="M269" s="24"/>
      <c r="N269" s="24"/>
      <c r="O269" s="24"/>
      <c r="P269" s="24"/>
      <c r="Q269" s="24"/>
      <c r="R269" s="24"/>
      <c r="S269" s="24"/>
      <c r="V269" s="24"/>
      <c r="W269" s="24"/>
      <c r="Y269" s="24"/>
      <c r="Z269" s="24"/>
      <c r="AA269" s="24"/>
    </row>
    <row r="270" customFormat="false" ht="11.25" hidden="false" customHeight="true" outlineLevel="0" collapsed="false">
      <c r="C270" s="24"/>
      <c r="D270" s="24"/>
      <c r="E270" s="24"/>
      <c r="F270" s="24"/>
      <c r="G270" s="24"/>
      <c r="H270" s="24"/>
      <c r="I270" s="24"/>
      <c r="J270" s="24"/>
      <c r="K270" s="24"/>
      <c r="L270" s="24"/>
      <c r="M270" s="24"/>
      <c r="N270" s="24"/>
      <c r="O270" s="24"/>
      <c r="P270" s="24"/>
      <c r="Q270" s="24"/>
      <c r="R270" s="24"/>
      <c r="S270" s="24"/>
      <c r="V270" s="24"/>
      <c r="W270" s="24"/>
      <c r="Y270" s="24"/>
      <c r="Z270" s="24"/>
      <c r="AA270" s="24"/>
    </row>
    <row r="271" customFormat="false" ht="11.25" hidden="false" customHeight="true" outlineLevel="0" collapsed="false">
      <c r="C271" s="24"/>
      <c r="D271" s="24"/>
      <c r="E271" s="24"/>
      <c r="F271" s="24"/>
      <c r="G271" s="24"/>
      <c r="H271" s="24"/>
      <c r="I271" s="24"/>
      <c r="J271" s="24"/>
      <c r="K271" s="24"/>
      <c r="L271" s="24"/>
      <c r="M271" s="24"/>
      <c r="N271" s="24"/>
      <c r="O271" s="24"/>
      <c r="P271" s="24"/>
      <c r="Q271" s="24"/>
      <c r="R271" s="24"/>
      <c r="S271" s="24"/>
      <c r="V271" s="24"/>
      <c r="W271" s="24"/>
      <c r="Y271" s="24"/>
      <c r="Z271" s="24"/>
      <c r="AA271" s="24"/>
    </row>
    <row r="272" customFormat="false" ht="11.25" hidden="false" customHeight="true" outlineLevel="0" collapsed="false">
      <c r="C272" s="24"/>
      <c r="D272" s="24"/>
      <c r="E272" s="24"/>
      <c r="F272" s="24"/>
      <c r="G272" s="24"/>
      <c r="H272" s="24"/>
      <c r="I272" s="24"/>
      <c r="J272" s="24"/>
      <c r="K272" s="24"/>
      <c r="L272" s="24"/>
      <c r="M272" s="24"/>
      <c r="N272" s="24"/>
      <c r="O272" s="24"/>
      <c r="P272" s="24"/>
      <c r="Q272" s="24"/>
      <c r="R272" s="24"/>
      <c r="S272" s="24"/>
      <c r="V272" s="24"/>
      <c r="W272" s="24"/>
      <c r="Y272" s="24"/>
      <c r="Z272" s="24"/>
      <c r="AA272" s="24"/>
    </row>
    <row r="273" customFormat="false" ht="11.25" hidden="false" customHeight="true" outlineLevel="0" collapsed="false">
      <c r="C273" s="24"/>
      <c r="D273" s="24"/>
      <c r="E273" s="24"/>
      <c r="F273" s="24"/>
      <c r="G273" s="24"/>
      <c r="H273" s="24"/>
      <c r="I273" s="24"/>
      <c r="J273" s="24"/>
      <c r="K273" s="24"/>
      <c r="L273" s="24"/>
      <c r="M273" s="24"/>
      <c r="N273" s="24"/>
      <c r="O273" s="24"/>
      <c r="P273" s="24"/>
      <c r="Q273" s="24"/>
      <c r="R273" s="24"/>
      <c r="S273" s="24"/>
      <c r="V273" s="24"/>
      <c r="W273" s="24"/>
      <c r="Y273" s="24"/>
      <c r="Z273" s="24"/>
      <c r="AA273" s="24"/>
    </row>
    <row r="274" customFormat="false" ht="11.25" hidden="false" customHeight="true" outlineLevel="0" collapsed="false">
      <c r="C274" s="24"/>
      <c r="D274" s="24"/>
      <c r="E274" s="24"/>
      <c r="F274" s="24"/>
      <c r="G274" s="24"/>
      <c r="H274" s="24"/>
      <c r="I274" s="24"/>
      <c r="J274" s="24"/>
      <c r="K274" s="24"/>
      <c r="L274" s="24"/>
      <c r="M274" s="24"/>
      <c r="N274" s="24"/>
      <c r="O274" s="24"/>
      <c r="P274" s="24"/>
      <c r="Q274" s="24"/>
      <c r="R274" s="24"/>
      <c r="S274" s="24"/>
      <c r="V274" s="24"/>
      <c r="W274" s="24"/>
      <c r="Y274" s="24"/>
      <c r="Z274" s="24"/>
      <c r="AA274" s="24"/>
    </row>
    <row r="275" customFormat="false" ht="11.25" hidden="false" customHeight="true" outlineLevel="0" collapsed="false">
      <c r="C275" s="24"/>
      <c r="D275" s="24"/>
      <c r="E275" s="24"/>
      <c r="F275" s="24"/>
      <c r="G275" s="24"/>
      <c r="H275" s="24"/>
      <c r="I275" s="24"/>
      <c r="J275" s="24"/>
      <c r="K275" s="24"/>
      <c r="L275" s="24"/>
      <c r="M275" s="24"/>
      <c r="N275" s="24"/>
      <c r="O275" s="24"/>
      <c r="P275" s="24"/>
      <c r="Q275" s="24"/>
      <c r="R275" s="24"/>
      <c r="S275" s="24"/>
      <c r="V275" s="24"/>
      <c r="W275" s="24"/>
      <c r="Y275" s="24"/>
      <c r="Z275" s="24"/>
      <c r="AA275" s="24"/>
    </row>
    <row r="276" customFormat="false" ht="11.25" hidden="false" customHeight="true" outlineLevel="0" collapsed="false">
      <c r="C276" s="24"/>
      <c r="D276" s="24"/>
      <c r="E276" s="24"/>
      <c r="F276" s="24"/>
      <c r="G276" s="24"/>
      <c r="H276" s="24"/>
      <c r="I276" s="24"/>
      <c r="J276" s="24"/>
      <c r="K276" s="24"/>
      <c r="L276" s="24"/>
      <c r="M276" s="24"/>
      <c r="N276" s="24"/>
      <c r="O276" s="24"/>
      <c r="P276" s="24"/>
      <c r="Q276" s="24"/>
      <c r="R276" s="24"/>
      <c r="S276" s="24"/>
      <c r="V276" s="24"/>
      <c r="W276" s="24"/>
      <c r="Y276" s="24"/>
      <c r="Z276" s="24"/>
      <c r="AA276" s="24"/>
    </row>
    <row r="277" customFormat="false" ht="11.25" hidden="false" customHeight="true" outlineLevel="0" collapsed="false">
      <c r="C277" s="24"/>
      <c r="D277" s="24"/>
      <c r="E277" s="24"/>
      <c r="F277" s="24"/>
      <c r="G277" s="24"/>
      <c r="H277" s="24"/>
      <c r="I277" s="24"/>
      <c r="J277" s="24"/>
      <c r="K277" s="24"/>
      <c r="L277" s="24"/>
      <c r="M277" s="24"/>
      <c r="N277" s="24"/>
      <c r="O277" s="24"/>
      <c r="P277" s="24"/>
      <c r="Q277" s="24"/>
      <c r="R277" s="24"/>
      <c r="S277" s="24"/>
      <c r="V277" s="24"/>
      <c r="W277" s="24"/>
      <c r="Y277" s="24"/>
      <c r="Z277" s="24"/>
      <c r="AA277" s="24"/>
    </row>
    <row r="278" customFormat="false" ht="10.2" hidden="false" customHeight="false" outlineLevel="0" collapsed="false">
      <c r="A278" s="123"/>
      <c r="B278" s="123"/>
    </row>
    <row r="279" customFormat="false" ht="10.2" hidden="false" customHeight="false" outlineLevel="0" collapsed="false">
      <c r="A279" s="123"/>
      <c r="B279" s="123"/>
    </row>
    <row r="280" customFormat="false" ht="10.2" hidden="false" customHeight="false" outlineLevel="0" collapsed="false">
      <c r="A280" s="123"/>
      <c r="B280" s="123"/>
    </row>
    <row r="281" customFormat="false" ht="10.2" hidden="false" customHeight="false" outlineLevel="0" collapsed="false">
      <c r="A281" s="123"/>
      <c r="B281" s="123"/>
    </row>
    <row r="282" customFormat="false" ht="10.2" hidden="false" customHeight="false" outlineLevel="0" collapsed="false">
      <c r="A282" s="123"/>
      <c r="B282" s="123"/>
    </row>
    <row r="283" customFormat="false" ht="10.2" hidden="false" customHeight="false" outlineLevel="0" collapsed="false">
      <c r="A283" s="123"/>
      <c r="B283" s="123"/>
    </row>
    <row r="284" customFormat="false" ht="10.2" hidden="false" customHeight="false" outlineLevel="0" collapsed="false">
      <c r="A284" s="123"/>
      <c r="B284" s="123"/>
    </row>
    <row r="285" customFormat="false" ht="10.2" hidden="false" customHeight="false" outlineLevel="0" collapsed="false">
      <c r="A285" s="123"/>
      <c r="B285" s="123"/>
    </row>
    <row r="286" customFormat="false" ht="10.2" hidden="false" customHeight="false" outlineLevel="0" collapsed="false">
      <c r="A286" s="123"/>
      <c r="B286" s="123"/>
    </row>
    <row r="287" customFormat="false" ht="10.2" hidden="false" customHeight="false" outlineLevel="0" collapsed="false">
      <c r="A287" s="123"/>
      <c r="B287" s="123"/>
    </row>
    <row r="288" customFormat="false" ht="10.2" hidden="false" customHeight="false" outlineLevel="0" collapsed="false">
      <c r="A288" s="123"/>
      <c r="B288" s="123"/>
    </row>
    <row r="289" customFormat="false" ht="10.2" hidden="false" customHeight="false" outlineLevel="0" collapsed="false">
      <c r="A289" s="123"/>
      <c r="B289" s="123"/>
    </row>
    <row r="290" customFormat="false" ht="10.2" hidden="false" customHeight="false" outlineLevel="0" collapsed="false">
      <c r="A290" s="123"/>
      <c r="B290" s="123"/>
    </row>
    <row r="291" customFormat="false" ht="10.2" hidden="false" customHeight="false" outlineLevel="0" collapsed="false">
      <c r="A291" s="123"/>
      <c r="B291" s="123"/>
    </row>
    <row r="292" customFormat="false" ht="10.2" hidden="false" customHeight="false" outlineLevel="0" collapsed="false">
      <c r="A292" s="123"/>
      <c r="B292" s="123"/>
    </row>
    <row r="293" customFormat="false" ht="10.2" hidden="false" customHeight="false" outlineLevel="0" collapsed="false">
      <c r="A293" s="123"/>
      <c r="B293" s="123"/>
    </row>
    <row r="294" customFormat="false" ht="10.2" hidden="false" customHeight="false" outlineLevel="0" collapsed="false">
      <c r="A294" s="123"/>
      <c r="B294" s="123"/>
    </row>
    <row r="295" customFormat="false" ht="10.2" hidden="false" customHeight="false" outlineLevel="0" collapsed="false">
      <c r="A295" s="123"/>
      <c r="B295" s="123"/>
    </row>
    <row r="296" customFormat="false" ht="10.2" hidden="false" customHeight="false" outlineLevel="0" collapsed="false">
      <c r="A296" s="123"/>
      <c r="B296" s="123"/>
    </row>
    <row r="297" customFormat="false" ht="10.2" hidden="false" customHeight="false" outlineLevel="0" collapsed="false">
      <c r="A297" s="123"/>
      <c r="B297" s="123"/>
    </row>
    <row r="298" customFormat="false" ht="10.2" hidden="false" customHeight="false" outlineLevel="0" collapsed="false">
      <c r="A298" s="123"/>
      <c r="B298" s="123"/>
    </row>
    <row r="299" customFormat="false" ht="10.2" hidden="false" customHeight="false" outlineLevel="0" collapsed="false">
      <c r="A299" s="123"/>
      <c r="B299" s="123"/>
    </row>
    <row r="300" customFormat="false" ht="10.2" hidden="false" customHeight="false" outlineLevel="0" collapsed="false">
      <c r="A300" s="123"/>
      <c r="B300" s="123"/>
    </row>
    <row r="301" customFormat="false" ht="10.2" hidden="false" customHeight="false" outlineLevel="0" collapsed="false">
      <c r="A301" s="123"/>
      <c r="B301" s="123"/>
    </row>
    <row r="302" customFormat="false" ht="10.2" hidden="false" customHeight="false" outlineLevel="0" collapsed="false">
      <c r="A302" s="123"/>
      <c r="B302" s="123"/>
    </row>
    <row r="303" customFormat="false" ht="10.2" hidden="false" customHeight="false" outlineLevel="0" collapsed="false">
      <c r="A303" s="123"/>
      <c r="B303" s="123"/>
    </row>
    <row r="304" customFormat="false" ht="10.2" hidden="false" customHeight="false" outlineLevel="0" collapsed="false">
      <c r="A304" s="123"/>
      <c r="B304" s="123"/>
    </row>
    <row r="305" customFormat="false" ht="10.2" hidden="false" customHeight="false" outlineLevel="0" collapsed="false">
      <c r="A305" s="123"/>
      <c r="B305" s="123"/>
    </row>
    <row r="306" customFormat="false" ht="10.2" hidden="false" customHeight="false" outlineLevel="0" collapsed="false">
      <c r="A306" s="123"/>
      <c r="B306" s="123"/>
    </row>
    <row r="307" customFormat="false" ht="10.2" hidden="false" customHeight="false" outlineLevel="0" collapsed="false">
      <c r="A307" s="123"/>
      <c r="B307" s="123"/>
    </row>
    <row r="308" customFormat="false" ht="10.2" hidden="false" customHeight="false" outlineLevel="0" collapsed="false">
      <c r="A308" s="123"/>
      <c r="B308" s="123"/>
    </row>
    <row r="309" customFormat="false" ht="10.2" hidden="false" customHeight="false" outlineLevel="0" collapsed="false">
      <c r="A309" s="123"/>
      <c r="B309" s="123"/>
    </row>
    <row r="310" customFormat="false" ht="10.2" hidden="false" customHeight="false" outlineLevel="0" collapsed="false">
      <c r="A310" s="123"/>
      <c r="B310" s="123"/>
    </row>
    <row r="311" customFormat="false" ht="10.2" hidden="false" customHeight="false" outlineLevel="0" collapsed="false">
      <c r="A311" s="123"/>
      <c r="B311" s="123"/>
    </row>
    <row r="312" customFormat="false" ht="10.2" hidden="false" customHeight="false" outlineLevel="0" collapsed="false">
      <c r="A312" s="123"/>
      <c r="B312" s="123"/>
    </row>
    <row r="313" customFormat="false" ht="10.2" hidden="false" customHeight="false" outlineLevel="0" collapsed="false">
      <c r="A313" s="123"/>
      <c r="B313" s="123"/>
    </row>
    <row r="314" customFormat="false" ht="10.2" hidden="false" customHeight="false" outlineLevel="0" collapsed="false">
      <c r="A314" s="123"/>
      <c r="B314" s="123"/>
    </row>
    <row r="315" customFormat="false" ht="10.2" hidden="false" customHeight="false" outlineLevel="0" collapsed="false">
      <c r="A315" s="123"/>
      <c r="B315" s="123"/>
    </row>
    <row r="316" customFormat="false" ht="10.2" hidden="false" customHeight="false" outlineLevel="0" collapsed="false">
      <c r="A316" s="123"/>
      <c r="B316" s="123"/>
    </row>
    <row r="317" customFormat="false" ht="10.2" hidden="false" customHeight="false" outlineLevel="0" collapsed="false">
      <c r="A317" s="123"/>
      <c r="B317" s="123"/>
    </row>
    <row r="318" customFormat="false" ht="10.2" hidden="false" customHeight="false" outlineLevel="0" collapsed="false">
      <c r="A318" s="123"/>
      <c r="B318" s="123"/>
    </row>
    <row r="319" customFormat="false" ht="10.2" hidden="false" customHeight="false" outlineLevel="0" collapsed="false">
      <c r="A319" s="123"/>
      <c r="B319" s="123"/>
    </row>
    <row r="320" customFormat="false" ht="10.2" hidden="false" customHeight="false" outlineLevel="0" collapsed="false">
      <c r="A320" s="123"/>
      <c r="B320" s="123"/>
    </row>
    <row r="321" customFormat="false" ht="10.2" hidden="false" customHeight="false" outlineLevel="0" collapsed="false">
      <c r="A321" s="123"/>
      <c r="B321" s="123"/>
    </row>
    <row r="322" customFormat="false" ht="10.2" hidden="false" customHeight="false" outlineLevel="0" collapsed="false">
      <c r="A322" s="123"/>
      <c r="B322" s="123"/>
    </row>
    <row r="323" customFormat="false" ht="10.2" hidden="false" customHeight="false" outlineLevel="0" collapsed="false">
      <c r="A323" s="123"/>
      <c r="B323" s="123"/>
    </row>
    <row r="324" customFormat="false" ht="10.2" hidden="false" customHeight="false" outlineLevel="0" collapsed="false">
      <c r="A324" s="123"/>
      <c r="B324" s="123"/>
    </row>
    <row r="325" customFormat="false" ht="10.2" hidden="false" customHeight="false" outlineLevel="0" collapsed="false">
      <c r="A325" s="123"/>
      <c r="B325" s="123"/>
    </row>
    <row r="326" customFormat="false" ht="10.2" hidden="false" customHeight="false" outlineLevel="0" collapsed="false">
      <c r="A326" s="123"/>
      <c r="B326" s="123"/>
    </row>
    <row r="327" customFormat="false" ht="10.2" hidden="false" customHeight="false" outlineLevel="0" collapsed="false">
      <c r="A327" s="123"/>
      <c r="B327" s="123"/>
    </row>
    <row r="328" customFormat="false" ht="10.2" hidden="false" customHeight="false" outlineLevel="0" collapsed="false">
      <c r="A328" s="123"/>
      <c r="B328" s="123"/>
    </row>
    <row r="329" customFormat="false" ht="10.2" hidden="false" customHeight="false" outlineLevel="0" collapsed="false">
      <c r="A329" s="123"/>
      <c r="B329" s="123"/>
    </row>
    <row r="330" customFormat="false" ht="10.2" hidden="false" customHeight="false" outlineLevel="0" collapsed="false">
      <c r="A330" s="123"/>
      <c r="B330" s="123"/>
    </row>
    <row r="331" customFormat="false" ht="10.2" hidden="false" customHeight="false" outlineLevel="0" collapsed="false">
      <c r="A331" s="123"/>
      <c r="B331" s="123"/>
    </row>
    <row r="332" customFormat="false" ht="10.2" hidden="false" customHeight="false" outlineLevel="0" collapsed="false">
      <c r="A332" s="123"/>
      <c r="B332" s="123"/>
    </row>
    <row r="333" customFormat="false" ht="10.2" hidden="false" customHeight="false" outlineLevel="0" collapsed="false">
      <c r="A333" s="123"/>
      <c r="B333" s="123"/>
    </row>
    <row r="334" customFormat="false" ht="10.2" hidden="false" customHeight="false" outlineLevel="0" collapsed="false">
      <c r="A334" s="123"/>
      <c r="B334" s="123"/>
    </row>
    <row r="335" customFormat="false" ht="10.2" hidden="false" customHeight="false" outlineLevel="0" collapsed="false">
      <c r="A335" s="123"/>
      <c r="B335" s="123"/>
    </row>
    <row r="336" customFormat="false" ht="10.2" hidden="false" customHeight="false" outlineLevel="0" collapsed="false">
      <c r="A336" s="123"/>
      <c r="B336" s="123"/>
    </row>
    <row r="337" customFormat="false" ht="10.2" hidden="false" customHeight="false" outlineLevel="0" collapsed="false">
      <c r="A337" s="123"/>
      <c r="B337" s="123"/>
    </row>
    <row r="338" customFormat="false" ht="10.2" hidden="false" customHeight="false" outlineLevel="0" collapsed="false">
      <c r="A338" s="123"/>
      <c r="B338" s="123"/>
    </row>
    <row r="339" customFormat="false" ht="10.2" hidden="false" customHeight="false" outlineLevel="0" collapsed="false">
      <c r="A339" s="123"/>
      <c r="B339" s="123"/>
    </row>
    <row r="340" customFormat="false" ht="10.2" hidden="false" customHeight="false" outlineLevel="0" collapsed="false">
      <c r="A340" s="123"/>
      <c r="B340" s="123"/>
    </row>
    <row r="341" customFormat="false" ht="10.2" hidden="false" customHeight="false" outlineLevel="0" collapsed="false">
      <c r="A341" s="123"/>
      <c r="B341" s="123"/>
    </row>
    <row r="342" customFormat="false" ht="10.2" hidden="false" customHeight="false" outlineLevel="0" collapsed="false">
      <c r="A342" s="123"/>
      <c r="B342" s="123"/>
    </row>
    <row r="343" customFormat="false" ht="10.2" hidden="false" customHeight="false" outlineLevel="0" collapsed="false">
      <c r="A343" s="123"/>
      <c r="B343" s="123"/>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F7">
    <cfRule type="cellIs" priority="2" operator="greaterThan" aboveAverage="0" equalAverage="0" bottom="0" percent="0" rank="0" text="" dxfId="3">
      <formula>$L$7</formula>
    </cfRule>
  </conditionalFormatting>
  <conditionalFormatting sqref="H27">
    <cfRule type="cellIs" priority="3" operator="greaterThan" aboveAverage="0" equalAverage="0" bottom="0" percent="0" rank="0" text="" dxfId="4">
      <formula>G27</formula>
    </cfRule>
  </conditionalFormatting>
  <conditionalFormatting sqref="K27">
    <cfRule type="cellIs" priority="4" operator="greaterThan" aboveAverage="0" equalAverage="0" bottom="0" percent="0" rank="0" text="" dxfId="5">
      <formula>J27</formula>
    </cfRule>
  </conditionalFormatting>
  <conditionalFormatting sqref="U27">
    <cfRule type="cellIs" priority="5" operator="greaterThan" aboveAverage="0" equalAverage="0" bottom="0" percent="0" rank="0" text="" dxfId="6">
      <formula>T27</formula>
    </cfRule>
  </conditionalFormatting>
  <conditionalFormatting sqref="X27">
    <cfRule type="cellIs" priority="6" operator="greaterThan" aboveAverage="0" equalAverage="0" bottom="0" percent="0" rank="0" text="" dxfId="7">
      <formula>W27</formula>
    </cfRule>
  </conditionalFormatting>
  <conditionalFormatting sqref="M27">
    <cfRule type="expression" priority="7" aboveAverage="0" equalAverage="0" bottom="0" percent="0" rank="0" text="" dxfId="8">
      <formula>AND(E27&lt;$D$13,M27="NO")</formula>
    </cfRule>
  </conditionalFormatting>
  <conditionalFormatting sqref="AA27">
    <cfRule type="expression" priority="8" aboveAverage="0" equalAverage="0" bottom="0" percent="0" rank="0" text="" dxfId="9">
      <formula>AND(R27&lt;$D$14,AA27="NO")</formula>
    </cfRule>
  </conditionalFormatting>
  <conditionalFormatting sqref="F27">
    <cfRule type="cellIs" priority="9" operator="equal" aboveAverage="0" equalAverage="0" bottom="0" percent="0" rank="0" text="" dxfId="10">
      <formula>"Not Found"</formula>
    </cfRule>
  </conditionalFormatting>
  <conditionalFormatting sqref="I27">
    <cfRule type="cellIs" priority="10" operator="equal" aboveAverage="0" equalAverage="0" bottom="0" percent="0" rank="0" text="" dxfId="11">
      <formula>"Not Found"</formula>
    </cfRule>
  </conditionalFormatting>
  <conditionalFormatting sqref="S27">
    <cfRule type="cellIs" priority="11" operator="equal" aboveAverage="0" equalAverage="0" bottom="0" percent="0" rank="0" text="" dxfId="12">
      <formula>"Not Found"</formula>
    </cfRule>
  </conditionalFormatting>
  <conditionalFormatting sqref="V27">
    <cfRule type="cellIs" priority="12" operator="equal" aboveAverage="0" equalAverage="0" bottom="0" percent="0" rank="0" text="" dxfId="13">
      <formula>"Not Found"</formula>
    </cfRule>
  </conditionalFormatting>
  <conditionalFormatting sqref="L27">
    <cfRule type="expression" priority="13" aboveAverage="0" equalAverage="0" bottom="0" percent="0" rank="0" text="" dxfId="14">
      <formula>AND(E27&lt;$D$13,L27&gt;$D$13)</formula>
    </cfRule>
  </conditionalFormatting>
  <conditionalFormatting sqref="Y27">
    <cfRule type="expression" priority="14" aboveAverage="0" equalAverage="0" bottom="0" percent="0" rank="0" text="" dxfId="15">
      <formula>AND(R27&lt;$D$14,Y27&gt;$D$14)</formula>
    </cfRule>
  </conditionalFormatting>
  <conditionalFormatting sqref="Z27">
    <cfRule type="expression" priority="15" aboveAverage="0" equalAverage="0" bottom="0" percent="0" rank="0" text="" dxfId="16">
      <formula>AND(R27&lt;$D$14,Z27&gt;$D$14)</formula>
    </cfRule>
  </conditionalFormatting>
  <conditionalFormatting sqref="H28:H262">
    <cfRule type="cellIs" priority="16" operator="greaterThan" aboveAverage="0" equalAverage="0" bottom="0" percent="0" rank="0" text="" dxfId="17">
      <formula>G28</formula>
    </cfRule>
  </conditionalFormatting>
  <conditionalFormatting sqref="K28:K262">
    <cfRule type="cellIs" priority="17" operator="greaterThan" aboveAverage="0" equalAverage="0" bottom="0" percent="0" rank="0" text="" dxfId="18">
      <formula>J28</formula>
    </cfRule>
  </conditionalFormatting>
  <conditionalFormatting sqref="U28:U262">
    <cfRule type="cellIs" priority="18" operator="greaterThan" aboveAverage="0" equalAverage="0" bottom="0" percent="0" rank="0" text="" dxfId="19">
      <formula>T28</formula>
    </cfRule>
  </conditionalFormatting>
  <conditionalFormatting sqref="X28:X262">
    <cfRule type="cellIs" priority="19" operator="greaterThan" aboveAverage="0" equalAverage="0" bottom="0" percent="0" rank="0" text="" dxfId="20">
      <formula>W28</formula>
    </cfRule>
  </conditionalFormatting>
  <conditionalFormatting sqref="M28:M262">
    <cfRule type="expression" priority="20" aboveAverage="0" equalAverage="0" bottom="0" percent="0" rank="0" text="" dxfId="21">
      <formula>AND(E28&lt;$D$13,M28="NO")</formula>
    </cfRule>
  </conditionalFormatting>
  <conditionalFormatting sqref="AA28:AA262">
    <cfRule type="expression" priority="21" aboveAverage="0" equalAverage="0" bottom="0" percent="0" rank="0" text="" dxfId="22">
      <formula>AND(R28&lt;$D$14,AA28="NO")</formula>
    </cfRule>
  </conditionalFormatting>
  <conditionalFormatting sqref="F28:F262">
    <cfRule type="cellIs" priority="22" operator="equal" aboveAverage="0" equalAverage="0" bottom="0" percent="0" rank="0" text="" dxfId="23">
      <formula>"Not Found"</formula>
    </cfRule>
  </conditionalFormatting>
  <conditionalFormatting sqref="I28:I262">
    <cfRule type="cellIs" priority="23" operator="equal" aboveAverage="0" equalAverage="0" bottom="0" percent="0" rank="0" text="" dxfId="24">
      <formula>"Not Found"</formula>
    </cfRule>
  </conditionalFormatting>
  <conditionalFormatting sqref="S28:S262">
    <cfRule type="cellIs" priority="24" operator="equal" aboveAverage="0" equalAverage="0" bottom="0" percent="0" rank="0" text="" dxfId="25">
      <formula>"Not Found"</formula>
    </cfRule>
  </conditionalFormatting>
  <conditionalFormatting sqref="V28:V262">
    <cfRule type="cellIs" priority="25" operator="equal" aboveAverage="0" equalAverage="0" bottom="0" percent="0" rank="0" text="" dxfId="26">
      <formula>"Not Found"</formula>
    </cfRule>
  </conditionalFormatting>
  <conditionalFormatting sqref="L28:L262">
    <cfRule type="expression" priority="26" aboveAverage="0" equalAverage="0" bottom="0" percent="0" rank="0" text="" dxfId="27">
      <formula>AND(E28&lt;$D$13,L28&gt;$D$13)</formula>
    </cfRule>
  </conditionalFormatting>
  <conditionalFormatting sqref="Y28:Y262">
    <cfRule type="expression" priority="27" aboveAverage="0" equalAverage="0" bottom="0" percent="0" rank="0" text="" dxfId="28">
      <formula>AND(R28&lt;$D$14,Y28&gt;$D$14)</formula>
    </cfRule>
  </conditionalFormatting>
  <conditionalFormatting sqref="Z28:Z262">
    <cfRule type="expression" priority="28" aboveAverage="0" equalAverage="0" bottom="0" percent="0" rank="0" text="" dxfId="29">
      <formula>AND(R28&lt;$D$14,Z28&gt;$D$14)</formula>
    </cfRule>
  </conditionalFormatting>
  <conditionalFormatting sqref="L9">
    <cfRule type="expression" priority="29" aboveAverage="0" equalAverage="0" bottom="0" percent="0" rank="0" text="" dxfId="30">
      <formula>L9="N/A"</formula>
    </cfRule>
    <cfRule type="expression" priority="30" aboveAverage="0" equalAverage="0" bottom="0" percent="0" rank="0" text="" dxfId="31">
      <formula>L9&gt;L7</formula>
    </cfRule>
  </conditionalFormatting>
  <conditionalFormatting sqref="L8">
    <cfRule type="cellIs" priority="31" operator="greaterThan" aboveAverage="0" equalAverage="0" bottom="0" percent="0" rank="0" text="" dxfId="32">
      <formula>$L$7</formula>
    </cfRule>
  </conditionalFormatting>
  <conditionalFormatting sqref="J8">
    <cfRule type="cellIs" priority="32" operator="greaterThan" aboveAverage="0" equalAverage="0" bottom="0" percent="0" rank="0" text="" dxfId="33">
      <formula>$J$7</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13" min="2" style="24" width="13.55"/>
    <col collapsed="false" customWidth="true" hidden="false" outlineLevel="0" max="16" min="14" style="0" width="13.55"/>
  </cols>
  <sheetData>
    <row r="1" customFormat="false" ht="11.25" hidden="false" customHeight="true" outlineLevel="0" collapsed="false">
      <c r="A1" s="29" t="s">
        <v>7</v>
      </c>
      <c r="B1" s="69" t="n">
        <v>41806</v>
      </c>
      <c r="C1" s="23"/>
      <c r="D1" s="23"/>
      <c r="E1" s="23"/>
      <c r="F1" s="23"/>
      <c r="G1" s="42"/>
      <c r="H1" s="40"/>
      <c r="I1" s="42"/>
      <c r="J1" s="70"/>
      <c r="K1" s="70"/>
      <c r="L1" s="29"/>
    </row>
    <row r="2" customFormat="false" ht="11.25" hidden="false" customHeight="true" outlineLevel="0" collapsed="false">
      <c r="A2" s="29" t="s">
        <v>8</v>
      </c>
      <c r="B2" s="37"/>
      <c r="C2" s="23"/>
      <c r="D2" s="23"/>
      <c r="E2" s="23"/>
      <c r="F2" s="71"/>
      <c r="G2" s="42"/>
      <c r="H2" s="40"/>
      <c r="I2" s="42"/>
      <c r="J2" s="70"/>
      <c r="K2" s="70"/>
      <c r="L2" s="70"/>
    </row>
    <row r="3" customFormat="false" ht="11.25" hidden="false" customHeight="true" outlineLevel="0" collapsed="false">
      <c r="A3" s="29" t="s">
        <v>9</v>
      </c>
      <c r="B3" s="37"/>
      <c r="C3" s="71"/>
      <c r="D3" s="71"/>
      <c r="E3" s="71"/>
      <c r="F3" s="72"/>
      <c r="G3" s="40"/>
      <c r="H3" s="40"/>
      <c r="I3" s="40"/>
      <c r="J3" s="73"/>
      <c r="K3" s="73"/>
      <c r="L3" s="73"/>
    </row>
    <row r="4" customFormat="false" ht="11.25" hidden="false" customHeight="true" outlineLevel="0" collapsed="false">
      <c r="A4" s="29"/>
      <c r="B4" s="37"/>
      <c r="C4" s="23"/>
      <c r="D4" s="23"/>
      <c r="E4" s="23"/>
      <c r="F4" s="72"/>
      <c r="G4" s="40"/>
      <c r="H4" s="40"/>
      <c r="I4" s="40"/>
      <c r="J4" s="73"/>
      <c r="K4" s="73"/>
      <c r="L4" s="73"/>
    </row>
    <row r="5" customFormat="false" ht="11.25" hidden="false" customHeight="true" outlineLevel="0" collapsed="false">
      <c r="H5" s="187" t="s">
        <v>583</v>
      </c>
      <c r="I5" s="187" t="s">
        <v>584</v>
      </c>
      <c r="J5" s="187" t="s">
        <v>65</v>
      </c>
      <c r="M5" s="0"/>
    </row>
    <row r="6" customFormat="false" ht="11.25" hidden="false" customHeight="true" outlineLevel="0" collapsed="false">
      <c r="A6" s="37" t="s">
        <v>66</v>
      </c>
      <c r="B6" s="31" t="n">
        <f aca="false">'Max. ARC Revenue Calc'!B13</f>
        <v>30</v>
      </c>
      <c r="C6" s="23"/>
      <c r="E6" s="31"/>
      <c r="F6" s="31"/>
      <c r="H6" s="187"/>
      <c r="I6" s="187"/>
      <c r="J6" s="187"/>
      <c r="M6" s="0"/>
    </row>
    <row r="7" customFormat="false" ht="11.25" hidden="false" customHeight="true" outlineLevel="0" collapsed="false">
      <c r="A7" s="37" t="s">
        <v>67</v>
      </c>
      <c r="B7" s="31" t="n">
        <f aca="false">'Max. ARC Revenue Calc'!B14</f>
        <v>12.2</v>
      </c>
      <c r="C7" s="23"/>
      <c r="E7" s="31"/>
      <c r="F7" s="31"/>
      <c r="H7" s="187"/>
      <c r="I7" s="187"/>
      <c r="J7" s="187"/>
      <c r="M7" s="0"/>
    </row>
    <row r="8" customFormat="false" ht="11.25" hidden="false" customHeight="true" outlineLevel="0" collapsed="false">
      <c r="A8" s="37" t="s">
        <v>68</v>
      </c>
      <c r="B8" s="31" t="n">
        <f aca="false">'Max. ARC Revenue Calc'!B15</f>
        <v>2</v>
      </c>
      <c r="C8" s="23"/>
      <c r="E8" s="31"/>
      <c r="F8" s="31"/>
      <c r="H8" s="187"/>
      <c r="I8" s="187"/>
      <c r="J8" s="187"/>
      <c r="M8" s="0"/>
    </row>
    <row r="9" customFormat="false" ht="11.25" hidden="false" customHeight="true" outlineLevel="0" collapsed="false">
      <c r="A9" s="37" t="s">
        <v>69</v>
      </c>
      <c r="B9" s="31" t="n">
        <f aca="false">'Max. ARC Revenue Calc'!B16</f>
        <v>4</v>
      </c>
      <c r="C9" s="23"/>
      <c r="E9" s="31"/>
      <c r="F9" s="31"/>
      <c r="H9" s="187"/>
      <c r="I9" s="187"/>
      <c r="J9" s="187"/>
      <c r="M9" s="0"/>
    </row>
    <row r="10" customFormat="false" ht="11.25" hidden="false" customHeight="true" outlineLevel="0" collapsed="false">
      <c r="A10" s="37" t="s">
        <v>70</v>
      </c>
      <c r="B10" s="31" t="n">
        <f aca="false">'Max. ARC Revenue Calc'!B17</f>
        <v>0.5</v>
      </c>
      <c r="C10" s="5"/>
      <c r="H10" s="188" t="e">
        <f aca="false">'Max. ARC Revenue Calc'!B6</f>
        <v>#REF!</v>
      </c>
      <c r="I10" s="188" t="n">
        <f aca="false">'Max. ARC Revenue Calc'!B10</f>
        <v>0</v>
      </c>
      <c r="J10" s="189" t="e">
        <f aca="false">IF(I10&gt;H10,0,(H10-I10))</f>
        <v>#REF!</v>
      </c>
      <c r="M10" s="0"/>
    </row>
    <row r="11" customFormat="false" ht="11.25" hidden="false" customHeight="true" outlineLevel="0" collapsed="false">
      <c r="A11" s="37" t="s">
        <v>71</v>
      </c>
      <c r="B11" s="31" t="n">
        <f aca="false">'Max. ARC Revenue Calc'!B18</f>
        <v>1</v>
      </c>
      <c r="C11" s="5"/>
      <c r="H11" s="188"/>
      <c r="I11" s="188"/>
      <c r="J11" s="189"/>
      <c r="M11" s="0"/>
    </row>
    <row r="12" customFormat="false" ht="11.25" hidden="false" customHeight="true" outlineLevel="0" collapsed="false"/>
    <row r="13" customFormat="false" ht="11.25" hidden="false" customHeight="true" outlineLevel="0" collapsed="false">
      <c r="A13" s="190"/>
    </row>
    <row r="14" customFormat="false" ht="11.25" hidden="false" customHeight="true" outlineLevel="0" collapsed="false">
      <c r="A14" s="124"/>
    </row>
    <row r="15" s="201" customFormat="true" ht="11.25" hidden="false" customHeight="true" outlineLevel="0" collapsed="false">
      <c r="A15" s="191" t="s">
        <v>72</v>
      </c>
      <c r="B15" s="192" t="s">
        <v>585</v>
      </c>
      <c r="C15" s="193" t="s">
        <v>73</v>
      </c>
      <c r="D15" s="193"/>
      <c r="E15" s="194" t="s">
        <v>74</v>
      </c>
      <c r="F15" s="194"/>
      <c r="G15" s="195" t="s">
        <v>75</v>
      </c>
      <c r="H15" s="195"/>
      <c r="I15" s="195"/>
      <c r="J15" s="196" t="s">
        <v>586</v>
      </c>
      <c r="K15" s="197" t="s">
        <v>587</v>
      </c>
      <c r="L15" s="198" t="s">
        <v>588</v>
      </c>
      <c r="M15" s="198" t="s">
        <v>589</v>
      </c>
      <c r="N15" s="199" t="s">
        <v>590</v>
      </c>
      <c r="O15" s="200" t="s">
        <v>591</v>
      </c>
      <c r="P15" s="199" t="s">
        <v>592</v>
      </c>
    </row>
    <row r="16" s="201" customFormat="true" ht="44.25" hidden="false" customHeight="true" outlineLevel="0" collapsed="false">
      <c r="A16" s="191"/>
      <c r="B16" s="192"/>
      <c r="C16" s="196" t="s">
        <v>79</v>
      </c>
      <c r="D16" s="202" t="s">
        <v>78</v>
      </c>
      <c r="E16" s="88" t="s">
        <v>79</v>
      </c>
      <c r="F16" s="203" t="s">
        <v>78</v>
      </c>
      <c r="G16" s="196" t="s">
        <v>79</v>
      </c>
      <c r="H16" s="204" t="s">
        <v>593</v>
      </c>
      <c r="I16" s="205" t="s">
        <v>594</v>
      </c>
      <c r="J16" s="196"/>
      <c r="K16" s="197"/>
      <c r="L16" s="198"/>
      <c r="M16" s="198"/>
      <c r="N16" s="199"/>
      <c r="O16" s="200"/>
      <c r="P16" s="199"/>
    </row>
    <row r="17" customFormat="false" ht="11.25" hidden="false" customHeight="true" outlineLevel="0" collapsed="false">
      <c r="A17" s="206"/>
      <c r="B17" s="92"/>
      <c r="C17" s="207"/>
      <c r="D17" s="207"/>
      <c r="E17" s="207"/>
      <c r="F17" s="207"/>
      <c r="G17" s="207"/>
      <c r="H17" s="207"/>
      <c r="I17" s="207"/>
      <c r="J17" s="207"/>
      <c r="K17" s="208"/>
      <c r="L17" s="208"/>
      <c r="M17" s="209"/>
      <c r="N17" s="210"/>
      <c r="O17" s="211"/>
      <c r="P17" s="212"/>
    </row>
    <row r="18" s="24" customFormat="true" ht="11.25" hidden="false" customHeight="true" outlineLevel="0" collapsed="false">
      <c r="B18" s="99"/>
      <c r="C18" s="103"/>
      <c r="D18" s="103"/>
      <c r="E18" s="103"/>
      <c r="F18" s="103"/>
      <c r="G18" s="103"/>
      <c r="H18" s="103"/>
      <c r="I18" s="103"/>
      <c r="J18" s="103"/>
      <c r="K18" s="103"/>
      <c r="L18" s="213"/>
      <c r="M18" s="213"/>
      <c r="N18" s="214"/>
      <c r="O18" s="215"/>
      <c r="P18" s="214"/>
    </row>
    <row r="19" s="24" customFormat="true" ht="11.25" hidden="false" customHeight="true" outlineLevel="0" collapsed="false">
      <c r="A19" s="216" t="s">
        <v>82</v>
      </c>
      <c r="B19" s="216"/>
      <c r="C19" s="217" t="n">
        <f aca="false">SUM(C17:C18)</f>
        <v>0</v>
      </c>
      <c r="D19" s="217" t="n">
        <f aca="false">SUM(D17:D18)</f>
        <v>0</v>
      </c>
      <c r="E19" s="217" t="n">
        <f aca="false">SUM(E17:E18)</f>
        <v>0</v>
      </c>
      <c r="F19" s="217" t="n">
        <f aca="false">SUM(F17:F18)</f>
        <v>0</v>
      </c>
      <c r="G19" s="217" t="n">
        <f aca="false">SUM(G17:G18)</f>
        <v>0</v>
      </c>
      <c r="H19" s="217" t="n">
        <f aca="false">SUM(H17:H18)</f>
        <v>0</v>
      </c>
      <c r="I19" s="218" t="n">
        <f aca="false">SUM(I17:I18)</f>
        <v>0</v>
      </c>
      <c r="J19" s="217" t="n">
        <f aca="false">SUM(J17:J18)</f>
        <v>0</v>
      </c>
      <c r="K19" s="219" t="n">
        <f aca="false">SUM(K17:K18)</f>
        <v>0</v>
      </c>
      <c r="L19" s="220" t="n">
        <f aca="false">SUM(L17:L18)</f>
        <v>0</v>
      </c>
      <c r="M19" s="220" t="n">
        <f aca="false">SUM(M17:M18)</f>
        <v>0</v>
      </c>
      <c r="N19" s="221" t="n">
        <f aca="false">SUM(N17:N18)</f>
        <v>0</v>
      </c>
      <c r="O19" s="222" t="n">
        <f aca="false">SUM(O17:O18)</f>
        <v>0</v>
      </c>
      <c r="P19" s="223"/>
    </row>
    <row r="20" s="24" customFormat="true" ht="11.25" hidden="false" customHeight="true" outlineLevel="0" collapsed="false">
      <c r="A20" s="0"/>
      <c r="B20" s="0"/>
      <c r="C20" s="0"/>
      <c r="D20" s="0"/>
      <c r="E20" s="0"/>
      <c r="F20" s="0"/>
      <c r="G20" s="0"/>
      <c r="H20" s="0"/>
      <c r="I20" s="0"/>
      <c r="J20" s="0"/>
      <c r="K20" s="0"/>
      <c r="L20" s="0"/>
      <c r="M20" s="0"/>
      <c r="N20" s="0"/>
      <c r="O20" s="0"/>
      <c r="P20" s="0"/>
    </row>
    <row r="21" s="24" customFormat="true" ht="11.25" hidden="false" customHeight="true" outlineLevel="0" collapsed="false">
      <c r="A21" s="0"/>
      <c r="B21" s="0"/>
      <c r="C21" s="0"/>
      <c r="D21" s="0"/>
      <c r="E21" s="0"/>
      <c r="F21" s="0"/>
      <c r="G21" s="0"/>
      <c r="H21" s="0"/>
      <c r="I21" s="0"/>
      <c r="J21" s="0"/>
      <c r="K21" s="0"/>
      <c r="L21" s="0"/>
      <c r="M21" s="0"/>
      <c r="N21" s="0"/>
      <c r="O21" s="0"/>
      <c r="P21" s="0"/>
    </row>
    <row r="22" s="24"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4.4" zeroHeight="false" outlineLevelRow="0" outlineLevelCol="0"/>
  <cols>
    <col collapsed="false" customWidth="false" hidden="false" outlineLevel="0" max="11" min="1" style="24" width="8.87"/>
    <col collapsed="false" customWidth="true" hidden="false" outlineLevel="0" max="18" min="12" style="0" width="13.66"/>
    <col collapsed="false" customWidth="false" hidden="false" outlineLevel="0" max="257" min="19" style="24" width="8.87"/>
  </cols>
  <sheetData>
    <row r="1" customFormat="false" ht="14.4" hidden="false" customHeight="false" outlineLevel="0" collapsed="false">
      <c r="A1" s="29" t="s">
        <v>7</v>
      </c>
      <c r="B1" s="74"/>
      <c r="C1" s="30" t="n">
        <v>45093</v>
      </c>
      <c r="D1" s="23"/>
      <c r="E1" s="23"/>
      <c r="F1" s="42"/>
      <c r="G1" s="40"/>
      <c r="H1" s="42"/>
      <c r="I1" s="70"/>
      <c r="J1" s="70"/>
      <c r="K1" s="29"/>
    </row>
    <row r="2" customFormat="false" ht="14.4" hidden="false" customHeight="false" outlineLevel="0" collapsed="false">
      <c r="A2" s="29" t="s">
        <v>8</v>
      </c>
      <c r="B2" s="37"/>
      <c r="C2" s="23"/>
      <c r="D2" s="23"/>
      <c r="E2" s="71"/>
      <c r="F2" s="42"/>
      <c r="G2" s="40"/>
      <c r="H2" s="42"/>
      <c r="I2" s="70"/>
      <c r="J2" s="70"/>
      <c r="K2" s="70"/>
    </row>
    <row r="3" customFormat="false" ht="14.4" hidden="false" customHeight="false" outlineLevel="0" collapsed="false">
      <c r="A3" s="29" t="s">
        <v>9</v>
      </c>
      <c r="B3" s="37"/>
      <c r="C3" s="71"/>
      <c r="D3" s="71"/>
      <c r="E3" s="72"/>
      <c r="F3" s="40"/>
      <c r="G3" s="40"/>
      <c r="H3" s="40"/>
      <c r="I3" s="73"/>
      <c r="J3" s="73"/>
      <c r="K3" s="73"/>
    </row>
    <row r="4" customFormat="false" ht="14.4" hidden="false" customHeight="false" outlineLevel="0" collapsed="false">
      <c r="A4" s="29"/>
      <c r="B4" s="37"/>
      <c r="C4" s="23"/>
      <c r="D4" s="23"/>
      <c r="E4" s="72"/>
      <c r="F4" s="40"/>
      <c r="G4" s="40"/>
      <c r="H4" s="40"/>
      <c r="I4" s="73"/>
      <c r="J4" s="73"/>
      <c r="K4" s="73"/>
    </row>
    <row r="5" customFormat="false" ht="14.4" hidden="false" customHeight="true" outlineLevel="0" collapsed="false">
      <c r="A5" s="224" t="s">
        <v>595</v>
      </c>
      <c r="B5" s="224"/>
      <c r="C5" s="224"/>
      <c r="D5" s="224"/>
      <c r="E5" s="224"/>
      <c r="F5" s="224"/>
      <c r="G5" s="224"/>
      <c r="H5" s="224"/>
      <c r="I5" s="224"/>
      <c r="J5" s="224"/>
      <c r="K5" s="225"/>
    </row>
    <row r="6" customFormat="false" ht="14.4" hidden="false" customHeight="false" outlineLevel="0" collapsed="false">
      <c r="A6" s="226"/>
      <c r="B6" s="226"/>
      <c r="C6" s="226"/>
      <c r="D6" s="226"/>
      <c r="E6" s="226"/>
      <c r="F6" s="226"/>
      <c r="G6" s="226"/>
      <c r="H6" s="226"/>
      <c r="I6" s="226"/>
      <c r="J6" s="226"/>
      <c r="K6" s="225"/>
    </row>
    <row r="7" customFormat="false" ht="14.4" hidden="false" customHeight="false" outlineLevel="0" collapsed="false">
      <c r="A7" s="226"/>
      <c r="B7" s="226"/>
      <c r="C7" s="226"/>
      <c r="D7" s="226"/>
      <c r="E7" s="226"/>
      <c r="F7" s="226"/>
      <c r="G7" s="226"/>
      <c r="H7" s="226"/>
      <c r="I7" s="226"/>
      <c r="J7" s="226"/>
      <c r="K7" s="225"/>
    </row>
    <row r="8" customFormat="false" ht="14.4" hidden="false" customHeight="false" outlineLevel="0" collapsed="false">
      <c r="A8" s="226"/>
      <c r="B8" s="226"/>
      <c r="C8" s="226"/>
      <c r="D8" s="226"/>
      <c r="E8" s="226"/>
      <c r="F8" s="226"/>
      <c r="G8" s="226"/>
      <c r="H8" s="226"/>
      <c r="I8" s="226"/>
      <c r="J8" s="226"/>
      <c r="K8" s="225"/>
    </row>
    <row r="9" customFormat="false" ht="14.4" hidden="false" customHeight="false" outlineLevel="0" collapsed="false">
      <c r="A9" s="226"/>
      <c r="B9" s="226"/>
      <c r="C9" s="226"/>
      <c r="D9" s="226"/>
      <c r="E9" s="226"/>
      <c r="F9" s="226"/>
      <c r="G9" s="226"/>
      <c r="H9" s="226"/>
      <c r="I9" s="226"/>
      <c r="J9" s="226"/>
      <c r="K9" s="225"/>
    </row>
    <row r="10" customFormat="false" ht="14.4" hidden="false" customHeight="false" outlineLevel="0" collapsed="false">
      <c r="A10" s="226"/>
      <c r="B10" s="226"/>
      <c r="C10" s="226"/>
      <c r="D10" s="226"/>
      <c r="E10" s="226"/>
      <c r="F10" s="226"/>
      <c r="G10" s="226"/>
      <c r="H10" s="226"/>
      <c r="I10" s="226"/>
      <c r="J10" s="226"/>
      <c r="K10" s="225"/>
    </row>
    <row r="11" customFormat="false" ht="14.4" hidden="false" customHeight="false" outlineLevel="0" collapsed="false">
      <c r="A11" s="226"/>
      <c r="B11" s="226"/>
      <c r="C11" s="226"/>
      <c r="D11" s="226"/>
      <c r="E11" s="226"/>
      <c r="F11" s="226"/>
      <c r="G11" s="226"/>
      <c r="H11" s="226"/>
      <c r="I11" s="226"/>
      <c r="J11" s="226"/>
      <c r="K11" s="225"/>
    </row>
    <row r="12" customFormat="false" ht="14.4" hidden="false" customHeight="false" outlineLevel="0" collapsed="false">
      <c r="A12" s="226"/>
      <c r="B12" s="226"/>
      <c r="C12" s="226"/>
      <c r="D12" s="226"/>
      <c r="E12" s="226"/>
      <c r="F12" s="226"/>
      <c r="G12" s="226"/>
      <c r="H12" s="226"/>
      <c r="I12" s="226"/>
      <c r="J12" s="226"/>
      <c r="K12" s="225"/>
    </row>
    <row r="13" customFormat="false" ht="14.4" hidden="false" customHeight="false" outlineLevel="0" collapsed="false">
      <c r="A13" s="226"/>
      <c r="B13" s="226"/>
      <c r="C13" s="226"/>
      <c r="D13" s="226"/>
      <c r="E13" s="226"/>
      <c r="F13" s="226"/>
      <c r="G13" s="226"/>
      <c r="H13" s="226"/>
      <c r="I13" s="226"/>
      <c r="J13" s="226"/>
      <c r="K13" s="225"/>
    </row>
    <row r="14" customFormat="false" ht="14.4" hidden="false" customHeight="false" outlineLevel="0" collapsed="false">
      <c r="A14" s="226"/>
      <c r="B14" s="226"/>
      <c r="C14" s="226"/>
      <c r="D14" s="226"/>
      <c r="E14" s="226"/>
      <c r="F14" s="226"/>
      <c r="G14" s="226"/>
      <c r="H14" s="226"/>
      <c r="I14" s="226"/>
      <c r="J14" s="226"/>
      <c r="K14" s="225"/>
    </row>
    <row r="15" customFormat="false" ht="14.4" hidden="false" customHeight="false" outlineLevel="0" collapsed="false">
      <c r="A15" s="226"/>
      <c r="B15" s="226"/>
      <c r="C15" s="226"/>
      <c r="D15" s="226"/>
      <c r="E15" s="226"/>
      <c r="F15" s="226"/>
      <c r="G15" s="226"/>
      <c r="H15" s="226"/>
      <c r="I15" s="226"/>
      <c r="J15" s="226"/>
      <c r="K15" s="225"/>
    </row>
    <row r="16" customFormat="false" ht="14.4" hidden="false" customHeight="false" outlineLevel="0" collapsed="false">
      <c r="A16" s="226"/>
      <c r="B16" s="226"/>
      <c r="C16" s="226"/>
      <c r="D16" s="226"/>
      <c r="E16" s="226"/>
      <c r="F16" s="226"/>
      <c r="G16" s="226"/>
      <c r="H16" s="226"/>
      <c r="I16" s="226"/>
      <c r="J16" s="226"/>
      <c r="K16" s="225"/>
    </row>
    <row r="17" customFormat="false" ht="14.4" hidden="false" customHeight="false" outlineLevel="0" collapsed="false">
      <c r="A17" s="226"/>
      <c r="B17" s="227"/>
      <c r="C17" s="227"/>
      <c r="D17" s="227"/>
      <c r="E17" s="227"/>
      <c r="F17" s="227"/>
      <c r="G17" s="227"/>
      <c r="H17" s="227"/>
      <c r="I17" s="227"/>
      <c r="J17" s="227"/>
      <c r="K17" s="225"/>
    </row>
    <row r="18" customFormat="false" ht="14.4" hidden="false" customHeight="false" outlineLevel="0" collapsed="false">
      <c r="A18" s="226"/>
      <c r="B18" s="226"/>
      <c r="C18" s="226"/>
      <c r="D18" s="226"/>
      <c r="E18" s="226"/>
      <c r="F18" s="226"/>
      <c r="G18" s="226"/>
      <c r="H18" s="226"/>
      <c r="I18" s="226"/>
      <c r="J18" s="226"/>
      <c r="K18" s="225"/>
    </row>
    <row r="19" customFormat="false" ht="14.4" hidden="false" customHeight="false" outlineLevel="0" collapsed="false">
      <c r="A19" s="226"/>
      <c r="B19" s="226"/>
      <c r="C19" s="226"/>
      <c r="D19" s="226"/>
      <c r="E19" s="226"/>
      <c r="F19" s="226"/>
      <c r="G19" s="226"/>
      <c r="H19" s="226"/>
      <c r="I19" s="226"/>
      <c r="J19" s="226"/>
      <c r="K19" s="225"/>
    </row>
    <row r="20" customFormat="false" ht="14.4" hidden="false" customHeight="false" outlineLevel="0" collapsed="false">
      <c r="A20" s="226"/>
      <c r="B20" s="226"/>
      <c r="C20" s="226"/>
      <c r="D20" s="226"/>
      <c r="E20" s="226"/>
      <c r="F20" s="226"/>
      <c r="G20" s="226"/>
      <c r="H20" s="226"/>
      <c r="I20" s="226"/>
      <c r="J20" s="226"/>
      <c r="K20" s="225"/>
    </row>
    <row r="21" customFormat="false" ht="14.4" hidden="false" customHeight="false" outlineLevel="0" collapsed="false">
      <c r="A21" s="226"/>
      <c r="B21" s="226"/>
      <c r="C21" s="226"/>
      <c r="D21" s="226"/>
      <c r="E21" s="226"/>
      <c r="F21" s="226"/>
      <c r="G21" s="226"/>
      <c r="H21" s="226"/>
      <c r="I21" s="226"/>
      <c r="J21" s="226"/>
      <c r="K21" s="225"/>
    </row>
    <row r="22" customFormat="false" ht="14.4" hidden="false" customHeight="false" outlineLevel="0" collapsed="false">
      <c r="A22" s="226"/>
      <c r="B22" s="226"/>
      <c r="C22" s="226"/>
      <c r="D22" s="226"/>
      <c r="E22" s="226"/>
      <c r="F22" s="226"/>
      <c r="G22" s="226"/>
      <c r="H22" s="226"/>
      <c r="I22" s="226"/>
      <c r="J22" s="226"/>
      <c r="K22" s="225"/>
    </row>
    <row r="23" customFormat="false" ht="14.4" hidden="false" customHeight="false" outlineLevel="0" collapsed="false">
      <c r="A23" s="226"/>
      <c r="B23" s="226"/>
      <c r="C23" s="226"/>
      <c r="D23" s="226"/>
      <c r="E23" s="226"/>
      <c r="F23" s="226"/>
      <c r="G23" s="226"/>
      <c r="H23" s="226"/>
      <c r="I23" s="226"/>
      <c r="J23" s="226"/>
      <c r="K23" s="225"/>
    </row>
    <row r="24" customFormat="false" ht="14.4" hidden="false" customHeight="false" outlineLevel="0" collapsed="false">
      <c r="A24" s="226"/>
      <c r="B24" s="226"/>
      <c r="C24" s="226"/>
      <c r="D24" s="226"/>
      <c r="E24" s="226"/>
      <c r="F24" s="226"/>
      <c r="G24" s="226"/>
      <c r="H24" s="226"/>
      <c r="I24" s="226"/>
      <c r="J24" s="226"/>
      <c r="K24" s="225"/>
    </row>
    <row r="25" customFormat="false" ht="14.4" hidden="false" customHeight="false" outlineLevel="0" collapsed="false">
      <c r="A25" s="226"/>
      <c r="B25" s="226"/>
      <c r="C25" s="226"/>
      <c r="D25" s="226"/>
      <c r="E25" s="226"/>
      <c r="F25" s="226"/>
      <c r="G25" s="226"/>
      <c r="H25" s="226"/>
      <c r="I25" s="226"/>
      <c r="J25" s="226"/>
      <c r="K25" s="225"/>
    </row>
    <row r="26" customFormat="false" ht="14.4" hidden="false" customHeight="false" outlineLevel="0" collapsed="false">
      <c r="A26" s="226"/>
      <c r="B26" s="226"/>
      <c r="C26" s="226"/>
      <c r="D26" s="226"/>
      <c r="E26" s="226"/>
      <c r="F26" s="226"/>
      <c r="G26" s="226"/>
      <c r="H26" s="226"/>
      <c r="I26" s="226"/>
      <c r="J26" s="226"/>
      <c r="K26" s="225"/>
    </row>
    <row r="27" customFormat="false" ht="14.4" hidden="false" customHeight="false" outlineLevel="0" collapsed="false">
      <c r="A27" s="226"/>
      <c r="B27" s="226"/>
      <c r="C27" s="226"/>
      <c r="D27" s="226"/>
      <c r="E27" s="226"/>
      <c r="F27" s="226"/>
      <c r="G27" s="226"/>
      <c r="H27" s="226"/>
      <c r="I27" s="226"/>
      <c r="J27" s="226"/>
      <c r="K27" s="225"/>
    </row>
    <row r="28" customFormat="false" ht="14.4" hidden="false" customHeight="false" outlineLevel="0" collapsed="false">
      <c r="A28" s="226"/>
      <c r="B28" s="226"/>
      <c r="C28" s="226"/>
      <c r="D28" s="226"/>
      <c r="E28" s="226"/>
      <c r="F28" s="226"/>
      <c r="G28" s="226"/>
      <c r="H28" s="226"/>
      <c r="I28" s="226"/>
      <c r="J28" s="226"/>
      <c r="K28" s="225"/>
    </row>
    <row r="29" customFormat="false" ht="14.4" hidden="false" customHeight="false" outlineLevel="0" collapsed="false">
      <c r="A29" s="226"/>
      <c r="B29" s="226"/>
      <c r="C29" s="226"/>
      <c r="D29" s="226"/>
      <c r="E29" s="226"/>
      <c r="F29" s="226"/>
      <c r="G29" s="226"/>
      <c r="H29" s="226"/>
      <c r="I29" s="226"/>
      <c r="J29" s="226"/>
      <c r="K29" s="225"/>
    </row>
    <row r="30" customFormat="false" ht="14.4" hidden="false" customHeight="false" outlineLevel="0" collapsed="false">
      <c r="A30" s="226"/>
      <c r="B30" s="226"/>
      <c r="C30" s="226"/>
      <c r="D30" s="226"/>
      <c r="E30" s="226"/>
      <c r="F30" s="226"/>
      <c r="G30" s="226"/>
      <c r="H30" s="226"/>
      <c r="I30" s="226"/>
      <c r="J30" s="226"/>
      <c r="K30" s="225"/>
    </row>
    <row r="31" customFormat="false" ht="14.4" hidden="false" customHeight="false" outlineLevel="0" collapsed="false">
      <c r="A31" s="228"/>
      <c r="B31" s="226"/>
      <c r="C31" s="226"/>
      <c r="D31" s="226"/>
      <c r="E31" s="226"/>
      <c r="F31" s="226"/>
      <c r="G31" s="226"/>
      <c r="H31" s="226"/>
      <c r="I31" s="226"/>
      <c r="J31" s="226"/>
      <c r="K31" s="225"/>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3-03-01T16: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