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237">
  <si>
    <t xml:space="preserve">Tribal Mobility Fund Phase I Auction -- Winning Bids Sorted by Bidder</t>
  </si>
  <si>
    <t xml:space="preserve">Item Name</t>
  </si>
  <si>
    <t xml:space="preserve">Item Description</t>
  </si>
  <si>
    <t xml:space="preserve">State</t>
  </si>
  <si>
    <t xml:space="preserve">Tribal Land</t>
  </si>
  <si>
    <t xml:space="preserve">Bidder</t>
  </si>
  <si>
    <t xml:space="preserve">$ / pop</t>
  </si>
  <si>
    <t xml:space="preserve">Net $ / pop</t>
  </si>
  <si>
    <t xml:space="preserve">Population</t>
  </si>
  <si>
    <t xml:space="preserve">Total
Bid Amount</t>
  </si>
  <si>
    <t xml:space="preserve">MT-2490-2</t>
  </si>
  <si>
    <t xml:space="preserve">Northern Cheyenne-MT-2</t>
  </si>
  <si>
    <t xml:space="preserve">MT</t>
  </si>
  <si>
    <t xml:space="preserve">Northern Cheyenne Indian Reservation and Off-Reservation Trust Land</t>
  </si>
  <si>
    <t xml:space="preserve">Commnet Wireless, LLC</t>
  </si>
  <si>
    <t xml:space="preserve">NM-2785</t>
  </si>
  <si>
    <t xml:space="preserve">Picuris-NM</t>
  </si>
  <si>
    <t xml:space="preserve">NM</t>
  </si>
  <si>
    <t xml:space="preserve">Picuris Pueblo</t>
  </si>
  <si>
    <t xml:space="preserve">AK-Ahtna-33</t>
  </si>
  <si>
    <t xml:space="preserve">Block 022610001003008</t>
  </si>
  <si>
    <t xml:space="preserve">AK</t>
  </si>
  <si>
    <t xml:space="preserve">Ahtna ANRC</t>
  </si>
  <si>
    <t xml:space="preserve">Copper Valley Wireless, LLC</t>
  </si>
  <si>
    <t xml:space="preserve">AK-Ahtna-38</t>
  </si>
  <si>
    <t xml:space="preserve">Block 022610001004072</t>
  </si>
  <si>
    <t xml:space="preserve">AK-Ahtna-39</t>
  </si>
  <si>
    <t xml:space="preserve">Block 022610001004074</t>
  </si>
  <si>
    <t xml:space="preserve">AK-Ahtna-40</t>
  </si>
  <si>
    <t xml:space="preserve">Block 022610001004078</t>
  </si>
  <si>
    <t xml:space="preserve">AK-Ahtna-41</t>
  </si>
  <si>
    <t xml:space="preserve">Block 022610001004079</t>
  </si>
  <si>
    <t xml:space="preserve">AK-Ahtna-42</t>
  </si>
  <si>
    <t xml:space="preserve">Block 022610001004083</t>
  </si>
  <si>
    <t xml:space="preserve">AK-Ahtna-45</t>
  </si>
  <si>
    <t xml:space="preserve">Block 022610001004097</t>
  </si>
  <si>
    <t xml:space="preserve">AK-Ahtna-46</t>
  </si>
  <si>
    <t xml:space="preserve">Block 022610001004099</t>
  </si>
  <si>
    <t xml:space="preserve">AK-Ahtna-47</t>
  </si>
  <si>
    <t xml:space="preserve">Block 022610001004100</t>
  </si>
  <si>
    <t xml:space="preserve">AK-Ahtna-48</t>
  </si>
  <si>
    <t xml:space="preserve">Block 022610001004105</t>
  </si>
  <si>
    <t xml:space="preserve">AK-Ahtna-49</t>
  </si>
  <si>
    <t xml:space="preserve">Block 022610001004141</t>
  </si>
  <si>
    <t xml:space="preserve">AK-6035</t>
  </si>
  <si>
    <t xml:space="preserve">Alakanuk-AK</t>
  </si>
  <si>
    <t xml:space="preserve">Alakanuk ANVSA</t>
  </si>
  <si>
    <t xml:space="preserve">GCI Communication Corp.</t>
  </si>
  <si>
    <t xml:space="preserve">AK-6065</t>
  </si>
  <si>
    <t xml:space="preserve">Algaaciq-AK</t>
  </si>
  <si>
    <t xml:space="preserve">Algaaciq ANVSA</t>
  </si>
  <si>
    <t xml:space="preserve">AK-6075</t>
  </si>
  <si>
    <t xml:space="preserve">Ambler-AK</t>
  </si>
  <si>
    <t xml:space="preserve">Ambler ANVSA</t>
  </si>
  <si>
    <t xml:space="preserve">AK-6095</t>
  </si>
  <si>
    <t xml:space="preserve">Andreafsky-AK</t>
  </si>
  <si>
    <t xml:space="preserve">Andreafsky ANVSA</t>
  </si>
  <si>
    <t xml:space="preserve">AK-6105</t>
  </si>
  <si>
    <t xml:space="preserve">Aniak-AK</t>
  </si>
  <si>
    <t xml:space="preserve">Aniak ANVSA</t>
  </si>
  <si>
    <t xml:space="preserve">AK-6175</t>
  </si>
  <si>
    <t xml:space="preserve">Barrow-AK</t>
  </si>
  <si>
    <t xml:space="preserve">Barrow ANVSA</t>
  </si>
  <si>
    <t xml:space="preserve">AK-6240</t>
  </si>
  <si>
    <t xml:space="preserve">Brevig Mission-AK</t>
  </si>
  <si>
    <t xml:space="preserve">Brevig Mission ANVSA</t>
  </si>
  <si>
    <t xml:space="preserve">AK-6250</t>
  </si>
  <si>
    <t xml:space="preserve">Buckland-AK</t>
  </si>
  <si>
    <t xml:space="preserve">Buckland ANVSA</t>
  </si>
  <si>
    <t xml:space="preserve">AK-6275</t>
  </si>
  <si>
    <t xml:space="preserve">Chefornak-AK</t>
  </si>
  <si>
    <t xml:space="preserve">Chefornak ANVSA</t>
  </si>
  <si>
    <t xml:space="preserve">AK-6285</t>
  </si>
  <si>
    <t xml:space="preserve">Chevak-AK</t>
  </si>
  <si>
    <t xml:space="preserve">Chevak ANVSA</t>
  </si>
  <si>
    <t xml:space="preserve">AK-6440</t>
  </si>
  <si>
    <t xml:space="preserve">Eek-AK</t>
  </si>
  <si>
    <t xml:space="preserve">Eek ANVSA</t>
  </si>
  <si>
    <t xml:space="preserve">AK-6480</t>
  </si>
  <si>
    <t xml:space="preserve">Emmonak-AK</t>
  </si>
  <si>
    <t xml:space="preserve">Emmonak ANVSA</t>
  </si>
  <si>
    <t xml:space="preserve">AK-6530</t>
  </si>
  <si>
    <t xml:space="preserve">Gambell-AK</t>
  </si>
  <si>
    <t xml:space="preserve">Gambell ANVSA</t>
  </si>
  <si>
    <t xml:space="preserve">AK-6545</t>
  </si>
  <si>
    <t xml:space="preserve">Goodnews Bay-AK</t>
  </si>
  <si>
    <t xml:space="preserve">Goodnews Bay ANVSA</t>
  </si>
  <si>
    <t xml:space="preserve">AK-6595</t>
  </si>
  <si>
    <t xml:space="preserve">Hooper Bay-AK</t>
  </si>
  <si>
    <t xml:space="preserve">Hooper Bay ANVSA</t>
  </si>
  <si>
    <t xml:space="preserve">AK-6730</t>
  </si>
  <si>
    <t xml:space="preserve">Kiana-AK</t>
  </si>
  <si>
    <t xml:space="preserve">Kiana ANVSA</t>
  </si>
  <si>
    <t xml:space="preserve">AK-6750</t>
  </si>
  <si>
    <t xml:space="preserve">Kipnuk-AK</t>
  </si>
  <si>
    <t xml:space="preserve">Kipnuk ANVSA</t>
  </si>
  <si>
    <t xml:space="preserve">AK-6755</t>
  </si>
  <si>
    <t xml:space="preserve">Kivalina-AK</t>
  </si>
  <si>
    <t xml:space="preserve">Kivalina ANVSA</t>
  </si>
  <si>
    <t xml:space="preserve">AK-6810</t>
  </si>
  <si>
    <t xml:space="preserve">Kongiganak-AK</t>
  </si>
  <si>
    <t xml:space="preserve">Kongiganak ANVSA</t>
  </si>
  <si>
    <t xml:space="preserve">AK-6815</t>
  </si>
  <si>
    <t xml:space="preserve">Kotlik-AK</t>
  </si>
  <si>
    <t xml:space="preserve">Kotlik ANVSA</t>
  </si>
  <si>
    <t xml:space="preserve">AK-6820</t>
  </si>
  <si>
    <t xml:space="preserve">Kotzebue-AK</t>
  </si>
  <si>
    <t xml:space="preserve">Kotzebue ANVSA</t>
  </si>
  <si>
    <t xml:space="preserve">AK-6840</t>
  </si>
  <si>
    <t xml:space="preserve">Kwigillingok-AK</t>
  </si>
  <si>
    <t xml:space="preserve">Kwigillingok ANVSA</t>
  </si>
  <si>
    <t xml:space="preserve">AK-6845</t>
  </si>
  <si>
    <t xml:space="preserve">Kwinhagak-AK</t>
  </si>
  <si>
    <t xml:space="preserve">Kwinhagak ANVSA</t>
  </si>
  <si>
    <t xml:space="preserve">AK-6910</t>
  </si>
  <si>
    <t xml:space="preserve">Marshall-AK</t>
  </si>
  <si>
    <t xml:space="preserve">Marshall ANVSA</t>
  </si>
  <si>
    <t xml:space="preserve">AK-6935</t>
  </si>
  <si>
    <t xml:space="preserve">Mekoryuk-AK</t>
  </si>
  <si>
    <t xml:space="preserve">Mekoryuk ANVSA</t>
  </si>
  <si>
    <t xml:space="preserve">AK-6975</t>
  </si>
  <si>
    <t xml:space="preserve">Mountain Village-AK</t>
  </si>
  <si>
    <t xml:space="preserve">Mountain Village ANVSA</t>
  </si>
  <si>
    <t xml:space="preserve">AK-7055</t>
  </si>
  <si>
    <t xml:space="preserve">Newtok-AK</t>
  </si>
  <si>
    <t xml:space="preserve">Newtok ANVSA</t>
  </si>
  <si>
    <t xml:space="preserve">AK-7065</t>
  </si>
  <si>
    <t xml:space="preserve">Nightmute-AK</t>
  </si>
  <si>
    <t xml:space="preserve">Nightmute ANVSA</t>
  </si>
  <si>
    <t xml:space="preserve">AK-7085</t>
  </si>
  <si>
    <t xml:space="preserve">Noatak-AK</t>
  </si>
  <si>
    <t xml:space="preserve">Noatak ANVSA</t>
  </si>
  <si>
    <t xml:space="preserve">AK-7095</t>
  </si>
  <si>
    <t xml:space="preserve">Nome-AK</t>
  </si>
  <si>
    <t xml:space="preserve">Nome ANVSA</t>
  </si>
  <si>
    <t xml:space="preserve">AK-7110</t>
  </si>
  <si>
    <t xml:space="preserve">Noorvik-AK</t>
  </si>
  <si>
    <t xml:space="preserve">Noorvik ANVSA</t>
  </si>
  <si>
    <t xml:space="preserve">AK-7133</t>
  </si>
  <si>
    <t xml:space="preserve">Nunam Iqua-AK</t>
  </si>
  <si>
    <t xml:space="preserve">Nunam Iqua ANVSA</t>
  </si>
  <si>
    <t xml:space="preserve">AK-7230</t>
  </si>
  <si>
    <t xml:space="preserve">Pilot Station-AK</t>
  </si>
  <si>
    <t xml:space="preserve">Pilot Station ANVSA</t>
  </si>
  <si>
    <t xml:space="preserve">AK-7235</t>
  </si>
  <si>
    <t xml:space="preserve">Pitkas Point-AK</t>
  </si>
  <si>
    <t xml:space="preserve">Pitkas Point ANVSA</t>
  </si>
  <si>
    <t xml:space="preserve">AK-7315</t>
  </si>
  <si>
    <t xml:space="preserve">Russian Mission-AK</t>
  </si>
  <si>
    <t xml:space="preserve">Russian Mission ANVSA</t>
  </si>
  <si>
    <t xml:space="preserve">AK-7375</t>
  </si>
  <si>
    <t xml:space="preserve">St. Michael-AK</t>
  </si>
  <si>
    <t xml:space="preserve">St. Michael ANVSA</t>
  </si>
  <si>
    <t xml:space="preserve">AK-7415</t>
  </si>
  <si>
    <t xml:space="preserve">Savoonga-AK</t>
  </si>
  <si>
    <t xml:space="preserve">Savoonga ANVSA</t>
  </si>
  <si>
    <t xml:space="preserve">AK-7425</t>
  </si>
  <si>
    <t xml:space="preserve">Scammon Bay-AK</t>
  </si>
  <si>
    <t xml:space="preserve">Scammon Bay ANVSA</t>
  </si>
  <si>
    <t xml:space="preserve">AK-7430</t>
  </si>
  <si>
    <t xml:space="preserve">Selawik-AK</t>
  </si>
  <si>
    <t xml:space="preserve">Selawik ANVSA</t>
  </si>
  <si>
    <t xml:space="preserve">AK-7450</t>
  </si>
  <si>
    <t xml:space="preserve">Shaktoolik-AK</t>
  </si>
  <si>
    <t xml:space="preserve">Shaktoolik ANVSA</t>
  </si>
  <si>
    <t xml:space="preserve">AK-7465</t>
  </si>
  <si>
    <t xml:space="preserve">Shishmaref-AK</t>
  </si>
  <si>
    <t xml:space="preserve">Shishmaref ANVSA</t>
  </si>
  <si>
    <t xml:space="preserve">AK-7470</t>
  </si>
  <si>
    <t xml:space="preserve">Shungnak-AK</t>
  </si>
  <si>
    <t xml:space="preserve">Shungnak ANVSA</t>
  </si>
  <si>
    <t xml:space="preserve">AK-7510</t>
  </si>
  <si>
    <t xml:space="preserve">Stebbins-AK</t>
  </si>
  <si>
    <t xml:space="preserve">Stebbins ANVSA</t>
  </si>
  <si>
    <t xml:space="preserve">AK-7605</t>
  </si>
  <si>
    <t xml:space="preserve">Togiak-AK</t>
  </si>
  <si>
    <t xml:space="preserve">Togiak ANVSA</t>
  </si>
  <si>
    <t xml:space="preserve">AK-7625</t>
  </si>
  <si>
    <t xml:space="preserve">Toksook Bay-AK</t>
  </si>
  <si>
    <t xml:space="preserve">Toksook Bay ANVSA</t>
  </si>
  <si>
    <t xml:space="preserve">AK-7640</t>
  </si>
  <si>
    <t xml:space="preserve">Tuntutuliak-AK</t>
  </si>
  <si>
    <t xml:space="preserve">Tuntutuliak ANVSA</t>
  </si>
  <si>
    <t xml:space="preserve">AK-7645</t>
  </si>
  <si>
    <t xml:space="preserve">Tununak-AK</t>
  </si>
  <si>
    <t xml:space="preserve">Tununak ANVSA</t>
  </si>
  <si>
    <t xml:space="preserve">AK-7690</t>
  </si>
  <si>
    <t xml:space="preserve">Unalakleet-AK</t>
  </si>
  <si>
    <t xml:space="preserve">Unalakleet ANVSA</t>
  </si>
  <si>
    <t xml:space="preserve">AK-7695</t>
  </si>
  <si>
    <t xml:space="preserve">Unalaska-AK</t>
  </si>
  <si>
    <t xml:space="preserve">Unalaska ANVSA</t>
  </si>
  <si>
    <t xml:space="preserve">AK-Bering-Straits-09</t>
  </si>
  <si>
    <t xml:space="preserve">Block 021800002001098</t>
  </si>
  <si>
    <t xml:space="preserve">Bering Straits ANRC</t>
  </si>
  <si>
    <t xml:space="preserve">AK-Bering-Straits-13</t>
  </si>
  <si>
    <t xml:space="preserve">Block 021800002002049</t>
  </si>
  <si>
    <t xml:space="preserve">AZ-1140-2</t>
  </si>
  <si>
    <t xml:space="preserve">Fort Apache-AZ-2</t>
  </si>
  <si>
    <t xml:space="preserve">AZ</t>
  </si>
  <si>
    <t xml:space="preserve">Fort Apache Reservation</t>
  </si>
  <si>
    <t xml:space="preserve">Smith Bagley, Inc.</t>
  </si>
  <si>
    <t xml:space="preserve">AZ-1140-3</t>
  </si>
  <si>
    <t xml:space="preserve">Fort Apache-AZ-3</t>
  </si>
  <si>
    <t xml:space="preserve">AZ-1140-4</t>
  </si>
  <si>
    <t xml:space="preserve">Fort Apache-AZ-4</t>
  </si>
  <si>
    <t xml:space="preserve">AZ-1140-5</t>
  </si>
  <si>
    <t xml:space="preserve">Fort Apache-AZ-5</t>
  </si>
  <si>
    <t xml:space="preserve">AZ-2430-2</t>
  </si>
  <si>
    <t xml:space="preserve">Navajo Nation-AZ-2</t>
  </si>
  <si>
    <t xml:space="preserve">Navajo Nation Reservation and Off-Reservation Trust Land</t>
  </si>
  <si>
    <t xml:space="preserve">AZ-2430-3</t>
  </si>
  <si>
    <t xml:space="preserve">Navajo Nation-AZ-3</t>
  </si>
  <si>
    <t xml:space="preserve">AZ-2430-4</t>
  </si>
  <si>
    <t xml:space="preserve">Navajo Nation-AZ-4</t>
  </si>
  <si>
    <t xml:space="preserve">AZ-2430-5</t>
  </si>
  <si>
    <t xml:space="preserve">Navajo Nation-AZ-5</t>
  </si>
  <si>
    <t xml:space="preserve">AZ-2430-9</t>
  </si>
  <si>
    <t xml:space="preserve">Navajo Nation-AZ-9</t>
  </si>
  <si>
    <t xml:space="preserve">NM-2430-13</t>
  </si>
  <si>
    <t xml:space="preserve">Navajo Nation-NM-13</t>
  </si>
  <si>
    <t xml:space="preserve">NM-2430-19</t>
  </si>
  <si>
    <t xml:space="preserve">Navajo Nation-NM-19</t>
  </si>
  <si>
    <t xml:space="preserve">NM-2430-21</t>
  </si>
  <si>
    <t xml:space="preserve">Navajo Nation-NM-21</t>
  </si>
  <si>
    <t xml:space="preserve">NM-2430-22</t>
  </si>
  <si>
    <t xml:space="preserve">Navajo Nation-NM-22</t>
  </si>
  <si>
    <t xml:space="preserve">NM-2430-28</t>
  </si>
  <si>
    <t xml:space="preserve">Navajo Nation-NM-28</t>
  </si>
  <si>
    <t xml:space="preserve">UT-2430-27</t>
  </si>
  <si>
    <t xml:space="preserve">Navajo Nation-UT-27</t>
  </si>
  <si>
    <t xml:space="preserve">UT</t>
  </si>
  <si>
    <t xml:space="preserve">MT-1150-1</t>
  </si>
  <si>
    <t xml:space="preserve">Fort Belknap-MT-1</t>
  </si>
  <si>
    <t xml:space="preserve">Fort Belknap Reservation and Off-Reservation Trust Land</t>
  </si>
  <si>
    <t xml:space="preserve">Triangle Communication System, Inc.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5.7"/>
    <col collapsed="false" customWidth="true" hidden="false" outlineLevel="0" max="3" min="3" style="0" width="8.7"/>
    <col collapsed="false" customWidth="true" hidden="false" outlineLevel="0" max="4" min="4" style="0" width="30.7"/>
    <col collapsed="false" customWidth="true" hidden="false" outlineLevel="0" max="5" min="5" style="0" width="27.7"/>
    <col collapsed="false" customWidth="true" hidden="false" outlineLevel="0" max="6" min="6" style="0" width="10.71"/>
    <col collapsed="false" customWidth="true" hidden="false" outlineLevel="0" max="7" min="7" style="0" width="12.7"/>
    <col collapsed="false" customWidth="true" hidden="false" outlineLevel="0" max="8" min="8" style="0" width="10.71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30" hidden="false" customHeight="fals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3" t="s">
        <v>6</v>
      </c>
      <c r="G3" s="3" t="s">
        <v>7</v>
      </c>
      <c r="H3" s="3" t="s">
        <v>8</v>
      </c>
      <c r="I3" s="4" t="s">
        <v>9</v>
      </c>
    </row>
    <row r="4" customFormat="false" ht="45" hidden="false" customHeight="false" outlineLevel="0" collapsed="false">
      <c r="A4" s="5" t="s">
        <v>10</v>
      </c>
      <c r="B4" s="5" t="s">
        <v>11</v>
      </c>
      <c r="C4" s="6" t="s">
        <v>12</v>
      </c>
      <c r="D4" s="7" t="s">
        <v>13</v>
      </c>
      <c r="E4" s="7" t="s">
        <v>14</v>
      </c>
      <c r="F4" s="8" t="n">
        <v>800</v>
      </c>
      <c r="G4" s="8" t="n">
        <v>800</v>
      </c>
      <c r="H4" s="9" t="n">
        <v>2955</v>
      </c>
      <c r="I4" s="8" t="n">
        <v>2364000</v>
      </c>
    </row>
    <row r="5" customFormat="false" ht="15" hidden="false" customHeight="false" outlineLevel="0" collapsed="false">
      <c r="A5" s="5" t="s">
        <v>15</v>
      </c>
      <c r="B5" s="5" t="s">
        <v>16</v>
      </c>
      <c r="C5" s="6" t="s">
        <v>17</v>
      </c>
      <c r="D5" s="7" t="s">
        <v>18</v>
      </c>
      <c r="E5" s="7" t="s">
        <v>14</v>
      </c>
      <c r="F5" s="8" t="n">
        <v>799</v>
      </c>
      <c r="G5" s="8" t="n">
        <v>799</v>
      </c>
      <c r="H5" s="9" t="n">
        <v>96</v>
      </c>
      <c r="I5" s="8" t="n">
        <v>76704</v>
      </c>
    </row>
    <row r="6" customFormat="false" ht="15" hidden="false" customHeight="false" outlineLevel="0" collapsed="false">
      <c r="A6" s="5" t="s">
        <v>19</v>
      </c>
      <c r="B6" s="5" t="s">
        <v>20</v>
      </c>
      <c r="C6" s="6" t="s">
        <v>21</v>
      </c>
      <c r="D6" s="7" t="s">
        <v>22</v>
      </c>
      <c r="E6" s="7" t="s">
        <v>23</v>
      </c>
      <c r="F6" s="8" t="n">
        <v>1200</v>
      </c>
      <c r="G6" s="8" t="n">
        <v>1200</v>
      </c>
      <c r="H6" s="9" t="n">
        <v>12</v>
      </c>
      <c r="I6" s="8" t="n">
        <v>14400</v>
      </c>
    </row>
    <row r="7" customFormat="false" ht="15" hidden="false" customHeight="false" outlineLevel="0" collapsed="false">
      <c r="A7" s="5" t="s">
        <v>24</v>
      </c>
      <c r="B7" s="5" t="s">
        <v>25</v>
      </c>
      <c r="C7" s="6" t="s">
        <v>21</v>
      </c>
      <c r="D7" s="7" t="s">
        <v>22</v>
      </c>
      <c r="E7" s="7" t="s">
        <v>23</v>
      </c>
      <c r="F7" s="8" t="n">
        <v>1200</v>
      </c>
      <c r="G7" s="8" t="n">
        <v>1200</v>
      </c>
      <c r="H7" s="9" t="n">
        <v>3</v>
      </c>
      <c r="I7" s="8" t="n">
        <v>3600</v>
      </c>
    </row>
    <row r="8" customFormat="false" ht="15" hidden="false" customHeight="false" outlineLevel="0" collapsed="false">
      <c r="A8" s="5" t="s">
        <v>26</v>
      </c>
      <c r="B8" s="5" t="s">
        <v>27</v>
      </c>
      <c r="C8" s="6" t="s">
        <v>21</v>
      </c>
      <c r="D8" s="7" t="s">
        <v>22</v>
      </c>
      <c r="E8" s="7" t="s">
        <v>23</v>
      </c>
      <c r="F8" s="8" t="n">
        <v>1200</v>
      </c>
      <c r="G8" s="8" t="n">
        <v>1200</v>
      </c>
      <c r="H8" s="9" t="n">
        <v>4</v>
      </c>
      <c r="I8" s="8" t="n">
        <v>4800</v>
      </c>
    </row>
    <row r="9" customFormat="false" ht="15" hidden="false" customHeight="false" outlineLevel="0" collapsed="false">
      <c r="A9" s="5" t="s">
        <v>28</v>
      </c>
      <c r="B9" s="5" t="s">
        <v>29</v>
      </c>
      <c r="C9" s="6" t="s">
        <v>21</v>
      </c>
      <c r="D9" s="7" t="s">
        <v>22</v>
      </c>
      <c r="E9" s="7" t="s">
        <v>23</v>
      </c>
      <c r="F9" s="8" t="n">
        <v>1200</v>
      </c>
      <c r="G9" s="8" t="n">
        <v>1200</v>
      </c>
      <c r="H9" s="9" t="n">
        <v>19</v>
      </c>
      <c r="I9" s="8" t="n">
        <v>22800</v>
      </c>
    </row>
    <row r="10" customFormat="false" ht="15" hidden="false" customHeight="false" outlineLevel="0" collapsed="false">
      <c r="A10" s="5" t="s">
        <v>30</v>
      </c>
      <c r="B10" s="5" t="s">
        <v>31</v>
      </c>
      <c r="C10" s="6" t="s">
        <v>21</v>
      </c>
      <c r="D10" s="7" t="s">
        <v>22</v>
      </c>
      <c r="E10" s="7" t="s">
        <v>23</v>
      </c>
      <c r="F10" s="8" t="n">
        <v>1200</v>
      </c>
      <c r="G10" s="8" t="n">
        <v>1200</v>
      </c>
      <c r="H10" s="9" t="n">
        <v>5</v>
      </c>
      <c r="I10" s="8" t="n">
        <v>6000</v>
      </c>
    </row>
    <row r="11" customFormat="false" ht="15" hidden="false" customHeight="false" outlineLevel="0" collapsed="false">
      <c r="A11" s="5" t="s">
        <v>32</v>
      </c>
      <c r="B11" s="5" t="s">
        <v>33</v>
      </c>
      <c r="C11" s="6" t="s">
        <v>21</v>
      </c>
      <c r="D11" s="7" t="s">
        <v>22</v>
      </c>
      <c r="E11" s="7" t="s">
        <v>23</v>
      </c>
      <c r="F11" s="8" t="n">
        <v>1200</v>
      </c>
      <c r="G11" s="8" t="n">
        <v>1200</v>
      </c>
      <c r="H11" s="9" t="n">
        <v>4</v>
      </c>
      <c r="I11" s="8" t="n">
        <v>480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6" t="s">
        <v>21</v>
      </c>
      <c r="D12" s="7" t="s">
        <v>22</v>
      </c>
      <c r="E12" s="7" t="s">
        <v>23</v>
      </c>
      <c r="F12" s="8" t="n">
        <v>1200</v>
      </c>
      <c r="G12" s="8" t="n">
        <v>1200</v>
      </c>
      <c r="H12" s="9" t="n">
        <v>16</v>
      </c>
      <c r="I12" s="8" t="n">
        <v>19200</v>
      </c>
    </row>
    <row r="13" customFormat="false" ht="15" hidden="false" customHeight="false" outlineLevel="0" collapsed="false">
      <c r="A13" s="5" t="s">
        <v>36</v>
      </c>
      <c r="B13" s="5" t="s">
        <v>37</v>
      </c>
      <c r="C13" s="6" t="s">
        <v>21</v>
      </c>
      <c r="D13" s="7" t="s">
        <v>22</v>
      </c>
      <c r="E13" s="7" t="s">
        <v>23</v>
      </c>
      <c r="F13" s="8" t="n">
        <v>1200</v>
      </c>
      <c r="G13" s="8" t="n">
        <v>1200</v>
      </c>
      <c r="H13" s="9" t="n">
        <v>23</v>
      </c>
      <c r="I13" s="8" t="n">
        <v>27600</v>
      </c>
    </row>
    <row r="14" customFormat="false" ht="15" hidden="false" customHeight="false" outlineLevel="0" collapsed="false">
      <c r="A14" s="5" t="s">
        <v>38</v>
      </c>
      <c r="B14" s="5" t="s">
        <v>39</v>
      </c>
      <c r="C14" s="6" t="s">
        <v>21</v>
      </c>
      <c r="D14" s="7" t="s">
        <v>22</v>
      </c>
      <c r="E14" s="7" t="s">
        <v>23</v>
      </c>
      <c r="F14" s="8" t="n">
        <v>1200</v>
      </c>
      <c r="G14" s="8" t="n">
        <v>1200</v>
      </c>
      <c r="H14" s="9" t="n">
        <v>31</v>
      </c>
      <c r="I14" s="8" t="n">
        <v>37200</v>
      </c>
    </row>
    <row r="15" customFormat="false" ht="15" hidden="false" customHeight="false" outlineLevel="0" collapsed="false">
      <c r="A15" s="5" t="s">
        <v>40</v>
      </c>
      <c r="B15" s="5" t="s">
        <v>41</v>
      </c>
      <c r="C15" s="6" t="s">
        <v>21</v>
      </c>
      <c r="D15" s="7" t="s">
        <v>22</v>
      </c>
      <c r="E15" s="7" t="s">
        <v>23</v>
      </c>
      <c r="F15" s="8" t="n">
        <v>1200</v>
      </c>
      <c r="G15" s="8" t="n">
        <v>1200</v>
      </c>
      <c r="H15" s="9" t="n">
        <v>8</v>
      </c>
      <c r="I15" s="8" t="n">
        <v>9600</v>
      </c>
    </row>
    <row r="16" customFormat="false" ht="15" hidden="false" customHeight="false" outlineLevel="0" collapsed="false">
      <c r="A16" s="5" t="s">
        <v>42</v>
      </c>
      <c r="B16" s="5" t="s">
        <v>43</v>
      </c>
      <c r="C16" s="6" t="s">
        <v>21</v>
      </c>
      <c r="D16" s="7" t="s">
        <v>22</v>
      </c>
      <c r="E16" s="7" t="s">
        <v>23</v>
      </c>
      <c r="F16" s="8" t="n">
        <v>1200</v>
      </c>
      <c r="G16" s="8" t="n">
        <v>1200</v>
      </c>
      <c r="H16" s="9" t="n">
        <v>2</v>
      </c>
      <c r="I16" s="8" t="n">
        <v>2400</v>
      </c>
    </row>
    <row r="17" customFormat="false" ht="15" hidden="false" customHeight="false" outlineLevel="0" collapsed="false">
      <c r="A17" s="5" t="s">
        <v>44</v>
      </c>
      <c r="B17" s="5" t="s">
        <v>45</v>
      </c>
      <c r="C17" s="6" t="s">
        <v>21</v>
      </c>
      <c r="D17" s="7" t="s">
        <v>46</v>
      </c>
      <c r="E17" s="7" t="s">
        <v>47</v>
      </c>
      <c r="F17" s="8" t="n">
        <v>1222</v>
      </c>
      <c r="G17" s="8" t="n">
        <v>1222</v>
      </c>
      <c r="H17" s="9" t="n">
        <v>677</v>
      </c>
      <c r="I17" s="8" t="n">
        <v>827294</v>
      </c>
    </row>
    <row r="18" customFormat="false" ht="15" hidden="false" customHeight="false" outlineLevel="0" collapsed="false">
      <c r="A18" s="5" t="s">
        <v>48</v>
      </c>
      <c r="B18" s="5" t="s">
        <v>49</v>
      </c>
      <c r="C18" s="6" t="s">
        <v>21</v>
      </c>
      <c r="D18" s="7" t="s">
        <v>50</v>
      </c>
      <c r="E18" s="7" t="s">
        <v>47</v>
      </c>
      <c r="F18" s="8" t="n">
        <v>1229</v>
      </c>
      <c r="G18" s="8" t="n">
        <v>1229</v>
      </c>
      <c r="H18" s="9" t="n">
        <v>424</v>
      </c>
      <c r="I18" s="8" t="n">
        <v>521096</v>
      </c>
    </row>
    <row r="19" customFormat="false" ht="15" hidden="false" customHeight="false" outlineLevel="0" collapsed="false">
      <c r="A19" s="5" t="s">
        <v>51</v>
      </c>
      <c r="B19" s="5" t="s">
        <v>52</v>
      </c>
      <c r="C19" s="6" t="s">
        <v>21</v>
      </c>
      <c r="D19" s="7" t="s">
        <v>53</v>
      </c>
      <c r="E19" s="7" t="s">
        <v>47</v>
      </c>
      <c r="F19" s="8" t="n">
        <v>1164</v>
      </c>
      <c r="G19" s="8" t="n">
        <v>1164</v>
      </c>
      <c r="H19" s="9" t="n">
        <v>258</v>
      </c>
      <c r="I19" s="8" t="n">
        <v>300312</v>
      </c>
    </row>
    <row r="20" customFormat="false" ht="15" hidden="false" customHeight="false" outlineLevel="0" collapsed="false">
      <c r="A20" s="5" t="s">
        <v>54</v>
      </c>
      <c r="B20" s="5" t="s">
        <v>55</v>
      </c>
      <c r="C20" s="6" t="s">
        <v>21</v>
      </c>
      <c r="D20" s="7" t="s">
        <v>56</v>
      </c>
      <c r="E20" s="7" t="s">
        <v>47</v>
      </c>
      <c r="F20" s="8" t="n">
        <v>1231</v>
      </c>
      <c r="G20" s="8" t="n">
        <v>1231</v>
      </c>
      <c r="H20" s="9" t="n">
        <v>83</v>
      </c>
      <c r="I20" s="8" t="n">
        <v>102173</v>
      </c>
    </row>
    <row r="21" customFormat="false" ht="15" hidden="false" customHeight="false" outlineLevel="0" collapsed="false">
      <c r="A21" s="5" t="s">
        <v>57</v>
      </c>
      <c r="B21" s="5" t="s">
        <v>58</v>
      </c>
      <c r="C21" s="6" t="s">
        <v>21</v>
      </c>
      <c r="D21" s="7" t="s">
        <v>59</v>
      </c>
      <c r="E21" s="7" t="s">
        <v>47</v>
      </c>
      <c r="F21" s="8" t="n">
        <v>990</v>
      </c>
      <c r="G21" s="8" t="n">
        <v>990</v>
      </c>
      <c r="H21" s="9" t="n">
        <v>501</v>
      </c>
      <c r="I21" s="8" t="n">
        <v>495990</v>
      </c>
    </row>
    <row r="22" customFormat="false" ht="15" hidden="false" customHeight="false" outlineLevel="0" collapsed="false">
      <c r="A22" s="5" t="s">
        <v>60</v>
      </c>
      <c r="B22" s="5" t="s">
        <v>61</v>
      </c>
      <c r="C22" s="6" t="s">
        <v>21</v>
      </c>
      <c r="D22" s="7" t="s">
        <v>62</v>
      </c>
      <c r="E22" s="7" t="s">
        <v>47</v>
      </c>
      <c r="F22" s="8" t="n">
        <v>1109</v>
      </c>
      <c r="G22" s="8" t="n">
        <v>1109</v>
      </c>
      <c r="H22" s="9" t="n">
        <v>4212</v>
      </c>
      <c r="I22" s="8" t="n">
        <v>4671108</v>
      </c>
    </row>
    <row r="23" customFormat="false" ht="15" hidden="false" customHeight="false" outlineLevel="0" collapsed="false">
      <c r="A23" s="5" t="s">
        <v>63</v>
      </c>
      <c r="B23" s="5" t="s">
        <v>64</v>
      </c>
      <c r="C23" s="6" t="s">
        <v>21</v>
      </c>
      <c r="D23" s="7" t="s">
        <v>65</v>
      </c>
      <c r="E23" s="7" t="s">
        <v>47</v>
      </c>
      <c r="F23" s="8" t="n">
        <v>1351</v>
      </c>
      <c r="G23" s="8" t="n">
        <v>1351</v>
      </c>
      <c r="H23" s="9" t="n">
        <v>388</v>
      </c>
      <c r="I23" s="8" t="n">
        <v>524188</v>
      </c>
    </row>
    <row r="24" customFormat="false" ht="15" hidden="false" customHeight="false" outlineLevel="0" collapsed="false">
      <c r="A24" s="5" t="s">
        <v>66</v>
      </c>
      <c r="B24" s="5" t="s">
        <v>67</v>
      </c>
      <c r="C24" s="6" t="s">
        <v>21</v>
      </c>
      <c r="D24" s="7" t="s">
        <v>68</v>
      </c>
      <c r="E24" s="7" t="s">
        <v>47</v>
      </c>
      <c r="F24" s="8" t="n">
        <v>1162</v>
      </c>
      <c r="G24" s="8" t="n">
        <v>1162</v>
      </c>
      <c r="H24" s="9" t="n">
        <v>416</v>
      </c>
      <c r="I24" s="8" t="n">
        <v>483392</v>
      </c>
    </row>
    <row r="25" customFormat="false" ht="15" hidden="false" customHeight="false" outlineLevel="0" collapsed="false">
      <c r="A25" s="5" t="s">
        <v>69</v>
      </c>
      <c r="B25" s="5" t="s">
        <v>70</v>
      </c>
      <c r="C25" s="6" t="s">
        <v>21</v>
      </c>
      <c r="D25" s="7" t="s">
        <v>71</v>
      </c>
      <c r="E25" s="7" t="s">
        <v>47</v>
      </c>
      <c r="F25" s="8" t="n">
        <v>1244</v>
      </c>
      <c r="G25" s="8" t="n">
        <v>1244</v>
      </c>
      <c r="H25" s="9" t="n">
        <v>418</v>
      </c>
      <c r="I25" s="8" t="n">
        <v>519992</v>
      </c>
    </row>
    <row r="26" customFormat="false" ht="15" hidden="false" customHeight="false" outlineLevel="0" collapsed="false">
      <c r="A26" s="5" t="s">
        <v>72</v>
      </c>
      <c r="B26" s="5" t="s">
        <v>73</v>
      </c>
      <c r="C26" s="6" t="s">
        <v>21</v>
      </c>
      <c r="D26" s="7" t="s">
        <v>74</v>
      </c>
      <c r="E26" s="7" t="s">
        <v>47</v>
      </c>
      <c r="F26" s="8" t="n">
        <v>841</v>
      </c>
      <c r="G26" s="8" t="n">
        <v>841</v>
      </c>
      <c r="H26" s="9" t="n">
        <v>938</v>
      </c>
      <c r="I26" s="8" t="n">
        <v>788858</v>
      </c>
    </row>
    <row r="27" customFormat="false" ht="15" hidden="false" customHeight="false" outlineLevel="0" collapsed="false">
      <c r="A27" s="5" t="s">
        <v>75</v>
      </c>
      <c r="B27" s="5" t="s">
        <v>76</v>
      </c>
      <c r="C27" s="6" t="s">
        <v>21</v>
      </c>
      <c r="D27" s="7" t="s">
        <v>77</v>
      </c>
      <c r="E27" s="7" t="s">
        <v>47</v>
      </c>
      <c r="F27" s="8" t="n">
        <v>1254</v>
      </c>
      <c r="G27" s="8" t="n">
        <v>1254</v>
      </c>
      <c r="H27" s="9" t="n">
        <v>296</v>
      </c>
      <c r="I27" s="8" t="n">
        <v>371184</v>
      </c>
    </row>
    <row r="28" customFormat="false" ht="15" hidden="false" customHeight="false" outlineLevel="0" collapsed="false">
      <c r="A28" s="5" t="s">
        <v>78</v>
      </c>
      <c r="B28" s="5" t="s">
        <v>79</v>
      </c>
      <c r="C28" s="6" t="s">
        <v>21</v>
      </c>
      <c r="D28" s="7" t="s">
        <v>80</v>
      </c>
      <c r="E28" s="7" t="s">
        <v>47</v>
      </c>
      <c r="F28" s="8" t="n">
        <v>1224</v>
      </c>
      <c r="G28" s="8" t="n">
        <v>1224</v>
      </c>
      <c r="H28" s="9" t="n">
        <v>762</v>
      </c>
      <c r="I28" s="8" t="n">
        <v>932688</v>
      </c>
    </row>
    <row r="29" customFormat="false" ht="15" hidden="false" customHeight="false" outlineLevel="0" collapsed="false">
      <c r="A29" s="5" t="s">
        <v>81</v>
      </c>
      <c r="B29" s="5" t="s">
        <v>82</v>
      </c>
      <c r="C29" s="6" t="s">
        <v>21</v>
      </c>
      <c r="D29" s="7" t="s">
        <v>83</v>
      </c>
      <c r="E29" s="7" t="s">
        <v>47</v>
      </c>
      <c r="F29" s="8" t="n">
        <v>1348</v>
      </c>
      <c r="G29" s="8" t="n">
        <v>1348</v>
      </c>
      <c r="H29" s="9" t="n">
        <v>681</v>
      </c>
      <c r="I29" s="8" t="n">
        <v>917988</v>
      </c>
    </row>
    <row r="30" customFormat="false" ht="15" hidden="false" customHeight="false" outlineLevel="0" collapsed="false">
      <c r="A30" s="5" t="s">
        <v>84</v>
      </c>
      <c r="B30" s="5" t="s">
        <v>85</v>
      </c>
      <c r="C30" s="6" t="s">
        <v>21</v>
      </c>
      <c r="D30" s="7" t="s">
        <v>86</v>
      </c>
      <c r="E30" s="7" t="s">
        <v>47</v>
      </c>
      <c r="F30" s="8" t="n">
        <v>1253</v>
      </c>
      <c r="G30" s="8" t="n">
        <v>1253</v>
      </c>
      <c r="H30" s="9" t="n">
        <v>243</v>
      </c>
      <c r="I30" s="8" t="n">
        <v>304479</v>
      </c>
    </row>
    <row r="31" customFormat="false" ht="15" hidden="false" customHeight="false" outlineLevel="0" collapsed="false">
      <c r="A31" s="5" t="s">
        <v>87</v>
      </c>
      <c r="B31" s="5" t="s">
        <v>88</v>
      </c>
      <c r="C31" s="6" t="s">
        <v>21</v>
      </c>
      <c r="D31" s="7" t="s">
        <v>89</v>
      </c>
      <c r="E31" s="7" t="s">
        <v>47</v>
      </c>
      <c r="F31" s="8" t="n">
        <v>1237</v>
      </c>
      <c r="G31" s="8" t="n">
        <v>1237</v>
      </c>
      <c r="H31" s="9" t="n">
        <v>1093</v>
      </c>
      <c r="I31" s="8" t="n">
        <v>1352041</v>
      </c>
    </row>
    <row r="32" customFormat="false" ht="15" hidden="false" customHeight="false" outlineLevel="0" collapsed="false">
      <c r="A32" s="5" t="s">
        <v>90</v>
      </c>
      <c r="B32" s="5" t="s">
        <v>91</v>
      </c>
      <c r="C32" s="6" t="s">
        <v>21</v>
      </c>
      <c r="D32" s="7" t="s">
        <v>92</v>
      </c>
      <c r="E32" s="7" t="s">
        <v>47</v>
      </c>
      <c r="F32" s="8" t="n">
        <v>1163</v>
      </c>
      <c r="G32" s="8" t="n">
        <v>1163</v>
      </c>
      <c r="H32" s="9" t="n">
        <v>363</v>
      </c>
      <c r="I32" s="8" t="n">
        <v>422169</v>
      </c>
    </row>
    <row r="33" customFormat="false" ht="15" hidden="false" customHeight="false" outlineLevel="0" collapsed="false">
      <c r="A33" s="5" t="s">
        <v>93</v>
      </c>
      <c r="B33" s="5" t="s">
        <v>94</v>
      </c>
      <c r="C33" s="6" t="s">
        <v>21</v>
      </c>
      <c r="D33" s="7" t="s">
        <v>95</v>
      </c>
      <c r="E33" s="7" t="s">
        <v>47</v>
      </c>
      <c r="F33" s="8" t="n">
        <v>1239</v>
      </c>
      <c r="G33" s="8" t="n">
        <v>1239</v>
      </c>
      <c r="H33" s="9" t="n">
        <v>639</v>
      </c>
      <c r="I33" s="8" t="n">
        <v>791721</v>
      </c>
    </row>
    <row r="34" customFormat="false" ht="15" hidden="false" customHeight="false" outlineLevel="0" collapsed="false">
      <c r="A34" s="5" t="s">
        <v>96</v>
      </c>
      <c r="B34" s="5" t="s">
        <v>97</v>
      </c>
      <c r="C34" s="6" t="s">
        <v>21</v>
      </c>
      <c r="D34" s="7" t="s">
        <v>98</v>
      </c>
      <c r="E34" s="7" t="s">
        <v>47</v>
      </c>
      <c r="F34" s="8" t="n">
        <v>1166</v>
      </c>
      <c r="G34" s="8" t="n">
        <v>1166</v>
      </c>
      <c r="H34" s="9" t="n">
        <v>374</v>
      </c>
      <c r="I34" s="8" t="n">
        <v>436084</v>
      </c>
    </row>
    <row r="35" customFormat="false" ht="15" hidden="false" customHeight="false" outlineLevel="0" collapsed="false">
      <c r="A35" s="5" t="s">
        <v>99</v>
      </c>
      <c r="B35" s="5" t="s">
        <v>100</v>
      </c>
      <c r="C35" s="6" t="s">
        <v>21</v>
      </c>
      <c r="D35" s="7" t="s">
        <v>101</v>
      </c>
      <c r="E35" s="7" t="s">
        <v>47</v>
      </c>
      <c r="F35" s="8" t="n">
        <v>1240</v>
      </c>
      <c r="G35" s="8" t="n">
        <v>1240</v>
      </c>
      <c r="H35" s="9" t="n">
        <v>439</v>
      </c>
      <c r="I35" s="8" t="n">
        <v>544360</v>
      </c>
    </row>
    <row r="36" customFormat="false" ht="15" hidden="false" customHeight="false" outlineLevel="0" collapsed="false">
      <c r="A36" s="5" t="s">
        <v>102</v>
      </c>
      <c r="B36" s="5" t="s">
        <v>103</v>
      </c>
      <c r="C36" s="6" t="s">
        <v>21</v>
      </c>
      <c r="D36" s="7" t="s">
        <v>104</v>
      </c>
      <c r="E36" s="7" t="s">
        <v>47</v>
      </c>
      <c r="F36" s="8" t="n">
        <v>1226</v>
      </c>
      <c r="G36" s="8" t="n">
        <v>1226</v>
      </c>
      <c r="H36" s="9" t="n">
        <v>577</v>
      </c>
      <c r="I36" s="8" t="n">
        <v>707402</v>
      </c>
    </row>
    <row r="37" customFormat="false" ht="15" hidden="false" customHeight="false" outlineLevel="0" collapsed="false">
      <c r="A37" s="5" t="s">
        <v>105</v>
      </c>
      <c r="B37" s="5" t="s">
        <v>106</v>
      </c>
      <c r="C37" s="6" t="s">
        <v>21</v>
      </c>
      <c r="D37" s="7" t="s">
        <v>107</v>
      </c>
      <c r="E37" s="7" t="s">
        <v>47</v>
      </c>
      <c r="F37" s="8" t="n">
        <v>1158</v>
      </c>
      <c r="G37" s="8" t="n">
        <v>1158</v>
      </c>
      <c r="H37" s="9" t="n">
        <v>3201</v>
      </c>
      <c r="I37" s="8" t="n">
        <v>3706758</v>
      </c>
    </row>
    <row r="38" customFormat="false" ht="15" hidden="false" customHeight="false" outlineLevel="0" collapsed="false">
      <c r="A38" s="5" t="s">
        <v>108</v>
      </c>
      <c r="B38" s="5" t="s">
        <v>109</v>
      </c>
      <c r="C38" s="6" t="s">
        <v>21</v>
      </c>
      <c r="D38" s="7" t="s">
        <v>110</v>
      </c>
      <c r="E38" s="7" t="s">
        <v>47</v>
      </c>
      <c r="F38" s="8" t="n">
        <v>1252</v>
      </c>
      <c r="G38" s="8" t="n">
        <v>1252</v>
      </c>
      <c r="H38" s="9" t="n">
        <v>321</v>
      </c>
      <c r="I38" s="8" t="n">
        <v>401892</v>
      </c>
    </row>
    <row r="39" customFormat="false" ht="15" hidden="false" customHeight="false" outlineLevel="0" collapsed="false">
      <c r="A39" s="5" t="s">
        <v>111</v>
      </c>
      <c r="B39" s="5" t="s">
        <v>112</v>
      </c>
      <c r="C39" s="6" t="s">
        <v>21</v>
      </c>
      <c r="D39" s="7" t="s">
        <v>113</v>
      </c>
      <c r="E39" s="7" t="s">
        <v>47</v>
      </c>
      <c r="F39" s="8" t="n">
        <v>1238</v>
      </c>
      <c r="G39" s="8" t="n">
        <v>1238</v>
      </c>
      <c r="H39" s="9" t="n">
        <v>669</v>
      </c>
      <c r="I39" s="8" t="n">
        <v>828222</v>
      </c>
    </row>
    <row r="40" customFormat="false" ht="15" hidden="false" customHeight="false" outlineLevel="0" collapsed="false">
      <c r="A40" s="5" t="s">
        <v>114</v>
      </c>
      <c r="B40" s="5" t="s">
        <v>115</v>
      </c>
      <c r="C40" s="6" t="s">
        <v>21</v>
      </c>
      <c r="D40" s="7" t="s">
        <v>116</v>
      </c>
      <c r="E40" s="7" t="s">
        <v>47</v>
      </c>
      <c r="F40" s="8" t="n">
        <v>1227</v>
      </c>
      <c r="G40" s="8" t="n">
        <v>1227</v>
      </c>
      <c r="H40" s="9" t="n">
        <v>414</v>
      </c>
      <c r="I40" s="8" t="n">
        <v>507978</v>
      </c>
    </row>
    <row r="41" customFormat="false" ht="15" hidden="false" customHeight="false" outlineLevel="0" collapsed="false">
      <c r="A41" s="5" t="s">
        <v>117</v>
      </c>
      <c r="B41" s="5" t="s">
        <v>118</v>
      </c>
      <c r="C41" s="6" t="s">
        <v>21</v>
      </c>
      <c r="D41" s="7" t="s">
        <v>119</v>
      </c>
      <c r="E41" s="7" t="s">
        <v>47</v>
      </c>
      <c r="F41" s="8" t="n">
        <v>1255</v>
      </c>
      <c r="G41" s="8" t="n">
        <v>1255</v>
      </c>
      <c r="H41" s="9" t="n">
        <v>191</v>
      </c>
      <c r="I41" s="8" t="n">
        <v>239705</v>
      </c>
    </row>
    <row r="42" customFormat="false" ht="15" hidden="false" customHeight="false" outlineLevel="0" collapsed="false">
      <c r="A42" s="5" t="s">
        <v>120</v>
      </c>
      <c r="B42" s="5" t="s">
        <v>121</v>
      </c>
      <c r="C42" s="6" t="s">
        <v>21</v>
      </c>
      <c r="D42" s="7" t="s">
        <v>122</v>
      </c>
      <c r="E42" s="7" t="s">
        <v>47</v>
      </c>
      <c r="F42" s="8" t="n">
        <v>1343</v>
      </c>
      <c r="G42" s="8" t="n">
        <v>1343</v>
      </c>
      <c r="H42" s="9" t="n">
        <v>813</v>
      </c>
      <c r="I42" s="8" t="n">
        <v>1091859</v>
      </c>
    </row>
    <row r="43" customFormat="false" ht="15" hidden="false" customHeight="false" outlineLevel="0" collapsed="false">
      <c r="A43" s="5" t="s">
        <v>123</v>
      </c>
      <c r="B43" s="5" t="s">
        <v>124</v>
      </c>
      <c r="C43" s="6" t="s">
        <v>21</v>
      </c>
      <c r="D43" s="7" t="s">
        <v>125</v>
      </c>
      <c r="E43" s="7" t="s">
        <v>47</v>
      </c>
      <c r="F43" s="8" t="n">
        <v>1256</v>
      </c>
      <c r="G43" s="8" t="n">
        <v>1256</v>
      </c>
      <c r="H43" s="9" t="n">
        <v>354</v>
      </c>
      <c r="I43" s="8" t="n">
        <v>444624</v>
      </c>
    </row>
    <row r="44" customFormat="false" ht="15" hidden="false" customHeight="false" outlineLevel="0" collapsed="false">
      <c r="A44" s="5" t="s">
        <v>126</v>
      </c>
      <c r="B44" s="5" t="s">
        <v>127</v>
      </c>
      <c r="C44" s="6" t="s">
        <v>21</v>
      </c>
      <c r="D44" s="7" t="s">
        <v>128</v>
      </c>
      <c r="E44" s="7" t="s">
        <v>47</v>
      </c>
      <c r="F44" s="8" t="n">
        <v>1245</v>
      </c>
      <c r="G44" s="8" t="n">
        <v>1245</v>
      </c>
      <c r="H44" s="9" t="n">
        <v>261</v>
      </c>
      <c r="I44" s="8" t="n">
        <v>324945</v>
      </c>
    </row>
    <row r="45" customFormat="false" ht="15" hidden="false" customHeight="false" outlineLevel="0" collapsed="false">
      <c r="A45" s="5" t="s">
        <v>129</v>
      </c>
      <c r="B45" s="5" t="s">
        <v>130</v>
      </c>
      <c r="C45" s="6" t="s">
        <v>21</v>
      </c>
      <c r="D45" s="7" t="s">
        <v>131</v>
      </c>
      <c r="E45" s="7" t="s">
        <v>47</v>
      </c>
      <c r="F45" s="8" t="n">
        <v>1161</v>
      </c>
      <c r="G45" s="8" t="n">
        <v>1161</v>
      </c>
      <c r="H45" s="9" t="n">
        <v>514</v>
      </c>
      <c r="I45" s="8" t="n">
        <v>596754</v>
      </c>
    </row>
    <row r="46" customFormat="false" ht="15" hidden="false" customHeight="false" outlineLevel="0" collapsed="false">
      <c r="A46" s="5" t="s">
        <v>132</v>
      </c>
      <c r="B46" s="5" t="s">
        <v>133</v>
      </c>
      <c r="C46" s="6" t="s">
        <v>21</v>
      </c>
      <c r="D46" s="7" t="s">
        <v>134</v>
      </c>
      <c r="E46" s="7" t="s">
        <v>47</v>
      </c>
      <c r="F46" s="8" t="n">
        <v>1246</v>
      </c>
      <c r="G46" s="8" t="n">
        <v>1246</v>
      </c>
      <c r="H46" s="9" t="n">
        <v>3681</v>
      </c>
      <c r="I46" s="8" t="n">
        <v>4586526</v>
      </c>
    </row>
    <row r="47" customFormat="false" ht="15" hidden="false" customHeight="false" outlineLevel="0" collapsed="false">
      <c r="A47" s="5" t="s">
        <v>135</v>
      </c>
      <c r="B47" s="5" t="s">
        <v>136</v>
      </c>
      <c r="C47" s="6" t="s">
        <v>21</v>
      </c>
      <c r="D47" s="7" t="s">
        <v>137</v>
      </c>
      <c r="E47" s="7" t="s">
        <v>47</v>
      </c>
      <c r="F47" s="8" t="n">
        <v>1159</v>
      </c>
      <c r="G47" s="8" t="n">
        <v>1159</v>
      </c>
      <c r="H47" s="9" t="n">
        <v>668</v>
      </c>
      <c r="I47" s="8" t="n">
        <v>774212</v>
      </c>
    </row>
    <row r="48" customFormat="false" ht="15" hidden="false" customHeight="false" outlineLevel="0" collapsed="false">
      <c r="A48" s="5" t="s">
        <v>138</v>
      </c>
      <c r="B48" s="5" t="s">
        <v>139</v>
      </c>
      <c r="C48" s="6" t="s">
        <v>21</v>
      </c>
      <c r="D48" s="7" t="s">
        <v>140</v>
      </c>
      <c r="E48" s="7" t="s">
        <v>47</v>
      </c>
      <c r="F48" s="8" t="n">
        <v>1232</v>
      </c>
      <c r="G48" s="8" t="n">
        <v>1232</v>
      </c>
      <c r="H48" s="9" t="n">
        <v>187</v>
      </c>
      <c r="I48" s="8" t="n">
        <v>230384</v>
      </c>
    </row>
    <row r="49" customFormat="false" ht="15" hidden="false" customHeight="false" outlineLevel="0" collapsed="false">
      <c r="A49" s="5" t="s">
        <v>141</v>
      </c>
      <c r="B49" s="5" t="s">
        <v>142</v>
      </c>
      <c r="C49" s="6" t="s">
        <v>21</v>
      </c>
      <c r="D49" s="7" t="s">
        <v>143</v>
      </c>
      <c r="E49" s="7" t="s">
        <v>47</v>
      </c>
      <c r="F49" s="8" t="n">
        <v>1223</v>
      </c>
      <c r="G49" s="8" t="n">
        <v>1223</v>
      </c>
      <c r="H49" s="9" t="n">
        <v>568</v>
      </c>
      <c r="I49" s="8" t="n">
        <v>694664</v>
      </c>
    </row>
    <row r="50" customFormat="false" ht="15" hidden="false" customHeight="false" outlineLevel="0" collapsed="false">
      <c r="A50" s="5" t="s">
        <v>144</v>
      </c>
      <c r="B50" s="5" t="s">
        <v>145</v>
      </c>
      <c r="C50" s="6" t="s">
        <v>21</v>
      </c>
      <c r="D50" s="7" t="s">
        <v>146</v>
      </c>
      <c r="E50" s="7" t="s">
        <v>47</v>
      </c>
      <c r="F50" s="8" t="n">
        <v>1230</v>
      </c>
      <c r="G50" s="8" t="n">
        <v>1230</v>
      </c>
      <c r="H50" s="9" t="n">
        <v>109</v>
      </c>
      <c r="I50" s="8" t="n">
        <v>134070</v>
      </c>
    </row>
    <row r="51" customFormat="false" ht="15" hidden="false" customHeight="false" outlineLevel="0" collapsed="false">
      <c r="A51" s="5" t="s">
        <v>147</v>
      </c>
      <c r="B51" s="5" t="s">
        <v>148</v>
      </c>
      <c r="C51" s="6" t="s">
        <v>21</v>
      </c>
      <c r="D51" s="7" t="s">
        <v>149</v>
      </c>
      <c r="E51" s="7" t="s">
        <v>47</v>
      </c>
      <c r="F51" s="8" t="n">
        <v>1228</v>
      </c>
      <c r="G51" s="8" t="n">
        <v>1228</v>
      </c>
      <c r="H51" s="9" t="n">
        <v>312</v>
      </c>
      <c r="I51" s="8" t="n">
        <v>383136</v>
      </c>
    </row>
    <row r="52" customFormat="false" ht="15" hidden="false" customHeight="false" outlineLevel="0" collapsed="false">
      <c r="A52" s="5" t="s">
        <v>150</v>
      </c>
      <c r="B52" s="5" t="s">
        <v>151</v>
      </c>
      <c r="C52" s="6" t="s">
        <v>21</v>
      </c>
      <c r="D52" s="7" t="s">
        <v>152</v>
      </c>
      <c r="E52" s="7" t="s">
        <v>47</v>
      </c>
      <c r="F52" s="8" t="n">
        <v>1346</v>
      </c>
      <c r="G52" s="8" t="n">
        <v>1346</v>
      </c>
      <c r="H52" s="9" t="n">
        <v>401</v>
      </c>
      <c r="I52" s="8" t="n">
        <v>539746</v>
      </c>
    </row>
    <row r="53" customFormat="false" ht="15" hidden="false" customHeight="false" outlineLevel="0" collapsed="false">
      <c r="A53" s="5" t="s">
        <v>153</v>
      </c>
      <c r="B53" s="5" t="s">
        <v>154</v>
      </c>
      <c r="C53" s="6" t="s">
        <v>21</v>
      </c>
      <c r="D53" s="7" t="s">
        <v>155</v>
      </c>
      <c r="E53" s="7" t="s">
        <v>47</v>
      </c>
      <c r="F53" s="8" t="n">
        <v>1350</v>
      </c>
      <c r="G53" s="8" t="n">
        <v>1350</v>
      </c>
      <c r="H53" s="9" t="n">
        <v>671</v>
      </c>
      <c r="I53" s="8" t="n">
        <v>905850</v>
      </c>
    </row>
    <row r="54" customFormat="false" ht="15" hidden="false" customHeight="false" outlineLevel="0" collapsed="false">
      <c r="A54" s="5" t="s">
        <v>156</v>
      </c>
      <c r="B54" s="5" t="s">
        <v>157</v>
      </c>
      <c r="C54" s="6" t="s">
        <v>21</v>
      </c>
      <c r="D54" s="7" t="s">
        <v>158</v>
      </c>
      <c r="E54" s="7" t="s">
        <v>47</v>
      </c>
      <c r="F54" s="8" t="n">
        <v>1225</v>
      </c>
      <c r="G54" s="8" t="n">
        <v>1225</v>
      </c>
      <c r="H54" s="9" t="n">
        <v>474</v>
      </c>
      <c r="I54" s="8" t="n">
        <v>580650</v>
      </c>
    </row>
    <row r="55" customFormat="false" ht="15" hidden="false" customHeight="false" outlineLevel="0" collapsed="false">
      <c r="A55" s="5" t="s">
        <v>159</v>
      </c>
      <c r="B55" s="5" t="s">
        <v>160</v>
      </c>
      <c r="C55" s="6" t="s">
        <v>21</v>
      </c>
      <c r="D55" s="7" t="s">
        <v>161</v>
      </c>
      <c r="E55" s="7" t="s">
        <v>47</v>
      </c>
      <c r="F55" s="8" t="n">
        <v>1160</v>
      </c>
      <c r="G55" s="8" t="n">
        <v>1160</v>
      </c>
      <c r="H55" s="9" t="n">
        <v>829</v>
      </c>
      <c r="I55" s="8" t="n">
        <v>961640</v>
      </c>
    </row>
    <row r="56" customFormat="false" ht="15" hidden="false" customHeight="false" outlineLevel="0" collapsed="false">
      <c r="A56" s="5" t="s">
        <v>162</v>
      </c>
      <c r="B56" s="5" t="s">
        <v>163</v>
      </c>
      <c r="C56" s="6" t="s">
        <v>21</v>
      </c>
      <c r="D56" s="7" t="s">
        <v>164</v>
      </c>
      <c r="E56" s="7" t="s">
        <v>47</v>
      </c>
      <c r="F56" s="8" t="n">
        <v>1347</v>
      </c>
      <c r="G56" s="8" t="n">
        <v>1347</v>
      </c>
      <c r="H56" s="9" t="n">
        <v>251</v>
      </c>
      <c r="I56" s="8" t="n">
        <v>338097</v>
      </c>
    </row>
    <row r="57" customFormat="false" ht="15" hidden="false" customHeight="false" outlineLevel="0" collapsed="false">
      <c r="A57" s="5" t="s">
        <v>165</v>
      </c>
      <c r="B57" s="5" t="s">
        <v>166</v>
      </c>
      <c r="C57" s="6" t="s">
        <v>21</v>
      </c>
      <c r="D57" s="7" t="s">
        <v>167</v>
      </c>
      <c r="E57" s="7" t="s">
        <v>47</v>
      </c>
      <c r="F57" s="8" t="n">
        <v>1349</v>
      </c>
      <c r="G57" s="8" t="n">
        <v>1349</v>
      </c>
      <c r="H57" s="9" t="n">
        <v>563</v>
      </c>
      <c r="I57" s="8" t="n">
        <v>759487</v>
      </c>
    </row>
    <row r="58" customFormat="false" ht="15" hidden="false" customHeight="false" outlineLevel="0" collapsed="false">
      <c r="A58" s="5" t="s">
        <v>168</v>
      </c>
      <c r="B58" s="5" t="s">
        <v>169</v>
      </c>
      <c r="C58" s="6" t="s">
        <v>21</v>
      </c>
      <c r="D58" s="7" t="s">
        <v>170</v>
      </c>
      <c r="E58" s="7" t="s">
        <v>47</v>
      </c>
      <c r="F58" s="8" t="n">
        <v>1165</v>
      </c>
      <c r="G58" s="8" t="n">
        <v>1165</v>
      </c>
      <c r="H58" s="9" t="n">
        <v>262</v>
      </c>
      <c r="I58" s="8" t="n">
        <v>305230</v>
      </c>
    </row>
    <row r="59" customFormat="false" ht="15" hidden="false" customHeight="false" outlineLevel="0" collapsed="false">
      <c r="A59" s="5" t="s">
        <v>171</v>
      </c>
      <c r="B59" s="5" t="s">
        <v>172</v>
      </c>
      <c r="C59" s="6" t="s">
        <v>21</v>
      </c>
      <c r="D59" s="7" t="s">
        <v>173</v>
      </c>
      <c r="E59" s="7" t="s">
        <v>47</v>
      </c>
      <c r="F59" s="8" t="n">
        <v>1345</v>
      </c>
      <c r="G59" s="8" t="n">
        <v>1345</v>
      </c>
      <c r="H59" s="9" t="n">
        <v>556</v>
      </c>
      <c r="I59" s="8" t="n">
        <v>747820</v>
      </c>
    </row>
    <row r="60" customFormat="false" ht="15" hidden="false" customHeight="false" outlineLevel="0" collapsed="false">
      <c r="A60" s="5" t="s">
        <v>174</v>
      </c>
      <c r="B60" s="5" t="s">
        <v>175</v>
      </c>
      <c r="C60" s="6" t="s">
        <v>21</v>
      </c>
      <c r="D60" s="7" t="s">
        <v>176</v>
      </c>
      <c r="E60" s="7" t="s">
        <v>47</v>
      </c>
      <c r="F60" s="8" t="n">
        <v>1000</v>
      </c>
      <c r="G60" s="8" t="n">
        <v>1000</v>
      </c>
      <c r="H60" s="9" t="n">
        <v>817</v>
      </c>
      <c r="I60" s="8" t="n">
        <v>817000</v>
      </c>
    </row>
    <row r="61" customFormat="false" ht="15" hidden="false" customHeight="false" outlineLevel="0" collapsed="false">
      <c r="A61" s="5" t="s">
        <v>177</v>
      </c>
      <c r="B61" s="5" t="s">
        <v>178</v>
      </c>
      <c r="C61" s="6" t="s">
        <v>21</v>
      </c>
      <c r="D61" s="7" t="s">
        <v>179</v>
      </c>
      <c r="E61" s="7" t="s">
        <v>47</v>
      </c>
      <c r="F61" s="8" t="n">
        <v>1241</v>
      </c>
      <c r="G61" s="8" t="n">
        <v>1241</v>
      </c>
      <c r="H61" s="9" t="n">
        <v>563</v>
      </c>
      <c r="I61" s="8" t="n">
        <v>698683</v>
      </c>
    </row>
    <row r="62" customFormat="false" ht="15" hidden="false" customHeight="false" outlineLevel="0" collapsed="false">
      <c r="A62" s="5" t="s">
        <v>180</v>
      </c>
      <c r="B62" s="5" t="s">
        <v>181</v>
      </c>
      <c r="C62" s="6" t="s">
        <v>21</v>
      </c>
      <c r="D62" s="7" t="s">
        <v>182</v>
      </c>
      <c r="E62" s="7" t="s">
        <v>47</v>
      </c>
      <c r="F62" s="8" t="n">
        <v>1243</v>
      </c>
      <c r="G62" s="8" t="n">
        <v>1243</v>
      </c>
      <c r="H62" s="9" t="n">
        <v>382</v>
      </c>
      <c r="I62" s="8" t="n">
        <v>474826</v>
      </c>
    </row>
    <row r="63" customFormat="false" ht="15" hidden="false" customHeight="false" outlineLevel="0" collapsed="false">
      <c r="A63" s="5" t="s">
        <v>183</v>
      </c>
      <c r="B63" s="5" t="s">
        <v>184</v>
      </c>
      <c r="C63" s="6" t="s">
        <v>21</v>
      </c>
      <c r="D63" s="7" t="s">
        <v>185</v>
      </c>
      <c r="E63" s="7" t="s">
        <v>47</v>
      </c>
      <c r="F63" s="8" t="n">
        <v>1242</v>
      </c>
      <c r="G63" s="8" t="n">
        <v>1242</v>
      </c>
      <c r="H63" s="9" t="n">
        <v>327</v>
      </c>
      <c r="I63" s="8" t="n">
        <v>406134</v>
      </c>
    </row>
    <row r="64" customFormat="false" ht="15" hidden="false" customHeight="false" outlineLevel="0" collapsed="false">
      <c r="A64" s="5" t="s">
        <v>186</v>
      </c>
      <c r="B64" s="5" t="s">
        <v>187</v>
      </c>
      <c r="C64" s="6" t="s">
        <v>21</v>
      </c>
      <c r="D64" s="7" t="s">
        <v>188</v>
      </c>
      <c r="E64" s="7" t="s">
        <v>47</v>
      </c>
      <c r="F64" s="8" t="n">
        <v>1344</v>
      </c>
      <c r="G64" s="8" t="n">
        <v>1344</v>
      </c>
      <c r="H64" s="9" t="n">
        <v>688</v>
      </c>
      <c r="I64" s="8" t="n">
        <v>924672</v>
      </c>
    </row>
    <row r="65" customFormat="false" ht="15" hidden="false" customHeight="false" outlineLevel="0" collapsed="false">
      <c r="A65" s="5" t="s">
        <v>189</v>
      </c>
      <c r="B65" s="5" t="s">
        <v>190</v>
      </c>
      <c r="C65" s="6" t="s">
        <v>21</v>
      </c>
      <c r="D65" s="7" t="s">
        <v>191</v>
      </c>
      <c r="E65" s="7" t="s">
        <v>47</v>
      </c>
      <c r="F65" s="8" t="n">
        <v>442</v>
      </c>
      <c r="G65" s="8" t="n">
        <v>442</v>
      </c>
      <c r="H65" s="9" t="n">
        <v>4376</v>
      </c>
      <c r="I65" s="8" t="n">
        <v>1934192</v>
      </c>
    </row>
    <row r="66" customFormat="false" ht="15" hidden="false" customHeight="false" outlineLevel="0" collapsed="false">
      <c r="A66" s="5" t="s">
        <v>192</v>
      </c>
      <c r="B66" s="5" t="s">
        <v>193</v>
      </c>
      <c r="C66" s="6" t="s">
        <v>21</v>
      </c>
      <c r="D66" s="7" t="s">
        <v>194</v>
      </c>
      <c r="E66" s="7" t="s">
        <v>47</v>
      </c>
      <c r="F66" s="8" t="n">
        <v>1247</v>
      </c>
      <c r="G66" s="8" t="n">
        <v>1247</v>
      </c>
      <c r="H66" s="9" t="n">
        <v>37</v>
      </c>
      <c r="I66" s="8" t="n">
        <v>46139</v>
      </c>
    </row>
    <row r="67" customFormat="false" ht="15" hidden="false" customHeight="false" outlineLevel="0" collapsed="false">
      <c r="A67" s="5" t="s">
        <v>195</v>
      </c>
      <c r="B67" s="5" t="s">
        <v>196</v>
      </c>
      <c r="C67" s="6" t="s">
        <v>21</v>
      </c>
      <c r="D67" s="7" t="s">
        <v>194</v>
      </c>
      <c r="E67" s="7" t="s">
        <v>47</v>
      </c>
      <c r="F67" s="8" t="n">
        <v>1248</v>
      </c>
      <c r="G67" s="8" t="n">
        <v>1248</v>
      </c>
      <c r="H67" s="9" t="n">
        <v>11</v>
      </c>
      <c r="I67" s="8" t="n">
        <v>13728</v>
      </c>
    </row>
    <row r="68" customFormat="false" ht="15" hidden="false" customHeight="false" outlineLevel="0" collapsed="false">
      <c r="A68" s="5" t="s">
        <v>197</v>
      </c>
      <c r="B68" s="5" t="s">
        <v>198</v>
      </c>
      <c r="C68" s="6" t="s">
        <v>199</v>
      </c>
      <c r="D68" s="7" t="s">
        <v>200</v>
      </c>
      <c r="E68" s="7" t="s">
        <v>201</v>
      </c>
      <c r="F68" s="8" t="n">
        <v>517</v>
      </c>
      <c r="G68" s="8" t="n">
        <v>517</v>
      </c>
      <c r="H68" s="9" t="n">
        <v>1473</v>
      </c>
      <c r="I68" s="8" t="n">
        <v>761541</v>
      </c>
    </row>
    <row r="69" customFormat="false" ht="15" hidden="false" customHeight="false" outlineLevel="0" collapsed="false">
      <c r="A69" s="5" t="s">
        <v>202</v>
      </c>
      <c r="B69" s="5" t="s">
        <v>203</v>
      </c>
      <c r="C69" s="6" t="s">
        <v>199</v>
      </c>
      <c r="D69" s="7" t="s">
        <v>200</v>
      </c>
      <c r="E69" s="7" t="s">
        <v>201</v>
      </c>
      <c r="F69" s="8" t="n">
        <v>100</v>
      </c>
      <c r="G69" s="8" t="n">
        <v>100</v>
      </c>
      <c r="H69" s="9" t="n">
        <v>3209</v>
      </c>
      <c r="I69" s="8" t="n">
        <v>320900</v>
      </c>
    </row>
    <row r="70" customFormat="false" ht="15" hidden="false" customHeight="false" outlineLevel="0" collapsed="false">
      <c r="A70" s="5" t="s">
        <v>204</v>
      </c>
      <c r="B70" s="5" t="s">
        <v>205</v>
      </c>
      <c r="C70" s="6" t="s">
        <v>199</v>
      </c>
      <c r="D70" s="7" t="s">
        <v>200</v>
      </c>
      <c r="E70" s="7" t="s">
        <v>201</v>
      </c>
      <c r="F70" s="8" t="n">
        <v>18</v>
      </c>
      <c r="G70" s="8" t="n">
        <v>18</v>
      </c>
      <c r="H70" s="9" t="n">
        <v>4229</v>
      </c>
      <c r="I70" s="8" t="n">
        <v>76122</v>
      </c>
    </row>
    <row r="71" customFormat="false" ht="15" hidden="false" customHeight="false" outlineLevel="0" collapsed="false">
      <c r="A71" s="5" t="s">
        <v>206</v>
      </c>
      <c r="B71" s="5" t="s">
        <v>207</v>
      </c>
      <c r="C71" s="6" t="s">
        <v>199</v>
      </c>
      <c r="D71" s="7" t="s">
        <v>200</v>
      </c>
      <c r="E71" s="7" t="s">
        <v>201</v>
      </c>
      <c r="F71" s="8" t="n">
        <v>62</v>
      </c>
      <c r="G71" s="8" t="n">
        <v>62</v>
      </c>
      <c r="H71" s="9" t="n">
        <v>2851</v>
      </c>
      <c r="I71" s="8" t="n">
        <v>176762</v>
      </c>
    </row>
    <row r="72" customFormat="false" ht="30" hidden="false" customHeight="false" outlineLevel="0" collapsed="false">
      <c r="A72" s="5" t="s">
        <v>208</v>
      </c>
      <c r="B72" s="5" t="s">
        <v>209</v>
      </c>
      <c r="C72" s="6" t="s">
        <v>199</v>
      </c>
      <c r="D72" s="7" t="s">
        <v>210</v>
      </c>
      <c r="E72" s="7" t="s">
        <v>201</v>
      </c>
      <c r="F72" s="8" t="n">
        <v>1183</v>
      </c>
      <c r="G72" s="8" t="n">
        <v>1183</v>
      </c>
      <c r="H72" s="9" t="n">
        <v>300</v>
      </c>
      <c r="I72" s="8" t="n">
        <v>354900</v>
      </c>
    </row>
    <row r="73" customFormat="false" ht="30" hidden="false" customHeight="false" outlineLevel="0" collapsed="false">
      <c r="A73" s="5" t="s">
        <v>211</v>
      </c>
      <c r="B73" s="5" t="s">
        <v>212</v>
      </c>
      <c r="C73" s="6" t="s">
        <v>199</v>
      </c>
      <c r="D73" s="7" t="s">
        <v>210</v>
      </c>
      <c r="E73" s="7" t="s">
        <v>201</v>
      </c>
      <c r="F73" s="8" t="n">
        <v>1329</v>
      </c>
      <c r="G73" s="8" t="n">
        <v>1329</v>
      </c>
      <c r="H73" s="9" t="n">
        <v>248</v>
      </c>
      <c r="I73" s="8" t="n">
        <v>329592</v>
      </c>
    </row>
    <row r="74" customFormat="false" ht="30" hidden="false" customHeight="false" outlineLevel="0" collapsed="false">
      <c r="A74" s="5" t="s">
        <v>213</v>
      </c>
      <c r="B74" s="5" t="s">
        <v>214</v>
      </c>
      <c r="C74" s="6" t="s">
        <v>199</v>
      </c>
      <c r="D74" s="7" t="s">
        <v>210</v>
      </c>
      <c r="E74" s="7" t="s">
        <v>201</v>
      </c>
      <c r="F74" s="8" t="n">
        <v>550</v>
      </c>
      <c r="G74" s="8" t="n">
        <v>550</v>
      </c>
      <c r="H74" s="9" t="n">
        <v>645</v>
      </c>
      <c r="I74" s="8" t="n">
        <v>354750</v>
      </c>
    </row>
    <row r="75" customFormat="false" ht="30" hidden="false" customHeight="false" outlineLevel="0" collapsed="false">
      <c r="A75" s="5" t="s">
        <v>215</v>
      </c>
      <c r="B75" s="5" t="s">
        <v>216</v>
      </c>
      <c r="C75" s="6" t="s">
        <v>199</v>
      </c>
      <c r="D75" s="7" t="s">
        <v>210</v>
      </c>
      <c r="E75" s="7" t="s">
        <v>201</v>
      </c>
      <c r="F75" s="8" t="n">
        <v>994</v>
      </c>
      <c r="G75" s="8" t="n">
        <v>994</v>
      </c>
      <c r="H75" s="9" t="n">
        <v>714</v>
      </c>
      <c r="I75" s="8" t="n">
        <v>709716</v>
      </c>
    </row>
    <row r="76" customFormat="false" ht="30" hidden="false" customHeight="false" outlineLevel="0" collapsed="false">
      <c r="A76" s="5" t="s">
        <v>217</v>
      </c>
      <c r="B76" s="5" t="s">
        <v>218</v>
      </c>
      <c r="C76" s="6" t="s">
        <v>199</v>
      </c>
      <c r="D76" s="7" t="s">
        <v>210</v>
      </c>
      <c r="E76" s="7" t="s">
        <v>201</v>
      </c>
      <c r="F76" s="8" t="n">
        <v>504</v>
      </c>
      <c r="G76" s="8" t="n">
        <v>504</v>
      </c>
      <c r="H76" s="9" t="n">
        <v>50</v>
      </c>
      <c r="I76" s="8" t="n">
        <v>25200</v>
      </c>
    </row>
    <row r="77" customFormat="false" ht="30" hidden="false" customHeight="false" outlineLevel="0" collapsed="false">
      <c r="A77" s="5" t="s">
        <v>219</v>
      </c>
      <c r="B77" s="5" t="s">
        <v>220</v>
      </c>
      <c r="C77" s="6" t="s">
        <v>17</v>
      </c>
      <c r="D77" s="7" t="s">
        <v>210</v>
      </c>
      <c r="E77" s="7" t="s">
        <v>201</v>
      </c>
      <c r="F77" s="8" t="n">
        <v>294</v>
      </c>
      <c r="G77" s="8" t="n">
        <v>294</v>
      </c>
      <c r="H77" s="9" t="n">
        <v>68</v>
      </c>
      <c r="I77" s="8" t="n">
        <v>19992</v>
      </c>
    </row>
    <row r="78" customFormat="false" ht="30" hidden="false" customHeight="false" outlineLevel="0" collapsed="false">
      <c r="A78" s="5" t="s">
        <v>221</v>
      </c>
      <c r="B78" s="5" t="s">
        <v>222</v>
      </c>
      <c r="C78" s="6" t="s">
        <v>17</v>
      </c>
      <c r="D78" s="7" t="s">
        <v>210</v>
      </c>
      <c r="E78" s="7" t="s">
        <v>201</v>
      </c>
      <c r="F78" s="8" t="n">
        <v>808</v>
      </c>
      <c r="G78" s="8" t="n">
        <v>808</v>
      </c>
      <c r="H78" s="9" t="n">
        <v>439</v>
      </c>
      <c r="I78" s="8" t="n">
        <v>354712</v>
      </c>
    </row>
    <row r="79" customFormat="false" ht="30" hidden="false" customHeight="false" outlineLevel="0" collapsed="false">
      <c r="A79" s="5" t="s">
        <v>223</v>
      </c>
      <c r="B79" s="5" t="s">
        <v>224</v>
      </c>
      <c r="C79" s="6" t="s">
        <v>17</v>
      </c>
      <c r="D79" s="7" t="s">
        <v>210</v>
      </c>
      <c r="E79" s="7" t="s">
        <v>201</v>
      </c>
      <c r="F79" s="8" t="n">
        <v>1219</v>
      </c>
      <c r="G79" s="8" t="n">
        <v>1219</v>
      </c>
      <c r="H79" s="9" t="n">
        <v>26</v>
      </c>
      <c r="I79" s="8" t="n">
        <v>31694</v>
      </c>
    </row>
    <row r="80" customFormat="false" ht="30" hidden="false" customHeight="false" outlineLevel="0" collapsed="false">
      <c r="A80" s="5" t="s">
        <v>225</v>
      </c>
      <c r="B80" s="5" t="s">
        <v>226</v>
      </c>
      <c r="C80" s="6" t="s">
        <v>17</v>
      </c>
      <c r="D80" s="7" t="s">
        <v>210</v>
      </c>
      <c r="E80" s="7" t="s">
        <v>201</v>
      </c>
      <c r="F80" s="8" t="n">
        <v>1109</v>
      </c>
      <c r="G80" s="8" t="n">
        <v>1109</v>
      </c>
      <c r="H80" s="9" t="n">
        <v>1426</v>
      </c>
      <c r="I80" s="8" t="n">
        <v>1581434</v>
      </c>
    </row>
    <row r="81" customFormat="false" ht="30" hidden="false" customHeight="false" outlineLevel="0" collapsed="false">
      <c r="A81" s="5" t="s">
        <v>227</v>
      </c>
      <c r="B81" s="5" t="s">
        <v>228</v>
      </c>
      <c r="C81" s="6" t="s">
        <v>17</v>
      </c>
      <c r="D81" s="7" t="s">
        <v>210</v>
      </c>
      <c r="E81" s="7" t="s">
        <v>201</v>
      </c>
      <c r="F81" s="8" t="n">
        <v>661</v>
      </c>
      <c r="G81" s="8" t="n">
        <v>661</v>
      </c>
      <c r="H81" s="9" t="n">
        <v>41</v>
      </c>
      <c r="I81" s="8" t="n">
        <v>27101</v>
      </c>
    </row>
    <row r="82" customFormat="false" ht="30" hidden="false" customHeight="false" outlineLevel="0" collapsed="false">
      <c r="A82" s="5" t="s">
        <v>229</v>
      </c>
      <c r="B82" s="5" t="s">
        <v>230</v>
      </c>
      <c r="C82" s="6" t="s">
        <v>231</v>
      </c>
      <c r="D82" s="7" t="s">
        <v>210</v>
      </c>
      <c r="E82" s="7" t="s">
        <v>201</v>
      </c>
      <c r="F82" s="8" t="n">
        <v>191</v>
      </c>
      <c r="G82" s="8" t="n">
        <v>191</v>
      </c>
      <c r="H82" s="9" t="n">
        <v>132</v>
      </c>
      <c r="I82" s="8" t="n">
        <v>25212</v>
      </c>
    </row>
    <row r="83" customFormat="false" ht="30" hidden="false" customHeight="false" outlineLevel="0" collapsed="false">
      <c r="A83" s="5" t="s">
        <v>232</v>
      </c>
      <c r="B83" s="5" t="s">
        <v>233</v>
      </c>
      <c r="C83" s="6" t="s">
        <v>12</v>
      </c>
      <c r="D83" s="7" t="s">
        <v>234</v>
      </c>
      <c r="E83" s="7" t="s">
        <v>235</v>
      </c>
      <c r="F83" s="8" t="n">
        <v>1000</v>
      </c>
      <c r="G83" s="8" t="n">
        <v>1000</v>
      </c>
      <c r="H83" s="9" t="n">
        <v>650</v>
      </c>
      <c r="I83" s="8" t="n">
        <v>650000</v>
      </c>
    </row>
    <row r="84" customFormat="false" ht="15" hidden="false" customHeight="false" outlineLevel="0" collapsed="false">
      <c r="F84" s="10"/>
      <c r="G84" s="11" t="s">
        <v>236</v>
      </c>
      <c r="H84" s="9" t="n">
        <f aca="false">SUM(H4:H83)</f>
        <v>56932</v>
      </c>
      <c r="I84" s="8" t="n">
        <f aca="false">SUM(I4:I83)</f>
        <v>49806874</v>
      </c>
    </row>
  </sheetData>
  <mergeCells count="1">
    <mergeCell ref="A1:I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18:20:47Z</dcterms:created>
  <dc:creator/>
  <dc:description/>
  <dc:language>en-US</dc:language>
  <cp:lastModifiedBy/>
  <dcterms:modified xsi:type="dcterms:W3CDTF">2014-02-27T18:39:23Z</dcterms:modified>
  <cp:revision>0</cp:revision>
  <dc:subject/>
  <dc:title/>
</cp:coreProperties>
</file>