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ction_58_bta_intersect_export" sheetId="1" state="visible" r:id="rId2"/>
  </sheets>
  <definedNames>
    <definedName function="false" hidden="false" localSheetId="0" name="_xlnm.Print_Area" vbProcedure="false">Auction_58_bta_intersect_export!$A$1:$F$665</definedName>
    <definedName function="false" hidden="false" localSheetId="0" name="_xlnm.Print_Titles" vbProcedure="false">Auction_58_bta_intersect_export!$1:$1</definedName>
    <definedName function="false" hidden="false" name="bta_intersect_export" vbProcedure="false">Auction_58_bta_intersect_export!$A$1:$C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04">
  <si>
    <t xml:space="preserve">BTA</t>
  </si>
  <si>
    <t xml:space="preserve">AIANA_NAME</t>
  </si>
  <si>
    <t xml:space="preserve">AIANA_BTA_INTERSECT_SQMILES</t>
  </si>
  <si>
    <t xml:space="preserve">SQ KILOMETERS</t>
  </si>
  <si>
    <t xml:space="preserve">SQ KM</t>
  </si>
  <si>
    <t xml:space="preserve">Partial Market*</t>
  </si>
  <si>
    <t xml:space="preserve">BTA001</t>
  </si>
  <si>
    <t xml:space="preserve">Standing Rock Reservation</t>
  </si>
  <si>
    <t xml:space="preserve">Cheyenne River Reservation</t>
  </si>
  <si>
    <t xml:space="preserve">Lake Traverse (Sisseton) Reservation</t>
  </si>
  <si>
    <t xml:space="preserve">BTA002</t>
  </si>
  <si>
    <t xml:space="preserve">Quinault Reservation</t>
  </si>
  <si>
    <t xml:space="preserve">Shoalwater Reservation</t>
  </si>
  <si>
    <t xml:space="preserve">Chehalis Reservation</t>
  </si>
  <si>
    <t xml:space="preserve">BTA004</t>
  </si>
  <si>
    <t xml:space="preserve">Chickasaw Nation of Oklahoma</t>
  </si>
  <si>
    <t xml:space="preserve">BTA008</t>
  </si>
  <si>
    <t xml:space="preserve">Navajo Reservation</t>
  </si>
  <si>
    <t xml:space="preserve">*</t>
  </si>
  <si>
    <t xml:space="preserve">Zuni Reservation</t>
  </si>
  <si>
    <t xml:space="preserve">Ramah (Navajo) Community</t>
  </si>
  <si>
    <t xml:space="preserve">Isleta Pueblo</t>
  </si>
  <si>
    <t xml:space="preserve">Acoma Pueblo</t>
  </si>
  <si>
    <t xml:space="preserve">Laguna Pueblo</t>
  </si>
  <si>
    <t xml:space="preserve">Alamo (Navajo) Community</t>
  </si>
  <si>
    <t xml:space="preserve">Canoncito (Navajo) Community</t>
  </si>
  <si>
    <t xml:space="preserve">BTA009</t>
  </si>
  <si>
    <t xml:space="preserve">Jena Band of Choctaw Indians</t>
  </si>
  <si>
    <t xml:space="preserve">Tunica-Biloxi Reservation</t>
  </si>
  <si>
    <t xml:space="preserve">BTA014</t>
  </si>
  <si>
    <t xml:space="preserve">Diomede</t>
  </si>
  <si>
    <t xml:space="preserve">Gambell</t>
  </si>
  <si>
    <t xml:space="preserve">Wales</t>
  </si>
  <si>
    <t xml:space="preserve">Savoonga</t>
  </si>
  <si>
    <t xml:space="preserve">Pribilof Islands Aleut Community of St. Paul</t>
  </si>
  <si>
    <t xml:space="preserve">Pribilof Islands Aleut Community of St. George</t>
  </si>
  <si>
    <t xml:space="preserve">Atka</t>
  </si>
  <si>
    <t xml:space="preserve">Nikolski</t>
  </si>
  <si>
    <t xml:space="preserve">Point Hope</t>
  </si>
  <si>
    <t xml:space="preserve">Shishmaref</t>
  </si>
  <si>
    <t xml:space="preserve">King Island</t>
  </si>
  <si>
    <t xml:space="preserve">Brevig Mission</t>
  </si>
  <si>
    <t xml:space="preserve">Teller</t>
  </si>
  <si>
    <t xml:space="preserve">Mary's Igloo</t>
  </si>
  <si>
    <t xml:space="preserve">Nome</t>
  </si>
  <si>
    <t xml:space="preserve">Scammon Bay</t>
  </si>
  <si>
    <t xml:space="preserve">Sheldon's Point</t>
  </si>
  <si>
    <t xml:space="preserve">Paimiut</t>
  </si>
  <si>
    <t xml:space="preserve">Hooper Bay</t>
  </si>
  <si>
    <t xml:space="preserve">Chevak</t>
  </si>
  <si>
    <t xml:space="preserve">Unalaska</t>
  </si>
  <si>
    <t xml:space="preserve">Akutan</t>
  </si>
  <si>
    <t xml:space="preserve">Kipnuk</t>
  </si>
  <si>
    <t xml:space="preserve">Mekoryuk</t>
  </si>
  <si>
    <t xml:space="preserve">Newtok</t>
  </si>
  <si>
    <t xml:space="preserve">Umkumiute</t>
  </si>
  <si>
    <t xml:space="preserve">Tununak</t>
  </si>
  <si>
    <t xml:space="preserve">Toksook Bay</t>
  </si>
  <si>
    <t xml:space="preserve">Nightmute</t>
  </si>
  <si>
    <t xml:space="preserve">Chefornak</t>
  </si>
  <si>
    <t xml:space="preserve">Bill Moore's</t>
  </si>
  <si>
    <t xml:space="preserve">Hamilton</t>
  </si>
  <si>
    <t xml:space="preserve">Alakanuk</t>
  </si>
  <si>
    <t xml:space="preserve">Emmonak</t>
  </si>
  <si>
    <t xml:space="preserve">Chuloonawick</t>
  </si>
  <si>
    <t xml:space="preserve">Kotlik</t>
  </si>
  <si>
    <t xml:space="preserve">Asa'carsarmiut Tribe</t>
  </si>
  <si>
    <t xml:space="preserve">Pitka's Point</t>
  </si>
  <si>
    <t xml:space="preserve">Ohogamiut</t>
  </si>
  <si>
    <t xml:space="preserve">Algaaciq (St. Mary's)</t>
  </si>
  <si>
    <t xml:space="preserve">Andreafski</t>
  </si>
  <si>
    <t xml:space="preserve">Pilot Station</t>
  </si>
  <si>
    <t xml:space="preserve">Marshall</t>
  </si>
  <si>
    <t xml:space="preserve">Napaskiak</t>
  </si>
  <si>
    <t xml:space="preserve">Napakiak</t>
  </si>
  <si>
    <t xml:space="preserve">Kasigluk</t>
  </si>
  <si>
    <t xml:space="preserve">Nunapitchuk</t>
  </si>
  <si>
    <t xml:space="preserve">Atmautluak</t>
  </si>
  <si>
    <t xml:space="preserve">Tuntutuliak</t>
  </si>
  <si>
    <t xml:space="preserve">Bethel</t>
  </si>
  <si>
    <t xml:space="preserve">Oscarville</t>
  </si>
  <si>
    <t xml:space="preserve">Kongiganak</t>
  </si>
  <si>
    <t xml:space="preserve">Eek</t>
  </si>
  <si>
    <t xml:space="preserve">Platinum</t>
  </si>
  <si>
    <t xml:space="preserve">Kwigillingok</t>
  </si>
  <si>
    <t xml:space="preserve">Kwinhagak</t>
  </si>
  <si>
    <t xml:space="preserve">Goodnews Bay</t>
  </si>
  <si>
    <t xml:space="preserve">Togiak</t>
  </si>
  <si>
    <t xml:space="preserve">Twin Hills</t>
  </si>
  <si>
    <t xml:space="preserve">Noatak</t>
  </si>
  <si>
    <t xml:space="preserve">Point Lay</t>
  </si>
  <si>
    <t xml:space="preserve">Wainwright</t>
  </si>
  <si>
    <t xml:space="preserve">Kotzebue</t>
  </si>
  <si>
    <t xml:space="preserve">Deering</t>
  </si>
  <si>
    <t xml:space="preserve">Noorvik</t>
  </si>
  <si>
    <t xml:space="preserve">Kiana</t>
  </si>
  <si>
    <t xml:space="preserve">Selawik</t>
  </si>
  <si>
    <t xml:space="preserve">Buckland</t>
  </si>
  <si>
    <t xml:space="preserve">King Cove</t>
  </si>
  <si>
    <t xml:space="preserve">Nelson Lagoon</t>
  </si>
  <si>
    <t xml:space="preserve">False Pass</t>
  </si>
  <si>
    <t xml:space="preserve">Belkofski</t>
  </si>
  <si>
    <t xml:space="preserve">Pauloff Harbor</t>
  </si>
  <si>
    <t xml:space="preserve">Ivanof Bay</t>
  </si>
  <si>
    <t xml:space="preserve">Perryville</t>
  </si>
  <si>
    <t xml:space="preserve">Sand Point</t>
  </si>
  <si>
    <t xml:space="preserve">Unga</t>
  </si>
  <si>
    <t xml:space="preserve">Elim</t>
  </si>
  <si>
    <t xml:space="preserve">Golovin</t>
  </si>
  <si>
    <t xml:space="preserve">Koyuk</t>
  </si>
  <si>
    <t xml:space="preserve">Shaktoolik</t>
  </si>
  <si>
    <t xml:space="preserve">Saint Michael</t>
  </si>
  <si>
    <t xml:space="preserve">Stebbins</t>
  </si>
  <si>
    <t xml:space="preserve">Unalakleet</t>
  </si>
  <si>
    <t xml:space="preserve">Iqurmuit</t>
  </si>
  <si>
    <t xml:space="preserve">Kalskag</t>
  </si>
  <si>
    <t xml:space="preserve">Lower Kalskag</t>
  </si>
  <si>
    <t xml:space="preserve">Akiachak</t>
  </si>
  <si>
    <t xml:space="preserve">Tuluksak</t>
  </si>
  <si>
    <t xml:space="preserve">Kwethluk</t>
  </si>
  <si>
    <t xml:space="preserve">Akiak</t>
  </si>
  <si>
    <t xml:space="preserve">Aniak</t>
  </si>
  <si>
    <t xml:space="preserve">Solomon</t>
  </si>
  <si>
    <t xml:space="preserve">Council</t>
  </si>
  <si>
    <t xml:space="preserve">White Mountain</t>
  </si>
  <si>
    <t xml:space="preserve">Clark's Point</t>
  </si>
  <si>
    <t xml:space="preserve">Aleknagik</t>
  </si>
  <si>
    <t xml:space="preserve">Manokotak</t>
  </si>
  <si>
    <t xml:space="preserve">Curyung</t>
  </si>
  <si>
    <t xml:space="preserve">Ekuk</t>
  </si>
  <si>
    <t xml:space="preserve">Port Heiden</t>
  </si>
  <si>
    <t xml:space="preserve">Chignik Lake</t>
  </si>
  <si>
    <t xml:space="preserve">Chignik Lagoon</t>
  </si>
  <si>
    <t xml:space="preserve">Chignik</t>
  </si>
  <si>
    <t xml:space="preserve">Pilot Point</t>
  </si>
  <si>
    <t xml:space="preserve">Koliganek</t>
  </si>
  <si>
    <t xml:space="preserve">New Stuyahok</t>
  </si>
  <si>
    <t xml:space="preserve">Ekwok</t>
  </si>
  <si>
    <t xml:space="preserve">Portage Creek</t>
  </si>
  <si>
    <t xml:space="preserve">South Naknek</t>
  </si>
  <si>
    <t xml:space="preserve">Naknek</t>
  </si>
  <si>
    <t xml:space="preserve">Egegik</t>
  </si>
  <si>
    <t xml:space="preserve">Ugashik</t>
  </si>
  <si>
    <t xml:space="preserve">Iliamna</t>
  </si>
  <si>
    <t xml:space="preserve">Igiugig</t>
  </si>
  <si>
    <t xml:space="preserve">Levelock</t>
  </si>
  <si>
    <t xml:space="preserve">Nondalton</t>
  </si>
  <si>
    <t xml:space="preserve">Newhalen</t>
  </si>
  <si>
    <t xml:space="preserve">Kokhanok</t>
  </si>
  <si>
    <t xml:space="preserve">Kobuk</t>
  </si>
  <si>
    <t xml:space="preserve">Ambler</t>
  </si>
  <si>
    <t xml:space="preserve">Atqasuk (Atkasook)</t>
  </si>
  <si>
    <t xml:space="preserve">Shungnak</t>
  </si>
  <si>
    <t xml:space="preserve">Kivalina</t>
  </si>
  <si>
    <t xml:space="preserve">Anaktuvuk Pass</t>
  </si>
  <si>
    <t xml:space="preserve">Red Devil</t>
  </si>
  <si>
    <t xml:space="preserve">Chuatbaluk</t>
  </si>
  <si>
    <t xml:space="preserve">Napaimute</t>
  </si>
  <si>
    <t xml:space="preserve">Crooked Creek</t>
  </si>
  <si>
    <t xml:space="preserve">Georgetown</t>
  </si>
  <si>
    <t xml:space="preserve">Sleetmute</t>
  </si>
  <si>
    <t xml:space="preserve">Stony River</t>
  </si>
  <si>
    <t xml:space="preserve">Lime Village</t>
  </si>
  <si>
    <t xml:space="preserve">Chickaloon</t>
  </si>
  <si>
    <t xml:space="preserve">Eklutna</t>
  </si>
  <si>
    <t xml:space="preserve">Akhiok</t>
  </si>
  <si>
    <t xml:space="preserve">Karluk</t>
  </si>
  <si>
    <t xml:space="preserve">Larsen Bay</t>
  </si>
  <si>
    <t xml:space="preserve">Afognak</t>
  </si>
  <si>
    <t xml:space="preserve">Port Lions</t>
  </si>
  <si>
    <t xml:space="preserve">Ouzinkie</t>
  </si>
  <si>
    <t xml:space="preserve">Lesnoi</t>
  </si>
  <si>
    <t xml:space="preserve">Old Harbor</t>
  </si>
  <si>
    <t xml:space="preserve">Kaguyak</t>
  </si>
  <si>
    <t xml:space="preserve">Ninilchik</t>
  </si>
  <si>
    <t xml:space="preserve">Tyonek</t>
  </si>
  <si>
    <t xml:space="preserve">Pedro Bay</t>
  </si>
  <si>
    <t xml:space="preserve">Knik</t>
  </si>
  <si>
    <t xml:space="preserve">Salamatoff</t>
  </si>
  <si>
    <t xml:space="preserve">Kenaitze</t>
  </si>
  <si>
    <t xml:space="preserve">Kanatak</t>
  </si>
  <si>
    <t xml:space="preserve">English Bay</t>
  </si>
  <si>
    <t xml:space="preserve">Seldovia</t>
  </si>
  <si>
    <t xml:space="preserve">Port Graham</t>
  </si>
  <si>
    <t xml:space="preserve">Chenega</t>
  </si>
  <si>
    <t xml:space="preserve">Inupiat</t>
  </si>
  <si>
    <t xml:space="preserve">Nuiqsut</t>
  </si>
  <si>
    <t xml:space="preserve">Kaktovik</t>
  </si>
  <si>
    <t xml:space="preserve">Gakona</t>
  </si>
  <si>
    <t xml:space="preserve">Chistochina</t>
  </si>
  <si>
    <t xml:space="preserve">Gulkana</t>
  </si>
  <si>
    <t xml:space="preserve">Tazlina</t>
  </si>
  <si>
    <t xml:space="preserve">Copper Center</t>
  </si>
  <si>
    <t xml:space="preserve">Tatitlek</t>
  </si>
  <si>
    <t xml:space="preserve">Chitina</t>
  </si>
  <si>
    <t xml:space="preserve">Eyak</t>
  </si>
  <si>
    <t xml:space="preserve">Mentasta Lake</t>
  </si>
  <si>
    <t xml:space="preserve">BTA018</t>
  </si>
  <si>
    <t xml:space="preserve">Oneida Tribe of Wisconsin</t>
  </si>
  <si>
    <t xml:space="preserve">BTA020</t>
  </si>
  <si>
    <t xml:space="preserve">Eastern Cherokee Reservation</t>
  </si>
  <si>
    <t xml:space="preserve">BTA030</t>
  </si>
  <si>
    <t xml:space="preserve">Penobscot Reservation</t>
  </si>
  <si>
    <t xml:space="preserve">Passamaquoddy Tribe (Indian Township)</t>
  </si>
  <si>
    <t xml:space="preserve">Passamaquoddy Tribe (Pleasant Point)</t>
  </si>
  <si>
    <t xml:space="preserve">BTA033</t>
  </si>
  <si>
    <t xml:space="preserve">Huron Potawatomi Reservation</t>
  </si>
  <si>
    <t xml:space="preserve">BTA036</t>
  </si>
  <si>
    <t xml:space="preserve">Lummi Reservation</t>
  </si>
  <si>
    <t xml:space="preserve">Nooksack Reservation</t>
  </si>
  <si>
    <t xml:space="preserve">BTA037</t>
  </si>
  <si>
    <t xml:space="preserve">Red Lake Reservation</t>
  </si>
  <si>
    <t xml:space="preserve">Leech Lake Reservation</t>
  </si>
  <si>
    <t xml:space="preserve">White Earth Reservation</t>
  </si>
  <si>
    <t xml:space="preserve">BTA038</t>
  </si>
  <si>
    <t xml:space="preserve">Warm Springs Reservation</t>
  </si>
  <si>
    <t xml:space="preserve">BTA041</t>
  </si>
  <si>
    <t xml:space="preserve">Crow Reservation</t>
  </si>
  <si>
    <t xml:space="preserve">Crow/Northern Cheyenne Area</t>
  </si>
  <si>
    <t xml:space="preserve">Northern Cheyenne Reservation</t>
  </si>
  <si>
    <t xml:space="preserve">Fort Peck Reservation</t>
  </si>
  <si>
    <t xml:space="preserve">Turtle Mountain Reservation</t>
  </si>
  <si>
    <t xml:space="preserve">BTA045</t>
  </si>
  <si>
    <t xml:space="preserve">Fort Berthold Reservation</t>
  </si>
  <si>
    <t xml:space="preserve">BTA050</t>
  </si>
  <si>
    <t xml:space="preserve">Duck Valley Reservation</t>
  </si>
  <si>
    <t xml:space="preserve">BTA054</t>
  </si>
  <si>
    <t xml:space="preserve">Mille Lacs Reservation</t>
  </si>
  <si>
    <t xml:space="preserve">BTA055</t>
  </si>
  <si>
    <t xml:space="preserve">Port Gamble Reservation</t>
  </si>
  <si>
    <t xml:space="preserve">Port Madison Reservation</t>
  </si>
  <si>
    <t xml:space="preserve">BTA060</t>
  </si>
  <si>
    <t xml:space="preserve">Tuscarora Reservation</t>
  </si>
  <si>
    <t xml:space="preserve">Tonawanda Reservation</t>
  </si>
  <si>
    <t xml:space="preserve">Cattaraugus Reservation</t>
  </si>
  <si>
    <t xml:space="preserve">BTA074</t>
  </si>
  <si>
    <t xml:space="preserve">Catawba Reservation</t>
  </si>
  <si>
    <t xml:space="preserve">BTA079</t>
  </si>
  <si>
    <t xml:space="preserve">Grindstone Rancheria</t>
  </si>
  <si>
    <t xml:space="preserve">Enterprise Rancheria</t>
  </si>
  <si>
    <t xml:space="preserve">Mooretown Rancheria</t>
  </si>
  <si>
    <t xml:space="preserve">Berry Creek Rancheria</t>
  </si>
  <si>
    <t xml:space="preserve">BTA088</t>
  </si>
  <si>
    <t xml:space="preserve">Osage Reservation</t>
  </si>
  <si>
    <t xml:space="preserve">BTA097</t>
  </si>
  <si>
    <t xml:space="preserve">Coquille Tribe of Oregon</t>
  </si>
  <si>
    <t xml:space="preserve">Coos, Lower Umpqua, and Siuslaw Reservation</t>
  </si>
  <si>
    <t xml:space="preserve">BTA113</t>
  </si>
  <si>
    <t xml:space="preserve">BTA119</t>
  </si>
  <si>
    <t xml:space="preserve">Bois Forte (Deer Creek) Reservation</t>
  </si>
  <si>
    <t xml:space="preserve">Fond du Lac Reservation</t>
  </si>
  <si>
    <t xml:space="preserve">Red Cliff Reservation</t>
  </si>
  <si>
    <t xml:space="preserve">Bois Forte (Nett Lake) Reservation</t>
  </si>
  <si>
    <t xml:space="preserve">Bois Forte (Vermillion Lake) Reservation</t>
  </si>
  <si>
    <t xml:space="preserve">Bad River Reservation</t>
  </si>
  <si>
    <t xml:space="preserve">Lac Courte Oreilles Reservation</t>
  </si>
  <si>
    <t xml:space="preserve">Grand Portage Reservation</t>
  </si>
  <si>
    <t xml:space="preserve">BTA121</t>
  </si>
  <si>
    <t xml:space="preserve">Kickapoo Traditional Tribe (Texas)</t>
  </si>
  <si>
    <t xml:space="preserve">BTA124</t>
  </si>
  <si>
    <t xml:space="preserve">Torres-Martinez Reservation</t>
  </si>
  <si>
    <t xml:space="preserve">Fort Yuma (Quechan) Reservation</t>
  </si>
  <si>
    <t xml:space="preserve">Cocopah Reservation</t>
  </si>
  <si>
    <t xml:space="preserve">BTA126</t>
  </si>
  <si>
    <t xml:space="preserve">Potawatomi Pokagon Band of</t>
  </si>
  <si>
    <t xml:space="preserve">BTA128</t>
  </si>
  <si>
    <t xml:space="preserve">Ysleta Del Sur Pueblo</t>
  </si>
  <si>
    <t xml:space="preserve">Mescalero Apache Reservation</t>
  </si>
  <si>
    <t xml:space="preserve">BTA132</t>
  </si>
  <si>
    <t xml:space="preserve">Hannahville Community</t>
  </si>
  <si>
    <t xml:space="preserve">Sault Ste. Marie Reservation</t>
  </si>
  <si>
    <t xml:space="preserve">BTA134</t>
  </si>
  <si>
    <t xml:space="preserve">Rohnerville Rancheria</t>
  </si>
  <si>
    <t xml:space="preserve">Trinidad Rancheria</t>
  </si>
  <si>
    <t xml:space="preserve">Resighini Rancheria</t>
  </si>
  <si>
    <t xml:space="preserve">Big Lagoon Rancheria</t>
  </si>
  <si>
    <t xml:space="preserve">Hoopa Valley Reservation</t>
  </si>
  <si>
    <t xml:space="preserve">Yurok Reservation</t>
  </si>
  <si>
    <t xml:space="preserve">Blue Lake Rancheria</t>
  </si>
  <si>
    <t xml:space="preserve">Table Bluff Rancheria</t>
  </si>
  <si>
    <t xml:space="preserve">Smith River Rancheria</t>
  </si>
  <si>
    <t xml:space="preserve">Elk Valley Rancheria</t>
  </si>
  <si>
    <t xml:space="preserve">Karuk Reservation</t>
  </si>
  <si>
    <t xml:space="preserve">BTA136</t>
  </si>
  <si>
    <t xml:space="preserve">Grayling</t>
  </si>
  <si>
    <t xml:space="preserve">Anvik</t>
  </si>
  <si>
    <t xml:space="preserve">Shageluk</t>
  </si>
  <si>
    <t xml:space="preserve">Holy Cross</t>
  </si>
  <si>
    <t xml:space="preserve">Nulato</t>
  </si>
  <si>
    <t xml:space="preserve">Koyukuk</t>
  </si>
  <si>
    <t xml:space="preserve">Kaltag</t>
  </si>
  <si>
    <t xml:space="preserve">Galena</t>
  </si>
  <si>
    <t xml:space="preserve">Ruby</t>
  </si>
  <si>
    <t xml:space="preserve">Huslia</t>
  </si>
  <si>
    <t xml:space="preserve">Hughes</t>
  </si>
  <si>
    <t xml:space="preserve">Alatna</t>
  </si>
  <si>
    <t xml:space="preserve">Allakaket</t>
  </si>
  <si>
    <t xml:space="preserve">Arctic Village</t>
  </si>
  <si>
    <t xml:space="preserve">Venetie</t>
  </si>
  <si>
    <t xml:space="preserve">Cantwell</t>
  </si>
  <si>
    <t xml:space="preserve">Takotna</t>
  </si>
  <si>
    <t xml:space="preserve">McGrath</t>
  </si>
  <si>
    <t xml:space="preserve">Nikolai</t>
  </si>
  <si>
    <t xml:space="preserve">Telida</t>
  </si>
  <si>
    <t xml:space="preserve">Evansville</t>
  </si>
  <si>
    <t xml:space="preserve">Tanana</t>
  </si>
  <si>
    <t xml:space="preserve">Stevens Village</t>
  </si>
  <si>
    <t xml:space="preserve">Rampart</t>
  </si>
  <si>
    <t xml:space="preserve">Manley Hot Springs</t>
  </si>
  <si>
    <t xml:space="preserve">Minto</t>
  </si>
  <si>
    <t xml:space="preserve">Nenana</t>
  </si>
  <si>
    <t xml:space="preserve">Healy Lake</t>
  </si>
  <si>
    <t xml:space="preserve">Beaver</t>
  </si>
  <si>
    <t xml:space="preserve">Fort Yukon</t>
  </si>
  <si>
    <t xml:space="preserve">Birch Creek</t>
  </si>
  <si>
    <t xml:space="preserve">Chalkyitsik</t>
  </si>
  <si>
    <t xml:space="preserve">Circle</t>
  </si>
  <si>
    <t xml:space="preserve">Eagle</t>
  </si>
  <si>
    <t xml:space="preserve">Dot Lake</t>
  </si>
  <si>
    <t xml:space="preserve">Tanacross</t>
  </si>
  <si>
    <t xml:space="preserve">Tetlin</t>
  </si>
  <si>
    <t xml:space="preserve">Northway</t>
  </si>
  <si>
    <t xml:space="preserve">BTA138</t>
  </si>
  <si>
    <t xml:space="preserve">Spirit Lake Sioux Reservation</t>
  </si>
  <si>
    <t xml:space="preserve">BTA139</t>
  </si>
  <si>
    <t xml:space="preserve">Ute Mountain Reservation</t>
  </si>
  <si>
    <t xml:space="preserve">Southern Ute Reservation</t>
  </si>
  <si>
    <t xml:space="preserve">Jicarilla Apache Reservation</t>
  </si>
  <si>
    <t xml:space="preserve">BTA144</t>
  </si>
  <si>
    <t xml:space="preserve">Hualapai Reservation</t>
  </si>
  <si>
    <t xml:space="preserve">Kaibab Reservation</t>
  </si>
  <si>
    <t xml:space="preserve">Havasupai Reservation</t>
  </si>
  <si>
    <t xml:space="preserve">Fort Apache Reservation</t>
  </si>
  <si>
    <t xml:space="preserve">  </t>
  </si>
  <si>
    <t xml:space="preserve">Hopi Reservation</t>
  </si>
  <si>
    <t xml:space="preserve">San Juan Southern Paiute Tribe of Arizona</t>
  </si>
  <si>
    <t xml:space="preserve">BTA151</t>
  </si>
  <si>
    <t xml:space="preserve">Brighton Reservation</t>
  </si>
  <si>
    <t xml:space="preserve">Big Cypress Reservation</t>
  </si>
  <si>
    <t xml:space="preserve">BTA157</t>
  </si>
  <si>
    <t xml:space="preserve">North Fork Rancheria</t>
  </si>
  <si>
    <t xml:space="preserve">Picayune Rancheria</t>
  </si>
  <si>
    <t xml:space="preserve">Big Sandy Rancheria</t>
  </si>
  <si>
    <t xml:space="preserve">Table Mountain Rancheria</t>
  </si>
  <si>
    <t xml:space="preserve">Cold Springs Rancheria</t>
  </si>
  <si>
    <t xml:space="preserve">BTA162</t>
  </si>
  <si>
    <t xml:space="preserve">San Carlos Reservation</t>
  </si>
  <si>
    <t xml:space="preserve">BTA166</t>
  </si>
  <si>
    <t xml:space="preserve">BTA168</t>
  </si>
  <si>
    <t xml:space="preserve">Uintah and Ouray Reservation</t>
  </si>
  <si>
    <t xml:space="preserve">BTA171</t>
  </si>
  <si>
    <t xml:space="preserve">Blackfeet Reservation</t>
  </si>
  <si>
    <t xml:space="preserve">Fort Belknap Reservation</t>
  </si>
  <si>
    <t xml:space="preserve">Rocky Boy's Reservation</t>
  </si>
  <si>
    <t xml:space="preserve">BTA173</t>
  </si>
  <si>
    <t xml:space="preserve">Stockbridge-Munsee Community</t>
  </si>
  <si>
    <t xml:space="preserve">Forest County Potawatomi</t>
  </si>
  <si>
    <t xml:space="preserve">Menominee Reservation</t>
  </si>
  <si>
    <t xml:space="preserve">Ho-Chunk Reservation</t>
  </si>
  <si>
    <t xml:space="preserve">BTA194</t>
  </si>
  <si>
    <t xml:space="preserve">L'Anse Reservation</t>
  </si>
  <si>
    <t xml:space="preserve">BTA195</t>
  </si>
  <si>
    <t xml:space="preserve">Chitimacha Reservation</t>
  </si>
  <si>
    <t xml:space="preserve">BTA196</t>
  </si>
  <si>
    <t xml:space="preserve">Alabama and Coushatta Reservation</t>
  </si>
  <si>
    <t xml:space="preserve">BTA199</t>
  </si>
  <si>
    <t xml:space="preserve">Lower Brule Reservation</t>
  </si>
  <si>
    <t xml:space="preserve">Crow Creek Reservation</t>
  </si>
  <si>
    <t xml:space="preserve">BTA201</t>
  </si>
  <si>
    <t xml:space="preserve">Wampanoag Tribe of Gay Head (Aquinnah) of Massachusetts</t>
  </si>
  <si>
    <t xml:space="preserve">BTA202</t>
  </si>
  <si>
    <t xml:space="preserve">Fort Hall Reservation</t>
  </si>
  <si>
    <t xml:space="preserve">BTA207</t>
  </si>
  <si>
    <t xml:space="preserve">L'Anse</t>
  </si>
  <si>
    <t xml:space="preserve">Lac Vieux Desert Reservation</t>
  </si>
  <si>
    <t xml:space="preserve">Lac du Flambeau Reservation</t>
  </si>
  <si>
    <t xml:space="preserve">BTA210</t>
  </si>
  <si>
    <t xml:space="preserve">Mississippi Choctaw Reservation</t>
  </si>
  <si>
    <t xml:space="preserve">BTA215</t>
  </si>
  <si>
    <t xml:space="preserve">Cayuga Nation of New York</t>
  </si>
  <si>
    <t xml:space="preserve">BTA220</t>
  </si>
  <si>
    <t xml:space="preserve">Miami Tribe</t>
  </si>
  <si>
    <t xml:space="preserve">Modoc Tribe</t>
  </si>
  <si>
    <t xml:space="preserve">Ottawa Tribe of Oklahoma</t>
  </si>
  <si>
    <t xml:space="preserve">Peoria Tribe of Oklahoma</t>
  </si>
  <si>
    <t xml:space="preserve">Quapaw Tribe of Oklahoma</t>
  </si>
  <si>
    <t xml:space="preserve">Eastern Shawnee Tribe</t>
  </si>
  <si>
    <t xml:space="preserve">Wyandotte Tribe</t>
  </si>
  <si>
    <t xml:space="preserve">Seneca-Cayuga Tribe of Oklahoma</t>
  </si>
  <si>
    <t xml:space="preserve">BTA221</t>
  </si>
  <si>
    <t xml:space="preserve">Yakutat</t>
  </si>
  <si>
    <t xml:space="preserve">Douglas</t>
  </si>
  <si>
    <t xml:space="preserve">Chilkat</t>
  </si>
  <si>
    <t xml:space="preserve">Skagway</t>
  </si>
  <si>
    <t xml:space="preserve">Chilkoot</t>
  </si>
  <si>
    <t xml:space="preserve">Hoonah</t>
  </si>
  <si>
    <t xml:space="preserve">Tlingit and Haida</t>
  </si>
  <si>
    <t xml:space="preserve">Craig</t>
  </si>
  <si>
    <t xml:space="preserve">Klawock</t>
  </si>
  <si>
    <t xml:space="preserve">Angoon</t>
  </si>
  <si>
    <t xml:space="preserve">Sitka</t>
  </si>
  <si>
    <t xml:space="preserve">Kake</t>
  </si>
  <si>
    <t xml:space="preserve">Petersburg</t>
  </si>
  <si>
    <t xml:space="preserve">Wrangell</t>
  </si>
  <si>
    <t xml:space="preserve">Kasaan</t>
  </si>
  <si>
    <t xml:space="preserve">Hydaburg</t>
  </si>
  <si>
    <t xml:space="preserve">Ketchikan</t>
  </si>
  <si>
    <t xml:space="preserve">Saxman</t>
  </si>
  <si>
    <t xml:space="preserve">Annette Island Reserve</t>
  </si>
  <si>
    <t xml:space="preserve">BTA224</t>
  </si>
  <si>
    <t xml:space="preserve">Flathead Reservation</t>
  </si>
  <si>
    <t xml:space="preserve">BTA231</t>
  </si>
  <si>
    <t xml:space="preserve">Klamath Indian Tribe of Oregon</t>
  </si>
  <si>
    <t xml:space="preserve">BTA234</t>
  </si>
  <si>
    <t xml:space="preserve">BTA238</t>
  </si>
  <si>
    <t xml:space="preserve">Coushatta Reservation</t>
  </si>
  <si>
    <t xml:space="preserve">BTA245</t>
  </si>
  <si>
    <t xml:space="preserve">Yomba Reservation</t>
  </si>
  <si>
    <t xml:space="preserve">Duckwater Reservation</t>
  </si>
  <si>
    <t xml:space="preserve">Moapa River Reservation</t>
  </si>
  <si>
    <t xml:space="preserve">Las Vegas Colony</t>
  </si>
  <si>
    <t xml:space="preserve">Fort Mojave Reservation</t>
  </si>
  <si>
    <t xml:space="preserve">BTA246</t>
  </si>
  <si>
    <t xml:space="preserve">BTA248</t>
  </si>
  <si>
    <t xml:space="preserve">Comanche Indian Tribe of Oklahoma</t>
  </si>
  <si>
    <t xml:space="preserve">BTA250</t>
  </si>
  <si>
    <t xml:space="preserve">Coeur d'Alene Reservation</t>
  </si>
  <si>
    <t xml:space="preserve">Nez Perce Reservation</t>
  </si>
  <si>
    <t xml:space="preserve">BTA251</t>
  </si>
  <si>
    <t xml:space="preserve">BTA262</t>
  </si>
  <si>
    <t xml:space="preserve">Soboba Reservation</t>
  </si>
  <si>
    <t xml:space="preserve">San Manuel Reservation</t>
  </si>
  <si>
    <t xml:space="preserve">Morongo Reservation</t>
  </si>
  <si>
    <t xml:space="preserve">Ramona Reservation</t>
  </si>
  <si>
    <t xml:space="preserve">Cahuilla Reservation</t>
  </si>
  <si>
    <t xml:space="preserve">Pechanga Reservation</t>
  </si>
  <si>
    <t xml:space="preserve">Pala Reservation</t>
  </si>
  <si>
    <t xml:space="preserve">Death Valley Timbi-Sha Shoshone Band of California</t>
  </si>
  <si>
    <t xml:space="preserve">Bishop Reservation</t>
  </si>
  <si>
    <t xml:space="preserve">Big Pine Rancheria</t>
  </si>
  <si>
    <t xml:space="preserve">Fort Independence Reservation</t>
  </si>
  <si>
    <t xml:space="preserve">Lone Pine Reservation</t>
  </si>
  <si>
    <t xml:space="preserve">Santa Rosa Reservation</t>
  </si>
  <si>
    <t xml:space="preserve">Twenty-Nine Palms Reservation</t>
  </si>
  <si>
    <t xml:space="preserve">Agua Caliente Reservation</t>
  </si>
  <si>
    <t xml:space="preserve">Cabazon Reservation</t>
  </si>
  <si>
    <t xml:space="preserve">Augustine Reservation</t>
  </si>
  <si>
    <t xml:space="preserve">Chemehuevi Reservation</t>
  </si>
  <si>
    <t xml:space="preserve">Colorado River Reservation</t>
  </si>
  <si>
    <t xml:space="preserve">BTA272</t>
  </si>
  <si>
    <t xml:space="preserve">BTA277</t>
  </si>
  <si>
    <t xml:space="preserve">Lower Sioux Community</t>
  </si>
  <si>
    <t xml:space="preserve">BTA279</t>
  </si>
  <si>
    <t xml:space="preserve">BTA282</t>
  </si>
  <si>
    <t xml:space="preserve">BTA283</t>
  </si>
  <si>
    <t xml:space="preserve">Sac and Fox (Iowa) Reservation</t>
  </si>
  <si>
    <t xml:space="preserve">BTA292</t>
  </si>
  <si>
    <t xml:space="preserve">BTA293</t>
  </si>
  <si>
    <t xml:space="preserve">Hollywood (Dania) Reservation</t>
  </si>
  <si>
    <t xml:space="preserve">Miccosukee Reservation</t>
  </si>
  <si>
    <t xml:space="preserve">BTA298</t>
  </si>
  <si>
    <t xml:space="preserve">St. Croix Reservation</t>
  </si>
  <si>
    <t xml:space="preserve">BTA299</t>
  </si>
  <si>
    <t xml:space="preserve">BTA300</t>
  </si>
  <si>
    <t xml:space="preserve">BTA301</t>
  </si>
  <si>
    <t xml:space="preserve">Rosebud Reservation</t>
  </si>
  <si>
    <t xml:space="preserve">Yankton Reservation</t>
  </si>
  <si>
    <t xml:space="preserve">BTA302</t>
  </si>
  <si>
    <t xml:space="preserve">Poarch Creek Reservation</t>
  </si>
  <si>
    <t xml:space="preserve">BTA303</t>
  </si>
  <si>
    <t xml:space="preserve">Tuolumne Rancheria</t>
  </si>
  <si>
    <t xml:space="preserve">Chicken Ranch Rancheria</t>
  </si>
  <si>
    <t xml:space="preserve">BTA307</t>
  </si>
  <si>
    <t xml:space="preserve">Isabella Reservation</t>
  </si>
  <si>
    <t xml:space="preserve">BTA310</t>
  </si>
  <si>
    <t xml:space="preserve">Little River Band of Ottawa Indians of Michigan</t>
  </si>
  <si>
    <t xml:space="preserve">BTA311</t>
  </si>
  <si>
    <t xml:space="preserve">Cherokee Nation of Oklahoma</t>
  </si>
  <si>
    <t xml:space="preserve">United Keetoowah Band of Cherokee of Oklahoma</t>
  </si>
  <si>
    <t xml:space="preserve">BTA313</t>
  </si>
  <si>
    <t xml:space="preserve">BTA319</t>
  </si>
  <si>
    <t xml:space="preserve">Mashantucket Pequot Reservation</t>
  </si>
  <si>
    <t xml:space="preserve">Mohegan Indian Tribe of Connecticut</t>
  </si>
  <si>
    <t xml:space="preserve">BTA321</t>
  </si>
  <si>
    <t xml:space="preserve">Poospatuck Reservation</t>
  </si>
  <si>
    <t xml:space="preserve">BTA323</t>
  </si>
  <si>
    <t xml:space="preserve">Santee Reservation</t>
  </si>
  <si>
    <t xml:space="preserve">Winnebago Reservation</t>
  </si>
  <si>
    <t xml:space="preserve">Omaha Reservation</t>
  </si>
  <si>
    <t xml:space="preserve">BTA329</t>
  </si>
  <si>
    <t xml:space="preserve">Kiowa Indian Tribe of Oklahoma</t>
  </si>
  <si>
    <t xml:space="preserve">BTA330</t>
  </si>
  <si>
    <t xml:space="preserve">Oil Springs Reservation</t>
  </si>
  <si>
    <t xml:space="preserve">Allegany Reservation</t>
  </si>
  <si>
    <t xml:space="preserve">BTA331</t>
  </si>
  <si>
    <t xml:space="preserve">Skokomish Reservation</t>
  </si>
  <si>
    <t xml:space="preserve">Squaxin Island Reservation</t>
  </si>
  <si>
    <t xml:space="preserve">Yakama Reservation</t>
  </si>
  <si>
    <t xml:space="preserve">Nisqually Reservation</t>
  </si>
  <si>
    <t xml:space="preserve">BTA332</t>
  </si>
  <si>
    <t xml:space="preserve">Iowa Tribe of Kansas and Nebraska</t>
  </si>
  <si>
    <t xml:space="preserve">Sac and Fox (KS-NE) Reservation</t>
  </si>
  <si>
    <t xml:space="preserve">BTA345</t>
  </si>
  <si>
    <t xml:space="preserve">Little Traverse Bay Bands</t>
  </si>
  <si>
    <t xml:space="preserve">BTA347</t>
  </si>
  <si>
    <t xml:space="preserve">Gila Bend Reservation</t>
  </si>
  <si>
    <t xml:space="preserve">Salt River Reservation</t>
  </si>
  <si>
    <t xml:space="preserve">Fort McDowell Reservation</t>
  </si>
  <si>
    <t xml:space="preserve">Gila River Reservation</t>
  </si>
  <si>
    <t xml:space="preserve">Maricopa (Ak-Chin) Reservation</t>
  </si>
  <si>
    <t xml:space="preserve">Tohono O'odham Nation</t>
  </si>
  <si>
    <t xml:space="preserve">Tonto Apache Reservation</t>
  </si>
  <si>
    <t xml:space="preserve">BTA353</t>
  </si>
  <si>
    <t xml:space="preserve">BTA354</t>
  </si>
  <si>
    <t xml:space="preserve">Tonkawa Tribe of Indians of Oklahoma</t>
  </si>
  <si>
    <t xml:space="preserve">Ponca Tribe of Indians of Oklahoma</t>
  </si>
  <si>
    <t xml:space="preserve">Kaw Nation of Oklahoma</t>
  </si>
  <si>
    <t xml:space="preserve">BTA356</t>
  </si>
  <si>
    <t xml:space="preserve">Makah Reservation</t>
  </si>
  <si>
    <t xml:space="preserve">Makah Reservation (Ozette)</t>
  </si>
  <si>
    <t xml:space="preserve">Lower Elwha Reservation</t>
  </si>
  <si>
    <t xml:space="preserve">Quileute Reservation</t>
  </si>
  <si>
    <t xml:space="preserve">Hoh Reservation</t>
  </si>
  <si>
    <t xml:space="preserve">Jamestown S'Klallam Tribe</t>
  </si>
  <si>
    <t xml:space="preserve">BTA358</t>
  </si>
  <si>
    <t xml:space="preserve">Siletz Reservation</t>
  </si>
  <si>
    <t xml:space="preserve">Burns Paiute Reservation</t>
  </si>
  <si>
    <t xml:space="preserve">BTA362</t>
  </si>
  <si>
    <t xml:space="preserve">Yavapai Reservation</t>
  </si>
  <si>
    <t xml:space="preserve">Camp Verde Reservation</t>
  </si>
  <si>
    <t xml:space="preserve">BTA363</t>
  </si>
  <si>
    <t xml:space="preserve">Aroostock Band</t>
  </si>
  <si>
    <t xml:space="preserve">Houlton Band of Maliseet</t>
  </si>
  <si>
    <t xml:space="preserve">BTA364</t>
  </si>
  <si>
    <t xml:space="preserve">Narragansett Reservation</t>
  </si>
  <si>
    <t xml:space="preserve">BTA365</t>
  </si>
  <si>
    <t xml:space="preserve">Goshute Reservation</t>
  </si>
  <si>
    <t xml:space="preserve">BTA369</t>
  </si>
  <si>
    <t xml:space="preserve">Pine Ridge Reservation</t>
  </si>
  <si>
    <t xml:space="preserve">BTA371</t>
  </si>
  <si>
    <t xml:space="preserve">Round Valley Reservation</t>
  </si>
  <si>
    <t xml:space="preserve">Montgomery Creek Rancheria</t>
  </si>
  <si>
    <t xml:space="preserve">Quartz Valley Rancheria</t>
  </si>
  <si>
    <t xml:space="preserve">Big Bend Rancheria</t>
  </si>
  <si>
    <t xml:space="preserve">Roaring Creek Rancheria</t>
  </si>
  <si>
    <t xml:space="preserve">Pit River Tribe of California</t>
  </si>
  <si>
    <t xml:space="preserve">Redding Rancheria</t>
  </si>
  <si>
    <t xml:space="preserve">Chico Rancheria</t>
  </si>
  <si>
    <t xml:space="preserve">BTA372</t>
  </si>
  <si>
    <t xml:space="preserve">Summit Lake Reservation</t>
  </si>
  <si>
    <t xml:space="preserve">Bridgeport Colony</t>
  </si>
  <si>
    <t xml:space="preserve">Benton Paiute Reservation</t>
  </si>
  <si>
    <t xml:space="preserve">Pyramid Lake Reservation</t>
  </si>
  <si>
    <t xml:space="preserve">Reno-Sparks Colony</t>
  </si>
  <si>
    <t xml:space="preserve">Carson Colony</t>
  </si>
  <si>
    <t xml:space="preserve">Washoe Reservation</t>
  </si>
  <si>
    <t xml:space="preserve">Walker River Reservation</t>
  </si>
  <si>
    <t xml:space="preserve">Yerington Colony &amp; Campbell Ranch</t>
  </si>
  <si>
    <t xml:space="preserve">Dresslerville Colony</t>
  </si>
  <si>
    <t xml:space="preserve">Washoe (Woodfords Community) Reservation</t>
  </si>
  <si>
    <t xml:space="preserve">Winnemucca Colony</t>
  </si>
  <si>
    <t xml:space="preserve">Fort McDermitt Reservation</t>
  </si>
  <si>
    <t xml:space="preserve">Te-Moak Reservation</t>
  </si>
  <si>
    <t xml:space="preserve">Lovelock Piaute Tribe of the Lovelock Indian Colony</t>
  </si>
  <si>
    <t xml:space="preserve">Fallon Reservation</t>
  </si>
  <si>
    <t xml:space="preserve">Fallon Colony</t>
  </si>
  <si>
    <t xml:space="preserve">BTA375</t>
  </si>
  <si>
    <t xml:space="preserve">Wind River Reservation</t>
  </si>
  <si>
    <t xml:space="preserve">BTA379</t>
  </si>
  <si>
    <t xml:space="preserve">BTA381</t>
  </si>
  <si>
    <t xml:space="preserve">BTA385</t>
  </si>
  <si>
    <t xml:space="preserve">Cow Creek Reservation</t>
  </si>
  <si>
    <t xml:space="preserve">BTA386</t>
  </si>
  <si>
    <t xml:space="preserve">BTA389</t>
  </si>
  <si>
    <t xml:space="preserve">Colusa (Cachil Dehe) Rancheria</t>
  </si>
  <si>
    <t xml:space="preserve">Auburn Rancheria</t>
  </si>
  <si>
    <t xml:space="preserve">Cortina Rancheria</t>
  </si>
  <si>
    <t xml:space="preserve">Rumsey Rancheria</t>
  </si>
  <si>
    <t xml:space="preserve">Susanville Reservation</t>
  </si>
  <si>
    <t xml:space="preserve">Shingle Springs Rancheria</t>
  </si>
  <si>
    <t xml:space="preserve">Ione Band of Miwok Indians of California</t>
  </si>
  <si>
    <t xml:space="preserve">Jackson Rancheria</t>
  </si>
  <si>
    <t xml:space="preserve">Greenville Rancheria</t>
  </si>
  <si>
    <t xml:space="preserve">BTA390</t>
  </si>
  <si>
    <t xml:space="preserve">BTA392</t>
  </si>
  <si>
    <t xml:space="preserve">Paiute of Utah Reservation</t>
  </si>
  <si>
    <t xml:space="preserve">BTA393</t>
  </si>
  <si>
    <t xml:space="preserve">Kickapoo Reservation (Kansas)</t>
  </si>
  <si>
    <t xml:space="preserve">BTA395</t>
  </si>
  <si>
    <t xml:space="preserve">BTA399</t>
  </si>
  <si>
    <t xml:space="preserve">Northwestern Shoshoni Reservation</t>
  </si>
  <si>
    <t xml:space="preserve">Skull Valley Reservation</t>
  </si>
  <si>
    <t xml:space="preserve">Ely Colony</t>
  </si>
  <si>
    <t xml:space="preserve">BTA402</t>
  </si>
  <si>
    <t xml:space="preserve">Pauma &amp; Yuima Reservation</t>
  </si>
  <si>
    <t xml:space="preserve">La Jolla Reservation</t>
  </si>
  <si>
    <t xml:space="preserve">Rincon Reservation</t>
  </si>
  <si>
    <t xml:space="preserve">Capitan Grande Reservation</t>
  </si>
  <si>
    <t xml:space="preserve">Mesa Grande Reservation</t>
  </si>
  <si>
    <t xml:space="preserve">San Pasqual Reservation</t>
  </si>
  <si>
    <t xml:space="preserve">Santa Ysabel Reservation</t>
  </si>
  <si>
    <t xml:space="preserve">Barona Reservation</t>
  </si>
  <si>
    <t xml:space="preserve">Viejas Rancheria</t>
  </si>
  <si>
    <t xml:space="preserve">Sycuan Reservation</t>
  </si>
  <si>
    <t xml:space="preserve">Jamul Village</t>
  </si>
  <si>
    <t xml:space="preserve">Los Coyotes Reservation</t>
  </si>
  <si>
    <t xml:space="preserve">Campo Reservation</t>
  </si>
  <si>
    <t xml:space="preserve">Inaja and Cosmit Reservation</t>
  </si>
  <si>
    <t xml:space="preserve">Cuyapaipe Reservation</t>
  </si>
  <si>
    <t xml:space="preserve">Manzanita Reservation</t>
  </si>
  <si>
    <t xml:space="preserve">La Posta Reservation</t>
  </si>
  <si>
    <t xml:space="preserve">BTA404</t>
  </si>
  <si>
    <t xml:space="preserve">Manchester-Point Arena Rancheria</t>
  </si>
  <si>
    <t xml:space="preserve">Laytonville Rancheria</t>
  </si>
  <si>
    <t xml:space="preserve">Paskenta Band of Nomlaki Indians of California</t>
  </si>
  <si>
    <t xml:space="preserve">Sherwood Valley Rancheria</t>
  </si>
  <si>
    <t xml:space="preserve">Redwood Valley Rancheria</t>
  </si>
  <si>
    <t xml:space="preserve">Coyote Valley Reservation</t>
  </si>
  <si>
    <t xml:space="preserve">Pinoleville Rancheria</t>
  </si>
  <si>
    <t xml:space="preserve">Guidiville Rancheria</t>
  </si>
  <si>
    <t xml:space="preserve">Potter Valley Rancheria</t>
  </si>
  <si>
    <t xml:space="preserve">Hopland Rancheria</t>
  </si>
  <si>
    <t xml:space="preserve">Cloverdale Rancheria</t>
  </si>
  <si>
    <t xml:space="preserve">Stewarts Point Rancheria</t>
  </si>
  <si>
    <t xml:space="preserve">Upper Lake Rancheria</t>
  </si>
  <si>
    <t xml:space="preserve">Robinson Rancheria</t>
  </si>
  <si>
    <t xml:space="preserve">Big Valley Rancheria</t>
  </si>
  <si>
    <t xml:space="preserve">Scotts Valley Band of Pomo Indians of California</t>
  </si>
  <si>
    <t xml:space="preserve">Sulphur Bank Rancheria</t>
  </si>
  <si>
    <t xml:space="preserve">Dry Creek Rancheria</t>
  </si>
  <si>
    <t xml:space="preserve">Middletown Rancheria</t>
  </si>
  <si>
    <t xml:space="preserve">Lytton Rancheria</t>
  </si>
  <si>
    <t xml:space="preserve">BTA406</t>
  </si>
  <si>
    <t xml:space="preserve">Santa Ynez Reservation</t>
  </si>
  <si>
    <t xml:space="preserve">BTA407</t>
  </si>
  <si>
    <t xml:space="preserve">Cochiti Pueblo</t>
  </si>
  <si>
    <t xml:space="preserve">Santo Domingo Pueblo</t>
  </si>
  <si>
    <t xml:space="preserve">Taos Pueblo</t>
  </si>
  <si>
    <t xml:space="preserve">Picuris Pueblo</t>
  </si>
  <si>
    <t xml:space="preserve">San Juan Pueblo</t>
  </si>
  <si>
    <t xml:space="preserve">Santa Clara Pueblo</t>
  </si>
  <si>
    <t xml:space="preserve">San Ildefonso Pueblo</t>
  </si>
  <si>
    <t xml:space="preserve">Pojoaque Pueblo</t>
  </si>
  <si>
    <t xml:space="preserve">Nambe Pueblo</t>
  </si>
  <si>
    <t xml:space="preserve">Tesuque Pueblo</t>
  </si>
  <si>
    <t xml:space="preserve">BTA409</t>
  </si>
  <si>
    <t xml:space="preserve">Bay Mills Reservation</t>
  </si>
  <si>
    <t xml:space="preserve">BTA413</t>
  </si>
  <si>
    <t xml:space="preserve">Samish Indian Tribe of Washington</t>
  </si>
  <si>
    <t xml:space="preserve">Upper Skagit Reservation</t>
  </si>
  <si>
    <t xml:space="preserve">Swinomish Reservation</t>
  </si>
  <si>
    <t xml:space="preserve">Stillaguamish Reservation</t>
  </si>
  <si>
    <t xml:space="preserve">Sauk-Suiattle Reservation</t>
  </si>
  <si>
    <t xml:space="preserve">Muckleshoot Reservation</t>
  </si>
  <si>
    <t xml:space="preserve">Tulalip Reservation</t>
  </si>
  <si>
    <t xml:space="preserve">Puyallup Reservation</t>
  </si>
  <si>
    <t xml:space="preserve">BTA418</t>
  </si>
  <si>
    <t xml:space="preserve">Choctaw Nation of Oklahoma</t>
  </si>
  <si>
    <t xml:space="preserve">BTA421</t>
  </si>
  <si>
    <t xml:space="preserve">BTA422</t>
  </si>
  <si>
    <t xml:space="preserve">Flandreau Reservation</t>
  </si>
  <si>
    <t xml:space="preserve">BTA425</t>
  </si>
  <si>
    <t xml:space="preserve">Kootenai Reservation</t>
  </si>
  <si>
    <t xml:space="preserve">Colville Reservation</t>
  </si>
  <si>
    <t xml:space="preserve">Kalispel Reservation</t>
  </si>
  <si>
    <t xml:space="preserve">Spokane Reservation</t>
  </si>
  <si>
    <t xml:space="preserve">BTA432</t>
  </si>
  <si>
    <t xml:space="preserve">BTA433</t>
  </si>
  <si>
    <t xml:space="preserve">Otoe-Missouria Tribe of Indians Oklahoma</t>
  </si>
  <si>
    <t xml:space="preserve">Iowa Tribe of Oklahoma</t>
  </si>
  <si>
    <t xml:space="preserve">BTA434</t>
  </si>
  <si>
    <t xml:space="preserve">Sheep Ranch Rancheria</t>
  </si>
  <si>
    <t xml:space="preserve">BTA438</t>
  </si>
  <si>
    <t xml:space="preserve">Oneida Nation of New York</t>
  </si>
  <si>
    <t xml:space="preserve">Onondaga Reservation</t>
  </si>
  <si>
    <t xml:space="preserve">BTA445</t>
  </si>
  <si>
    <t xml:space="preserve">Potawatomi (Kansas) Reservation</t>
  </si>
  <si>
    <t xml:space="preserve">BTA446</t>
  </si>
  <si>
    <t xml:space="preserve">Grand Traverse Reservation</t>
  </si>
  <si>
    <t xml:space="preserve">BTA447</t>
  </si>
  <si>
    <t xml:space="preserve">Pascua Yaqui Reservation</t>
  </si>
  <si>
    <t xml:space="preserve">San Xavier Reservation</t>
  </si>
  <si>
    <t xml:space="preserve">BTA448</t>
  </si>
  <si>
    <t xml:space="preserve">Pawnee Indian Tribe of Oklahoma</t>
  </si>
  <si>
    <t xml:space="preserve">Muscogee (Creek) Nation</t>
  </si>
  <si>
    <t xml:space="preserve">Alabama-Quassarte Tribal Town (Creek)</t>
  </si>
  <si>
    <t xml:space="preserve">BTA458</t>
  </si>
  <si>
    <t xml:space="preserve">Santa Rosa Rancheria</t>
  </si>
  <si>
    <t xml:space="preserve">Tule River Reservation</t>
  </si>
  <si>
    <t xml:space="preserve">BTA460</t>
  </si>
  <si>
    <t xml:space="preserve">Umatilla Reservation</t>
  </si>
  <si>
    <t xml:space="preserve">BTA463</t>
  </si>
  <si>
    <t xml:space="preserve">St. Regis Mohawk Reservation</t>
  </si>
  <si>
    <t xml:space="preserve">BTA464</t>
  </si>
  <si>
    <t xml:space="preserve">BTA466</t>
  </si>
  <si>
    <t xml:space="preserve">Mole Lake Band of Chippewa</t>
  </si>
  <si>
    <t xml:space="preserve">BTA468</t>
  </si>
  <si>
    <t xml:space="preserve">BTA472</t>
  </si>
  <si>
    <t xml:space="preserve">BTA476</t>
  </si>
  <si>
    <t xml:space="preserve">BTA477</t>
  </si>
  <si>
    <t xml:space="preserve">Upper Sioux Community</t>
  </si>
  <si>
    <t xml:space="preserve">BTA482</t>
  </si>
  <si>
    <t xml:space="preserve">BTA486</t>
  </si>
  <si>
    <t xml:space="preserve">Indicates a BTA in which a license is being auctioned in Auction No. 58 that does not cover the entire BTA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54.42"/>
    <col collapsed="false" customWidth="false" hidden="true" outlineLevel="0" max="4" min="3" style="0" width="9.05"/>
    <col collapsed="false" customWidth="true" hidden="false" outlineLevel="0" max="6" min="6" style="0" width="15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  <c r="C2" s="6" t="n">
        <v>2520.2434</v>
      </c>
      <c r="D2" s="6" t="n">
        <f aca="false">C2*2.59</f>
        <v>6527.430406</v>
      </c>
      <c r="E2" s="6" t="n">
        <f aca="false">ROUNDUP(D2,0)</f>
        <v>6528</v>
      </c>
      <c r="F2" s="6"/>
    </row>
    <row r="3" customFormat="false" ht="12.75" hidden="false" customHeight="false" outlineLevel="0" collapsed="false">
      <c r="A3" s="5" t="s">
        <v>6</v>
      </c>
      <c r="B3" s="6" t="s">
        <v>8</v>
      </c>
      <c r="C3" s="6" t="n">
        <v>4403.5797</v>
      </c>
      <c r="D3" s="6" t="n">
        <f aca="false">C3*2.59</f>
        <v>11405.271423</v>
      </c>
      <c r="E3" s="6" t="n">
        <f aca="false">ROUNDUP(D3,0)</f>
        <v>11406</v>
      </c>
      <c r="F3" s="6"/>
    </row>
    <row r="4" customFormat="false" ht="12.75" hidden="false" customHeight="false" outlineLevel="0" collapsed="false">
      <c r="A4" s="5" t="s">
        <v>6</v>
      </c>
      <c r="B4" s="6" t="s">
        <v>9</v>
      </c>
      <c r="C4" s="6" t="n">
        <v>348.9522</v>
      </c>
      <c r="D4" s="6" t="n">
        <f aca="false">C4*2.59</f>
        <v>903.786198</v>
      </c>
      <c r="E4" s="6" t="n">
        <f aca="false">ROUNDUP(D4,0)</f>
        <v>904</v>
      </c>
      <c r="F4" s="6"/>
    </row>
    <row r="5" customFormat="false" ht="12.75" hidden="false" customHeight="false" outlineLevel="0" collapsed="false">
      <c r="A5" s="5" t="s">
        <v>10</v>
      </c>
      <c r="B5" s="6" t="s">
        <v>11</v>
      </c>
      <c r="C5" s="6" t="n">
        <v>319.4491</v>
      </c>
      <c r="D5" s="6" t="n">
        <f aca="false">C5*2.59</f>
        <v>827.373169</v>
      </c>
      <c r="E5" s="6" t="n">
        <f aca="false">ROUNDUP(D5,0)</f>
        <v>828</v>
      </c>
      <c r="F5" s="6"/>
    </row>
    <row r="6" customFormat="false" ht="12.75" hidden="false" customHeight="false" outlineLevel="0" collapsed="false">
      <c r="A6" s="5" t="s">
        <v>10</v>
      </c>
      <c r="B6" s="6" t="s">
        <v>12</v>
      </c>
      <c r="C6" s="6" t="n">
        <v>1.2748</v>
      </c>
      <c r="D6" s="6" t="n">
        <f aca="false">C6*2.59</f>
        <v>3.301732</v>
      </c>
      <c r="E6" s="6" t="n">
        <f aca="false">ROUNDUP(D6,0)</f>
        <v>4</v>
      </c>
      <c r="F6" s="6"/>
    </row>
    <row r="7" customFormat="false" ht="12.75" hidden="false" customHeight="false" outlineLevel="0" collapsed="false">
      <c r="A7" s="5" t="s">
        <v>10</v>
      </c>
      <c r="B7" s="6" t="s">
        <v>13</v>
      </c>
      <c r="C7" s="6" t="n">
        <v>5.9174</v>
      </c>
      <c r="D7" s="6" t="n">
        <f aca="false">C7*2.59</f>
        <v>15.326066</v>
      </c>
      <c r="E7" s="6" t="n">
        <f aca="false">ROUNDUP(D7,0)</f>
        <v>16</v>
      </c>
      <c r="F7" s="6"/>
    </row>
    <row r="8" customFormat="false" ht="12.75" hidden="false" customHeight="false" outlineLevel="0" collapsed="false">
      <c r="A8" s="5" t="s">
        <v>14</v>
      </c>
      <c r="B8" s="6" t="s">
        <v>15</v>
      </c>
      <c r="C8" s="6" t="n">
        <v>0.0038</v>
      </c>
      <c r="D8" s="6" t="n">
        <f aca="false">C8*2.59</f>
        <v>0.009842</v>
      </c>
      <c r="E8" s="6" t="n">
        <f aca="false">ROUNDUP(D8,0)</f>
        <v>1</v>
      </c>
      <c r="F8" s="6"/>
    </row>
    <row r="9" customFormat="false" ht="12.75" hidden="false" customHeight="false" outlineLevel="0" collapsed="false">
      <c r="A9" s="5" t="s">
        <v>16</v>
      </c>
      <c r="B9" s="6" t="s">
        <v>17</v>
      </c>
      <c r="C9" s="6" t="n">
        <v>317.317</v>
      </c>
      <c r="D9" s="6" t="n">
        <f aca="false">C9*2.59</f>
        <v>821.85103</v>
      </c>
      <c r="E9" s="6" t="n">
        <v>484</v>
      </c>
      <c r="F9" s="6" t="s">
        <v>18</v>
      </c>
    </row>
    <row r="10" customFormat="false" ht="12.75" hidden="false" customHeight="false" outlineLevel="0" collapsed="false">
      <c r="A10" s="5" t="s">
        <v>16</v>
      </c>
      <c r="B10" s="6" t="s">
        <v>19</v>
      </c>
      <c r="C10" s="6" t="n">
        <v>133.3891</v>
      </c>
      <c r="D10" s="6" t="n">
        <f aca="false">C10*2.59</f>
        <v>345.477769</v>
      </c>
      <c r="E10" s="6" t="n">
        <f aca="false">ROUNDUP(D10,0)</f>
        <v>346</v>
      </c>
      <c r="F10" s="6" t="s">
        <v>18</v>
      </c>
    </row>
    <row r="11" customFormat="false" ht="12.75" hidden="false" customHeight="false" outlineLevel="0" collapsed="false">
      <c r="A11" s="5" t="s">
        <v>16</v>
      </c>
      <c r="B11" s="6" t="s">
        <v>20</v>
      </c>
      <c r="C11" s="6" t="n">
        <v>27.6593</v>
      </c>
      <c r="D11" s="6" t="n">
        <f aca="false">C11*2.59</f>
        <v>71.637587</v>
      </c>
      <c r="E11" s="6" t="n">
        <f aca="false">ROUNDUP(D11,0)</f>
        <v>72</v>
      </c>
      <c r="F11" s="6" t="s">
        <v>18</v>
      </c>
    </row>
    <row r="12" customFormat="false" ht="12.75" hidden="false" customHeight="false" outlineLevel="0" collapsed="false">
      <c r="A12" s="5" t="s">
        <v>16</v>
      </c>
      <c r="B12" s="6" t="s">
        <v>21</v>
      </c>
      <c r="C12" s="6" t="n">
        <v>328.3604</v>
      </c>
      <c r="D12" s="6" t="n">
        <f aca="false">C12*2.59</f>
        <v>850.453436</v>
      </c>
      <c r="E12" s="6" t="n">
        <v>26</v>
      </c>
      <c r="F12" s="6" t="s">
        <v>18</v>
      </c>
    </row>
    <row r="13" customFormat="false" ht="12.75" hidden="false" customHeight="false" outlineLevel="0" collapsed="false">
      <c r="A13" s="5" t="s">
        <v>16</v>
      </c>
      <c r="B13" s="6" t="s">
        <v>22</v>
      </c>
      <c r="C13" s="6" t="n">
        <v>416.86</v>
      </c>
      <c r="D13" s="6" t="n">
        <f aca="false">C13*2.59</f>
        <v>1079.6674</v>
      </c>
      <c r="E13" s="6" t="n">
        <v>1080</v>
      </c>
      <c r="F13" s="6" t="s">
        <v>18</v>
      </c>
    </row>
    <row r="14" customFormat="false" ht="12.75" hidden="false" customHeight="false" outlineLevel="0" collapsed="false">
      <c r="A14" s="5" t="s">
        <v>16</v>
      </c>
      <c r="B14" s="6" t="s">
        <v>23</v>
      </c>
      <c r="C14" s="6" t="n">
        <v>761.5725</v>
      </c>
      <c r="D14" s="6" t="n">
        <f aca="false">C14*2.59</f>
        <v>1972.472775</v>
      </c>
      <c r="E14" s="6" t="n">
        <v>1236</v>
      </c>
      <c r="F14" s="6" t="s">
        <v>18</v>
      </c>
    </row>
    <row r="15" customFormat="false" ht="12.75" hidden="false" customHeight="false" outlineLevel="0" collapsed="false">
      <c r="A15" s="5" t="s">
        <v>16</v>
      </c>
      <c r="B15" s="6" t="s">
        <v>24</v>
      </c>
      <c r="C15" s="6" t="n">
        <v>99.0565</v>
      </c>
      <c r="D15" s="6" t="n">
        <f aca="false">C15*2.59</f>
        <v>256.556335</v>
      </c>
      <c r="E15" s="6" t="n">
        <f aca="false">ROUNDUP(D15,0)</f>
        <v>257</v>
      </c>
      <c r="F15" s="6" t="s">
        <v>18</v>
      </c>
    </row>
    <row r="16" customFormat="false" ht="12.75" hidden="false" customHeight="false" outlineLevel="0" collapsed="false">
      <c r="A16" s="5" t="s">
        <v>16</v>
      </c>
      <c r="B16" s="6" t="s">
        <v>25</v>
      </c>
      <c r="C16" s="6" t="n">
        <v>121.5926</v>
      </c>
      <c r="D16" s="6" t="n">
        <f aca="false">C16*2.59</f>
        <v>314.924834</v>
      </c>
      <c r="E16" s="6" t="n">
        <v>67</v>
      </c>
      <c r="F16" s="6" t="s">
        <v>18</v>
      </c>
    </row>
    <row r="17" customFormat="false" ht="12.75" hidden="false" customHeight="false" outlineLevel="0" collapsed="false">
      <c r="A17" s="5" t="s">
        <v>26</v>
      </c>
      <c r="B17" s="6" t="s">
        <v>27</v>
      </c>
      <c r="C17" s="6" t="n">
        <v>0.0038</v>
      </c>
      <c r="D17" s="6" t="n">
        <f aca="false">C17*2.59</f>
        <v>0.009842</v>
      </c>
      <c r="E17" s="6" t="n">
        <f aca="false">ROUNDUP(D17,0)</f>
        <v>1</v>
      </c>
      <c r="F17" s="6"/>
    </row>
    <row r="18" customFormat="false" ht="12.75" hidden="false" customHeight="false" outlineLevel="0" collapsed="false">
      <c r="A18" s="5" t="s">
        <v>26</v>
      </c>
      <c r="B18" s="6" t="s">
        <v>28</v>
      </c>
      <c r="C18" s="6" t="n">
        <v>0.2113</v>
      </c>
      <c r="D18" s="6" t="n">
        <f aca="false">C18*2.59</f>
        <v>0.547267</v>
      </c>
      <c r="E18" s="6" t="n">
        <f aca="false">ROUNDUP(D18,0)</f>
        <v>1</v>
      </c>
      <c r="F18" s="6"/>
    </row>
    <row r="19" customFormat="false" ht="12.75" hidden="false" customHeight="false" outlineLevel="0" collapsed="false">
      <c r="A19" s="5" t="s">
        <v>29</v>
      </c>
      <c r="B19" s="6" t="s">
        <v>30</v>
      </c>
      <c r="C19" s="6" t="n">
        <v>1.6799</v>
      </c>
      <c r="D19" s="6" t="n">
        <f aca="false">C19*2.59</f>
        <v>4.350941</v>
      </c>
      <c r="E19" s="6" t="n">
        <f aca="false">ROUNDUP(D19,0)</f>
        <v>5</v>
      </c>
      <c r="F19" s="6"/>
    </row>
    <row r="20" customFormat="false" ht="12.75" hidden="false" customHeight="false" outlineLevel="0" collapsed="false">
      <c r="A20" s="5" t="s">
        <v>29</v>
      </c>
      <c r="B20" s="6" t="s">
        <v>31</v>
      </c>
      <c r="C20" s="6" t="n">
        <v>5.316</v>
      </c>
      <c r="D20" s="6" t="n">
        <f aca="false">C20*2.59</f>
        <v>13.76844</v>
      </c>
      <c r="E20" s="6" t="n">
        <f aca="false">ROUNDUP(D20,0)</f>
        <v>14</v>
      </c>
      <c r="F20" s="6"/>
    </row>
    <row r="21" customFormat="false" ht="12.75" hidden="false" customHeight="false" outlineLevel="0" collapsed="false">
      <c r="A21" s="5" t="s">
        <v>29</v>
      </c>
      <c r="B21" s="6" t="s">
        <v>32</v>
      </c>
      <c r="C21" s="6" t="n">
        <v>2.3678</v>
      </c>
      <c r="D21" s="6" t="n">
        <f aca="false">C21*2.59</f>
        <v>6.132602</v>
      </c>
      <c r="E21" s="6" t="n">
        <f aca="false">ROUNDUP(D21,0)</f>
        <v>7</v>
      </c>
      <c r="F21" s="6"/>
    </row>
    <row r="22" customFormat="false" ht="12.75" hidden="false" customHeight="false" outlineLevel="0" collapsed="false">
      <c r="A22" s="5" t="s">
        <v>29</v>
      </c>
      <c r="B22" s="6" t="s">
        <v>33</v>
      </c>
      <c r="C22" s="6" t="n">
        <v>7.2756</v>
      </c>
      <c r="D22" s="6" t="n">
        <f aca="false">C22*2.59</f>
        <v>18.843804</v>
      </c>
      <c r="E22" s="6" t="n">
        <f aca="false">ROUNDUP(D22,0)</f>
        <v>19</v>
      </c>
      <c r="F22" s="6"/>
    </row>
    <row r="23" customFormat="false" ht="12.75" hidden="false" customHeight="false" outlineLevel="0" collapsed="false">
      <c r="A23" s="5" t="s">
        <v>29</v>
      </c>
      <c r="B23" s="6" t="s">
        <v>34</v>
      </c>
      <c r="C23" s="6" t="n">
        <v>33.779</v>
      </c>
      <c r="D23" s="6" t="n">
        <f aca="false">C23*2.59</f>
        <v>87.48761</v>
      </c>
      <c r="E23" s="6" t="n">
        <f aca="false">ROUNDUP(D23,0)</f>
        <v>88</v>
      </c>
      <c r="F23" s="6"/>
    </row>
    <row r="24" customFormat="false" ht="12.75" hidden="false" customHeight="false" outlineLevel="0" collapsed="false">
      <c r="A24" s="5" t="s">
        <v>29</v>
      </c>
      <c r="B24" s="6" t="s">
        <v>35</v>
      </c>
      <c r="C24" s="6" t="n">
        <v>21.1424</v>
      </c>
      <c r="D24" s="6" t="n">
        <f aca="false">C24*2.59</f>
        <v>54.758816</v>
      </c>
      <c r="E24" s="6" t="n">
        <f aca="false">ROUNDUP(D24,0)</f>
        <v>55</v>
      </c>
      <c r="F24" s="6"/>
    </row>
    <row r="25" customFormat="false" ht="12.75" hidden="false" customHeight="false" outlineLevel="0" collapsed="false">
      <c r="A25" s="5" t="s">
        <v>29</v>
      </c>
      <c r="B25" s="6" t="s">
        <v>36</v>
      </c>
      <c r="C25" s="6" t="n">
        <v>90.4388</v>
      </c>
      <c r="D25" s="6" t="n">
        <f aca="false">C25*2.59</f>
        <v>234.236492</v>
      </c>
      <c r="E25" s="6" t="n">
        <f aca="false">ROUNDUP(D25,0)</f>
        <v>235</v>
      </c>
      <c r="F25" s="6"/>
    </row>
    <row r="26" customFormat="false" ht="12.75" hidden="false" customHeight="false" outlineLevel="0" collapsed="false">
      <c r="A26" s="5" t="s">
        <v>29</v>
      </c>
      <c r="B26" s="6" t="s">
        <v>37</v>
      </c>
      <c r="C26" s="6" t="n">
        <v>84.0301</v>
      </c>
      <c r="D26" s="6" t="n">
        <f aca="false">C26*2.59</f>
        <v>217.637959</v>
      </c>
      <c r="E26" s="6" t="n">
        <f aca="false">ROUNDUP(D26,0)</f>
        <v>218</v>
      </c>
      <c r="F26" s="6"/>
    </row>
    <row r="27" customFormat="false" ht="12.75" hidden="false" customHeight="false" outlineLevel="0" collapsed="false">
      <c r="A27" s="5" t="s">
        <v>29</v>
      </c>
      <c r="B27" s="6" t="s">
        <v>38</v>
      </c>
      <c r="C27" s="6" t="n">
        <v>3.4867</v>
      </c>
      <c r="D27" s="6" t="n">
        <f aca="false">C27*2.59</f>
        <v>9.030553</v>
      </c>
      <c r="E27" s="6" t="n">
        <f aca="false">ROUNDUP(D27,0)</f>
        <v>10</v>
      </c>
      <c r="F27" s="6"/>
    </row>
    <row r="28" customFormat="false" ht="12.75" hidden="false" customHeight="false" outlineLevel="0" collapsed="false">
      <c r="A28" s="5" t="s">
        <v>29</v>
      </c>
      <c r="B28" s="6" t="s">
        <v>39</v>
      </c>
      <c r="C28" s="6" t="n">
        <v>2.7042</v>
      </c>
      <c r="D28" s="6" t="n">
        <f aca="false">C28*2.59</f>
        <v>7.003878</v>
      </c>
      <c r="E28" s="6" t="n">
        <f aca="false">ROUNDUP(D28,0)</f>
        <v>8</v>
      </c>
      <c r="F28" s="6"/>
    </row>
    <row r="29" customFormat="false" ht="12.75" hidden="false" customHeight="false" outlineLevel="0" collapsed="false">
      <c r="A29" s="5" t="s">
        <v>29</v>
      </c>
      <c r="B29" s="6" t="s">
        <v>40</v>
      </c>
      <c r="C29" s="6" t="n">
        <v>3.03</v>
      </c>
      <c r="D29" s="6" t="n">
        <f aca="false">C29*2.59</f>
        <v>7.8477</v>
      </c>
      <c r="E29" s="6" t="n">
        <f aca="false">ROUNDUP(D29,0)</f>
        <v>8</v>
      </c>
      <c r="F29" s="6"/>
    </row>
    <row r="30" customFormat="false" ht="12.75" hidden="false" customHeight="false" outlineLevel="0" collapsed="false">
      <c r="A30" s="5" t="s">
        <v>29</v>
      </c>
      <c r="B30" s="6" t="s">
        <v>41</v>
      </c>
      <c r="C30" s="6" t="n">
        <v>4.1328</v>
      </c>
      <c r="D30" s="6" t="n">
        <f aca="false">C30*2.59</f>
        <v>10.703952</v>
      </c>
      <c r="E30" s="6" t="n">
        <f aca="false">ROUNDUP(D30,0)</f>
        <v>11</v>
      </c>
      <c r="F30" s="6"/>
    </row>
    <row r="31" customFormat="false" ht="12.75" hidden="false" customHeight="false" outlineLevel="0" collapsed="false">
      <c r="A31" s="5" t="s">
        <v>29</v>
      </c>
      <c r="B31" s="6" t="s">
        <v>42</v>
      </c>
      <c r="C31" s="6" t="n">
        <v>0.4202</v>
      </c>
      <c r="D31" s="6" t="n">
        <f aca="false">C31*2.59</f>
        <v>1.088318</v>
      </c>
      <c r="E31" s="6" t="n">
        <f aca="false">ROUNDUP(D31,0)</f>
        <v>2</v>
      </c>
      <c r="F31" s="6"/>
    </row>
    <row r="32" customFormat="false" ht="12.75" hidden="false" customHeight="false" outlineLevel="0" collapsed="false">
      <c r="A32" s="5" t="s">
        <v>29</v>
      </c>
      <c r="B32" s="6" t="s">
        <v>43</v>
      </c>
      <c r="C32" s="6" t="n">
        <v>11.9455</v>
      </c>
      <c r="D32" s="6" t="n">
        <f aca="false">C32*2.59</f>
        <v>30.938845</v>
      </c>
      <c r="E32" s="6" t="n">
        <f aca="false">ROUNDUP(D32,0)</f>
        <v>31</v>
      </c>
      <c r="F32" s="6"/>
    </row>
    <row r="33" customFormat="false" ht="12.75" hidden="false" customHeight="false" outlineLevel="0" collapsed="false">
      <c r="A33" s="5" t="s">
        <v>29</v>
      </c>
      <c r="B33" s="6" t="s">
        <v>44</v>
      </c>
      <c r="C33" s="6" t="n">
        <v>13.1851</v>
      </c>
      <c r="D33" s="6" t="n">
        <f aca="false">C33*2.59</f>
        <v>34.149409</v>
      </c>
      <c r="E33" s="6" t="n">
        <f aca="false">ROUNDUP(D33,0)</f>
        <v>35</v>
      </c>
      <c r="F33" s="6"/>
    </row>
    <row r="34" customFormat="false" ht="12.75" hidden="false" customHeight="false" outlineLevel="0" collapsed="false">
      <c r="A34" s="5" t="s">
        <v>29</v>
      </c>
      <c r="B34" s="6" t="s">
        <v>45</v>
      </c>
      <c r="C34" s="6" t="n">
        <v>0.7114</v>
      </c>
      <c r="D34" s="6" t="n">
        <f aca="false">C34*2.59</f>
        <v>1.842526</v>
      </c>
      <c r="E34" s="6" t="n">
        <f aca="false">ROUNDUP(D34,0)</f>
        <v>2</v>
      </c>
      <c r="F34" s="6"/>
    </row>
    <row r="35" customFormat="false" ht="12.75" hidden="false" customHeight="false" outlineLevel="0" collapsed="false">
      <c r="A35" s="5" t="s">
        <v>29</v>
      </c>
      <c r="B35" s="6" t="s">
        <v>46</v>
      </c>
      <c r="C35" s="6" t="n">
        <v>13.155</v>
      </c>
      <c r="D35" s="6" t="n">
        <f aca="false">C35*2.59</f>
        <v>34.07145</v>
      </c>
      <c r="E35" s="6" t="n">
        <f aca="false">ROUNDUP(D35,0)</f>
        <v>35</v>
      </c>
      <c r="F35" s="6"/>
    </row>
    <row r="36" customFormat="false" ht="12.75" hidden="false" customHeight="false" outlineLevel="0" collapsed="false">
      <c r="A36" s="5" t="s">
        <v>29</v>
      </c>
      <c r="B36" s="6" t="s">
        <v>47</v>
      </c>
      <c r="C36" s="6" t="n">
        <v>25.003</v>
      </c>
      <c r="D36" s="6" t="n">
        <f aca="false">C36*2.59</f>
        <v>64.75777</v>
      </c>
      <c r="E36" s="6" t="n">
        <f aca="false">ROUNDUP(D36,0)</f>
        <v>65</v>
      </c>
      <c r="F36" s="6"/>
    </row>
    <row r="37" customFormat="false" ht="12.75" hidden="false" customHeight="false" outlineLevel="0" collapsed="false">
      <c r="A37" s="5" t="s">
        <v>29</v>
      </c>
      <c r="B37" s="6" t="s">
        <v>48</v>
      </c>
      <c r="C37" s="6" t="n">
        <v>8.4622</v>
      </c>
      <c r="D37" s="6" t="n">
        <f aca="false">C37*2.59</f>
        <v>21.917098</v>
      </c>
      <c r="E37" s="6" t="n">
        <f aca="false">ROUNDUP(D37,0)</f>
        <v>22</v>
      </c>
      <c r="F37" s="6"/>
    </row>
    <row r="38" customFormat="false" ht="12.75" hidden="false" customHeight="false" outlineLevel="0" collapsed="false">
      <c r="A38" s="5" t="s">
        <v>29</v>
      </c>
      <c r="B38" s="6" t="s">
        <v>49</v>
      </c>
      <c r="C38" s="6" t="n">
        <v>1.5388</v>
      </c>
      <c r="D38" s="6" t="n">
        <f aca="false">C38*2.59</f>
        <v>3.985492</v>
      </c>
      <c r="E38" s="6" t="n">
        <f aca="false">ROUNDUP(D38,0)</f>
        <v>4</v>
      </c>
      <c r="F38" s="6"/>
    </row>
    <row r="39" customFormat="false" ht="12.75" hidden="false" customHeight="false" outlineLevel="0" collapsed="false">
      <c r="A39" s="5" t="s">
        <v>29</v>
      </c>
      <c r="B39" s="6" t="s">
        <v>50</v>
      </c>
      <c r="C39" s="6" t="n">
        <v>11.7627</v>
      </c>
      <c r="D39" s="6" t="n">
        <f aca="false">C39*2.59</f>
        <v>30.465393</v>
      </c>
      <c r="E39" s="6" t="n">
        <f aca="false">ROUNDUP(D39,0)</f>
        <v>31</v>
      </c>
      <c r="F39" s="6"/>
    </row>
    <row r="40" customFormat="false" ht="12.75" hidden="false" customHeight="false" outlineLevel="0" collapsed="false">
      <c r="A40" s="5" t="s">
        <v>29</v>
      </c>
      <c r="B40" s="6" t="s">
        <v>51</v>
      </c>
      <c r="C40" s="6" t="n">
        <v>13.4895</v>
      </c>
      <c r="D40" s="6" t="n">
        <f aca="false">C40*2.59</f>
        <v>34.937805</v>
      </c>
      <c r="E40" s="6" t="n">
        <f aca="false">ROUNDUP(D40,0)</f>
        <v>35</v>
      </c>
      <c r="F40" s="6"/>
    </row>
    <row r="41" customFormat="false" ht="12.75" hidden="false" customHeight="false" outlineLevel="0" collapsed="false">
      <c r="A41" s="5" t="s">
        <v>29</v>
      </c>
      <c r="B41" s="6" t="s">
        <v>52</v>
      </c>
      <c r="C41" s="6" t="n">
        <v>25.5422</v>
      </c>
      <c r="D41" s="6" t="n">
        <f aca="false">C41*2.59</f>
        <v>66.154298</v>
      </c>
      <c r="E41" s="6" t="n">
        <f aca="false">ROUNDUP(D41,0)</f>
        <v>67</v>
      </c>
      <c r="F41" s="6"/>
    </row>
    <row r="42" customFormat="false" ht="12.75" hidden="false" customHeight="false" outlineLevel="0" collapsed="false">
      <c r="A42" s="5" t="s">
        <v>29</v>
      </c>
      <c r="B42" s="6" t="s">
        <v>53</v>
      </c>
      <c r="C42" s="6" t="n">
        <v>6.6093</v>
      </c>
      <c r="D42" s="6" t="n">
        <f aca="false">C42*2.59</f>
        <v>17.118087</v>
      </c>
      <c r="E42" s="6" t="n">
        <f aca="false">ROUNDUP(D42,0)</f>
        <v>18</v>
      </c>
      <c r="F42" s="6"/>
    </row>
    <row r="43" customFormat="false" ht="12.75" hidden="false" customHeight="false" outlineLevel="0" collapsed="false">
      <c r="A43" s="5" t="s">
        <v>29</v>
      </c>
      <c r="B43" s="6" t="s">
        <v>54</v>
      </c>
      <c r="C43" s="6" t="n">
        <v>7.2297</v>
      </c>
      <c r="D43" s="6" t="n">
        <f aca="false">C43*2.59</f>
        <v>18.724923</v>
      </c>
      <c r="E43" s="6" t="n">
        <f aca="false">ROUNDUP(D43,0)</f>
        <v>19</v>
      </c>
      <c r="F43" s="6"/>
    </row>
    <row r="44" customFormat="false" ht="12.75" hidden="false" customHeight="false" outlineLevel="0" collapsed="false">
      <c r="A44" s="5" t="s">
        <v>29</v>
      </c>
      <c r="B44" s="6" t="s">
        <v>55</v>
      </c>
      <c r="C44" s="6" t="n">
        <v>31.8561</v>
      </c>
      <c r="D44" s="6" t="n">
        <f aca="false">C44*2.59</f>
        <v>82.507299</v>
      </c>
      <c r="E44" s="6" t="n">
        <f aca="false">ROUNDUP(D44,0)</f>
        <v>83</v>
      </c>
      <c r="F44" s="6"/>
    </row>
    <row r="45" customFormat="false" ht="12.75" hidden="false" customHeight="false" outlineLevel="0" collapsed="false">
      <c r="A45" s="5" t="s">
        <v>29</v>
      </c>
      <c r="B45" s="6" t="s">
        <v>56</v>
      </c>
      <c r="C45" s="6" t="n">
        <v>3.9132</v>
      </c>
      <c r="D45" s="6" t="n">
        <f aca="false">C45*2.59</f>
        <v>10.135188</v>
      </c>
      <c r="E45" s="6" t="n">
        <f aca="false">ROUNDUP(D45,0)</f>
        <v>11</v>
      </c>
      <c r="F45" s="6"/>
    </row>
    <row r="46" customFormat="false" ht="12.75" hidden="false" customHeight="false" outlineLevel="0" collapsed="false">
      <c r="A46" s="5" t="s">
        <v>29</v>
      </c>
      <c r="B46" s="6" t="s">
        <v>57</v>
      </c>
      <c r="C46" s="6" t="n">
        <v>19.9345</v>
      </c>
      <c r="D46" s="6" t="n">
        <f aca="false">C46*2.59</f>
        <v>51.630355</v>
      </c>
      <c r="E46" s="6" t="n">
        <f aca="false">ROUNDUP(D46,0)</f>
        <v>52</v>
      </c>
      <c r="F46" s="6"/>
    </row>
    <row r="47" customFormat="false" ht="12.75" hidden="false" customHeight="false" outlineLevel="0" collapsed="false">
      <c r="A47" s="5" t="s">
        <v>29</v>
      </c>
      <c r="B47" s="6" t="s">
        <v>58</v>
      </c>
      <c r="C47" s="6" t="n">
        <v>96.5345</v>
      </c>
      <c r="D47" s="6" t="n">
        <f aca="false">C47*2.59</f>
        <v>250.024355</v>
      </c>
      <c r="E47" s="6" t="n">
        <f aca="false">ROUNDUP(D47,0)</f>
        <v>251</v>
      </c>
      <c r="F47" s="6"/>
    </row>
    <row r="48" customFormat="false" ht="12.75" hidden="false" customHeight="false" outlineLevel="0" collapsed="false">
      <c r="A48" s="5" t="s">
        <v>29</v>
      </c>
      <c r="B48" s="6" t="s">
        <v>59</v>
      </c>
      <c r="C48" s="6" t="n">
        <v>32.0331</v>
      </c>
      <c r="D48" s="6" t="n">
        <f aca="false">C48*2.59</f>
        <v>82.965729</v>
      </c>
      <c r="E48" s="6" t="n">
        <f aca="false">ROUNDUP(D48,0)</f>
        <v>83</v>
      </c>
      <c r="F48" s="6"/>
    </row>
    <row r="49" customFormat="false" ht="12.75" hidden="false" customHeight="false" outlineLevel="0" collapsed="false">
      <c r="A49" s="5" t="s">
        <v>29</v>
      </c>
      <c r="B49" s="6" t="s">
        <v>60</v>
      </c>
      <c r="C49" s="6" t="n">
        <v>1.6207</v>
      </c>
      <c r="D49" s="6" t="n">
        <f aca="false">C49*2.59</f>
        <v>4.197613</v>
      </c>
      <c r="E49" s="6" t="n">
        <f aca="false">ROUNDUP(D49,0)</f>
        <v>5</v>
      </c>
      <c r="F49" s="6"/>
    </row>
    <row r="50" customFormat="false" ht="12.75" hidden="false" customHeight="false" outlineLevel="0" collapsed="false">
      <c r="A50" s="5" t="s">
        <v>29</v>
      </c>
      <c r="B50" s="6" t="s">
        <v>61</v>
      </c>
      <c r="C50" s="6" t="n">
        <v>4.5638</v>
      </c>
      <c r="D50" s="6" t="n">
        <f aca="false">C50*2.59</f>
        <v>11.820242</v>
      </c>
      <c r="E50" s="6" t="n">
        <f aca="false">ROUNDUP(D50,0)</f>
        <v>12</v>
      </c>
      <c r="F50" s="6"/>
    </row>
    <row r="51" customFormat="false" ht="12.75" hidden="false" customHeight="false" outlineLevel="0" collapsed="false">
      <c r="A51" s="5" t="s">
        <v>29</v>
      </c>
      <c r="B51" s="6" t="s">
        <v>62</v>
      </c>
      <c r="C51" s="6" t="n">
        <v>34.4704</v>
      </c>
      <c r="D51" s="6" t="n">
        <f aca="false">C51*2.59</f>
        <v>89.278336</v>
      </c>
      <c r="E51" s="6" t="n">
        <f aca="false">ROUNDUP(D51,0)</f>
        <v>90</v>
      </c>
      <c r="F51" s="6"/>
    </row>
    <row r="52" customFormat="false" ht="12.75" hidden="false" customHeight="false" outlineLevel="0" collapsed="false">
      <c r="A52" s="5" t="s">
        <v>29</v>
      </c>
      <c r="B52" s="6" t="s">
        <v>63</v>
      </c>
      <c r="C52" s="6" t="n">
        <v>6.1964</v>
      </c>
      <c r="D52" s="6" t="n">
        <f aca="false">C52*2.59</f>
        <v>16.048676</v>
      </c>
      <c r="E52" s="6" t="n">
        <f aca="false">ROUNDUP(D52,0)</f>
        <v>17</v>
      </c>
      <c r="F52" s="6"/>
    </row>
    <row r="53" customFormat="false" ht="12.75" hidden="false" customHeight="false" outlineLevel="0" collapsed="false">
      <c r="A53" s="5" t="s">
        <v>29</v>
      </c>
      <c r="B53" s="6" t="s">
        <v>64</v>
      </c>
      <c r="C53" s="6" t="n">
        <v>15.7194</v>
      </c>
      <c r="D53" s="6" t="n">
        <f aca="false">C53*2.59</f>
        <v>40.713246</v>
      </c>
      <c r="E53" s="6" t="n">
        <f aca="false">ROUNDUP(D53,0)</f>
        <v>41</v>
      </c>
      <c r="F53" s="6"/>
    </row>
    <row r="54" customFormat="false" ht="12.75" hidden="false" customHeight="false" outlineLevel="0" collapsed="false">
      <c r="A54" s="5" t="s">
        <v>29</v>
      </c>
      <c r="B54" s="6" t="s">
        <v>65</v>
      </c>
      <c r="C54" s="6" t="n">
        <v>3.5403</v>
      </c>
      <c r="D54" s="6" t="n">
        <f aca="false">C54*2.59</f>
        <v>9.169377</v>
      </c>
      <c r="E54" s="6" t="n">
        <f aca="false">ROUNDUP(D54,0)</f>
        <v>10</v>
      </c>
      <c r="F54" s="6"/>
    </row>
    <row r="55" customFormat="false" ht="12.75" hidden="false" customHeight="false" outlineLevel="0" collapsed="false">
      <c r="A55" s="5" t="s">
        <v>29</v>
      </c>
      <c r="B55" s="6" t="s">
        <v>66</v>
      </c>
      <c r="C55" s="6" t="n">
        <v>5.4173</v>
      </c>
      <c r="D55" s="6" t="n">
        <f aca="false">C55*2.59</f>
        <v>14.030807</v>
      </c>
      <c r="E55" s="6" t="n">
        <f aca="false">ROUNDUP(D55,0)</f>
        <v>15</v>
      </c>
      <c r="F55" s="6"/>
    </row>
    <row r="56" customFormat="false" ht="12.75" hidden="false" customHeight="false" outlineLevel="0" collapsed="false">
      <c r="A56" s="5" t="s">
        <v>29</v>
      </c>
      <c r="B56" s="6" t="s">
        <v>67</v>
      </c>
      <c r="C56" s="6" t="n">
        <v>2.4847</v>
      </c>
      <c r="D56" s="6" t="n">
        <f aca="false">C56*2.59</f>
        <v>6.435373</v>
      </c>
      <c r="E56" s="6" t="n">
        <f aca="false">ROUNDUP(D56,0)</f>
        <v>7</v>
      </c>
      <c r="F56" s="6"/>
    </row>
    <row r="57" customFormat="false" ht="12.75" hidden="false" customHeight="false" outlineLevel="0" collapsed="false">
      <c r="A57" s="5" t="s">
        <v>29</v>
      </c>
      <c r="B57" s="6" t="s">
        <v>68</v>
      </c>
      <c r="C57" s="6" t="n">
        <v>8.6874</v>
      </c>
      <c r="D57" s="6" t="n">
        <f aca="false">C57*2.59</f>
        <v>22.500366</v>
      </c>
      <c r="E57" s="6" t="n">
        <f aca="false">ROUNDUP(D57,0)</f>
        <v>23</v>
      </c>
      <c r="F57" s="6"/>
    </row>
    <row r="58" customFormat="false" ht="12.75" hidden="false" customHeight="false" outlineLevel="0" collapsed="false">
      <c r="A58" s="5" t="s">
        <v>29</v>
      </c>
      <c r="B58" s="6" t="s">
        <v>69</v>
      </c>
      <c r="C58" s="6" t="n">
        <v>44.5768</v>
      </c>
      <c r="D58" s="6" t="n">
        <f aca="false">C58*2.59</f>
        <v>115.453912</v>
      </c>
      <c r="E58" s="6" t="n">
        <f aca="false">ROUNDUP(D58,0)</f>
        <v>116</v>
      </c>
      <c r="F58" s="6"/>
    </row>
    <row r="59" customFormat="false" ht="12.75" hidden="false" customHeight="false" outlineLevel="0" collapsed="false">
      <c r="A59" s="5" t="s">
        <v>29</v>
      </c>
      <c r="B59" s="6" t="s">
        <v>70</v>
      </c>
      <c r="C59" s="6" t="n">
        <v>2.6239</v>
      </c>
      <c r="D59" s="6" t="n">
        <f aca="false">C59*2.59</f>
        <v>6.795901</v>
      </c>
      <c r="E59" s="6" t="n">
        <f aca="false">ROUNDUP(D59,0)</f>
        <v>7</v>
      </c>
      <c r="F59" s="6"/>
    </row>
    <row r="60" customFormat="false" ht="12.75" hidden="false" customHeight="false" outlineLevel="0" collapsed="false">
      <c r="A60" s="5" t="s">
        <v>29</v>
      </c>
      <c r="B60" s="6" t="s">
        <v>71</v>
      </c>
      <c r="C60" s="6" t="n">
        <v>1.9952</v>
      </c>
      <c r="D60" s="6" t="n">
        <f aca="false">C60*2.59</f>
        <v>5.167568</v>
      </c>
      <c r="E60" s="6" t="n">
        <f aca="false">ROUNDUP(D60,0)</f>
        <v>6</v>
      </c>
      <c r="F60" s="6"/>
    </row>
    <row r="61" customFormat="false" ht="12.75" hidden="false" customHeight="false" outlineLevel="0" collapsed="false">
      <c r="A61" s="5" t="s">
        <v>29</v>
      </c>
      <c r="B61" s="6" t="s">
        <v>72</v>
      </c>
      <c r="C61" s="6" t="n">
        <v>4.4642</v>
      </c>
      <c r="D61" s="6" t="n">
        <f aca="false">C61*2.59</f>
        <v>11.562278</v>
      </c>
      <c r="E61" s="6" t="n">
        <f aca="false">ROUNDUP(D61,0)</f>
        <v>12</v>
      </c>
      <c r="F61" s="6"/>
    </row>
    <row r="62" customFormat="false" ht="12.75" hidden="false" customHeight="false" outlineLevel="0" collapsed="false">
      <c r="A62" s="5" t="s">
        <v>29</v>
      </c>
      <c r="B62" s="6" t="s">
        <v>73</v>
      </c>
      <c r="C62" s="6" t="n">
        <v>4.3783</v>
      </c>
      <c r="D62" s="6" t="n">
        <f aca="false">C62*2.59</f>
        <v>11.339797</v>
      </c>
      <c r="E62" s="6" t="n">
        <f aca="false">ROUNDUP(D62,0)</f>
        <v>12</v>
      </c>
      <c r="F62" s="6"/>
    </row>
    <row r="63" customFormat="false" ht="12.75" hidden="false" customHeight="false" outlineLevel="0" collapsed="false">
      <c r="A63" s="5" t="s">
        <v>29</v>
      </c>
      <c r="B63" s="6" t="s">
        <v>74</v>
      </c>
      <c r="C63" s="6" t="n">
        <v>6.4412</v>
      </c>
      <c r="D63" s="6" t="n">
        <f aca="false">C63*2.59</f>
        <v>16.682708</v>
      </c>
      <c r="E63" s="6" t="n">
        <f aca="false">ROUNDUP(D63,0)</f>
        <v>17</v>
      </c>
      <c r="F63" s="6"/>
    </row>
    <row r="64" customFormat="false" ht="12.75" hidden="false" customHeight="false" outlineLevel="0" collapsed="false">
      <c r="A64" s="5" t="s">
        <v>29</v>
      </c>
      <c r="B64" s="6" t="s">
        <v>75</v>
      </c>
      <c r="C64" s="6" t="n">
        <v>19.1213</v>
      </c>
      <c r="D64" s="6" t="n">
        <f aca="false">C64*2.59</f>
        <v>49.524167</v>
      </c>
      <c r="E64" s="6" t="n">
        <f aca="false">ROUNDUP(D64,0)</f>
        <v>50</v>
      </c>
      <c r="F64" s="6"/>
    </row>
    <row r="65" customFormat="false" ht="12.75" hidden="false" customHeight="false" outlineLevel="0" collapsed="false">
      <c r="A65" s="5" t="s">
        <v>29</v>
      </c>
      <c r="B65" s="6" t="s">
        <v>76</v>
      </c>
      <c r="C65" s="6" t="n">
        <v>6.4526</v>
      </c>
      <c r="D65" s="6" t="n">
        <f aca="false">C65*2.59</f>
        <v>16.712234</v>
      </c>
      <c r="E65" s="6" t="n">
        <f aca="false">ROUNDUP(D65,0)</f>
        <v>17</v>
      </c>
      <c r="F65" s="6"/>
    </row>
    <row r="66" customFormat="false" ht="12.75" hidden="false" customHeight="false" outlineLevel="0" collapsed="false">
      <c r="A66" s="5" t="s">
        <v>29</v>
      </c>
      <c r="B66" s="6" t="s">
        <v>77</v>
      </c>
      <c r="C66" s="6" t="n">
        <v>1.713</v>
      </c>
      <c r="D66" s="6" t="n">
        <f aca="false">C66*2.59</f>
        <v>4.43667</v>
      </c>
      <c r="E66" s="6" t="n">
        <f aca="false">ROUNDUP(D66,0)</f>
        <v>5</v>
      </c>
      <c r="F66" s="6"/>
    </row>
    <row r="67" customFormat="false" ht="12.75" hidden="false" customHeight="false" outlineLevel="0" collapsed="false">
      <c r="A67" s="5" t="s">
        <v>29</v>
      </c>
      <c r="B67" s="6" t="s">
        <v>78</v>
      </c>
      <c r="C67" s="6" t="n">
        <v>27.0334</v>
      </c>
      <c r="D67" s="6" t="n">
        <f aca="false">C67*2.59</f>
        <v>70.016506</v>
      </c>
      <c r="E67" s="6" t="n">
        <f aca="false">ROUNDUP(D67,0)</f>
        <v>71</v>
      </c>
      <c r="F67" s="6"/>
    </row>
    <row r="68" customFormat="false" ht="12.75" hidden="false" customHeight="false" outlineLevel="0" collapsed="false">
      <c r="A68" s="5" t="s">
        <v>29</v>
      </c>
      <c r="B68" s="6" t="s">
        <v>79</v>
      </c>
      <c r="C68" s="6" t="n">
        <v>46.1374</v>
      </c>
      <c r="D68" s="6" t="n">
        <f aca="false">C68*2.59</f>
        <v>119.495866</v>
      </c>
      <c r="E68" s="6" t="n">
        <f aca="false">ROUNDUP(D68,0)</f>
        <v>120</v>
      </c>
      <c r="F68" s="6"/>
    </row>
    <row r="69" customFormat="false" ht="12.75" hidden="false" customHeight="false" outlineLevel="0" collapsed="false">
      <c r="A69" s="5" t="s">
        <v>29</v>
      </c>
      <c r="B69" s="6" t="s">
        <v>80</v>
      </c>
      <c r="C69" s="6" t="n">
        <v>1.4912</v>
      </c>
      <c r="D69" s="6" t="n">
        <f aca="false">C69*2.59</f>
        <v>3.862208</v>
      </c>
      <c r="E69" s="6" t="n">
        <f aca="false">ROUNDUP(D69,0)</f>
        <v>4</v>
      </c>
      <c r="F69" s="6"/>
    </row>
    <row r="70" customFormat="false" ht="12.75" hidden="false" customHeight="false" outlineLevel="0" collapsed="false">
      <c r="A70" s="5" t="s">
        <v>29</v>
      </c>
      <c r="B70" s="6" t="s">
        <v>81</v>
      </c>
      <c r="C70" s="6" t="n">
        <v>10.6177</v>
      </c>
      <c r="D70" s="6" t="n">
        <f aca="false">C70*2.59</f>
        <v>27.499843</v>
      </c>
      <c r="E70" s="6" t="n">
        <f aca="false">ROUNDUP(D70,0)</f>
        <v>28</v>
      </c>
      <c r="F70" s="6"/>
    </row>
    <row r="71" customFormat="false" ht="12.75" hidden="false" customHeight="false" outlineLevel="0" collapsed="false">
      <c r="A71" s="5" t="s">
        <v>29</v>
      </c>
      <c r="B71" s="6" t="s">
        <v>82</v>
      </c>
      <c r="C71" s="6" t="n">
        <v>1.0418</v>
      </c>
      <c r="D71" s="6" t="n">
        <f aca="false">C71*2.59</f>
        <v>2.698262</v>
      </c>
      <c r="E71" s="6" t="n">
        <f aca="false">ROUNDUP(D71,0)</f>
        <v>3</v>
      </c>
      <c r="F71" s="6"/>
    </row>
    <row r="72" customFormat="false" ht="12.75" hidden="false" customHeight="false" outlineLevel="0" collapsed="false">
      <c r="A72" s="5" t="s">
        <v>29</v>
      </c>
      <c r="B72" s="6" t="s">
        <v>83</v>
      </c>
      <c r="C72" s="6" t="n">
        <v>41.3061</v>
      </c>
      <c r="D72" s="6" t="n">
        <f aca="false">C72*2.59</f>
        <v>106.982799</v>
      </c>
      <c r="E72" s="6" t="n">
        <f aca="false">ROUNDUP(D72,0)</f>
        <v>107</v>
      </c>
      <c r="F72" s="6"/>
    </row>
    <row r="73" customFormat="false" ht="12.75" hidden="false" customHeight="false" outlineLevel="0" collapsed="false">
      <c r="A73" s="5" t="s">
        <v>29</v>
      </c>
      <c r="B73" s="6" t="s">
        <v>84</v>
      </c>
      <c r="C73" s="6" t="n">
        <v>13.7792</v>
      </c>
      <c r="D73" s="6" t="n">
        <f aca="false">C73*2.59</f>
        <v>35.688128</v>
      </c>
      <c r="E73" s="6" t="n">
        <f aca="false">ROUNDUP(D73,0)</f>
        <v>36</v>
      </c>
      <c r="F73" s="6"/>
    </row>
    <row r="74" customFormat="false" ht="12.75" hidden="false" customHeight="false" outlineLevel="0" collapsed="false">
      <c r="A74" s="5" t="s">
        <v>29</v>
      </c>
      <c r="B74" s="6" t="s">
        <v>85</v>
      </c>
      <c r="C74" s="6" t="n">
        <v>4.8385</v>
      </c>
      <c r="D74" s="6" t="n">
        <f aca="false">C74*2.59</f>
        <v>12.531715</v>
      </c>
      <c r="E74" s="6" t="n">
        <f aca="false">ROUNDUP(D74,0)</f>
        <v>13</v>
      </c>
      <c r="F74" s="6"/>
    </row>
    <row r="75" customFormat="false" ht="12.75" hidden="false" customHeight="false" outlineLevel="0" collapsed="false">
      <c r="A75" s="5" t="s">
        <v>29</v>
      </c>
      <c r="B75" s="6" t="s">
        <v>86</v>
      </c>
      <c r="C75" s="6" t="n">
        <v>3.2286</v>
      </c>
      <c r="D75" s="6" t="n">
        <f aca="false">C75*2.59</f>
        <v>8.362074</v>
      </c>
      <c r="E75" s="6" t="n">
        <f aca="false">ROUNDUP(D75,0)</f>
        <v>9</v>
      </c>
      <c r="F75" s="6"/>
    </row>
    <row r="76" customFormat="false" ht="12.75" hidden="false" customHeight="false" outlineLevel="0" collapsed="false">
      <c r="A76" s="5" t="s">
        <v>29</v>
      </c>
      <c r="B76" s="6" t="s">
        <v>87</v>
      </c>
      <c r="C76" s="6" t="n">
        <v>44.499</v>
      </c>
      <c r="D76" s="6" t="n">
        <f aca="false">C76*2.59</f>
        <v>115.25241</v>
      </c>
      <c r="E76" s="6" t="n">
        <f aca="false">ROUNDUP(D76,0)</f>
        <v>116</v>
      </c>
      <c r="F76" s="6"/>
    </row>
    <row r="77" customFormat="false" ht="12.75" hidden="false" customHeight="false" outlineLevel="0" collapsed="false">
      <c r="A77" s="5" t="s">
        <v>29</v>
      </c>
      <c r="B77" s="6" t="s">
        <v>88</v>
      </c>
      <c r="C77" s="6" t="n">
        <v>29.8006</v>
      </c>
      <c r="D77" s="6" t="n">
        <f aca="false">C77*2.59</f>
        <v>77.183554</v>
      </c>
      <c r="E77" s="6" t="n">
        <f aca="false">ROUNDUP(D77,0)</f>
        <v>78</v>
      </c>
      <c r="F77" s="6"/>
    </row>
    <row r="78" customFormat="false" ht="12.75" hidden="false" customHeight="false" outlineLevel="0" collapsed="false">
      <c r="A78" s="5" t="s">
        <v>29</v>
      </c>
      <c r="B78" s="6" t="s">
        <v>89</v>
      </c>
      <c r="C78" s="6" t="n">
        <v>21.3375</v>
      </c>
      <c r="D78" s="6" t="n">
        <f aca="false">C78*2.59</f>
        <v>55.264125</v>
      </c>
      <c r="E78" s="6" t="n">
        <f aca="false">ROUNDUP(D78,0)</f>
        <v>56</v>
      </c>
      <c r="F78" s="6"/>
    </row>
    <row r="79" customFormat="false" ht="12.75" hidden="false" customHeight="false" outlineLevel="0" collapsed="false">
      <c r="A79" s="5" t="s">
        <v>29</v>
      </c>
      <c r="B79" s="6" t="s">
        <v>90</v>
      </c>
      <c r="C79" s="6" t="n">
        <v>12.5405</v>
      </c>
      <c r="D79" s="6" t="n">
        <f aca="false">C79*2.59</f>
        <v>32.479895</v>
      </c>
      <c r="E79" s="6" t="n">
        <f aca="false">ROUNDUP(D79,0)</f>
        <v>33</v>
      </c>
      <c r="F79" s="6"/>
    </row>
    <row r="80" customFormat="false" ht="12.75" hidden="false" customHeight="false" outlineLevel="0" collapsed="false">
      <c r="A80" s="5" t="s">
        <v>29</v>
      </c>
      <c r="B80" s="6" t="s">
        <v>91</v>
      </c>
      <c r="C80" s="6" t="n">
        <v>2.7737</v>
      </c>
      <c r="D80" s="6" t="n">
        <f aca="false">C80*2.59</f>
        <v>7.183883</v>
      </c>
      <c r="E80" s="6" t="n">
        <f aca="false">ROUNDUP(D80,0)</f>
        <v>8</v>
      </c>
      <c r="F80" s="6"/>
    </row>
    <row r="81" customFormat="false" ht="12.75" hidden="false" customHeight="false" outlineLevel="0" collapsed="false">
      <c r="A81" s="5" t="s">
        <v>29</v>
      </c>
      <c r="B81" s="6" t="s">
        <v>92</v>
      </c>
      <c r="C81" s="6" t="n">
        <v>23.3106</v>
      </c>
      <c r="D81" s="6" t="n">
        <f aca="false">C81*2.59</f>
        <v>60.374454</v>
      </c>
      <c r="E81" s="6" t="n">
        <f aca="false">ROUNDUP(D81,0)</f>
        <v>61</v>
      </c>
      <c r="F81" s="6"/>
    </row>
    <row r="82" customFormat="false" ht="12.75" hidden="false" customHeight="false" outlineLevel="0" collapsed="false">
      <c r="A82" s="5" t="s">
        <v>29</v>
      </c>
      <c r="B82" s="6" t="s">
        <v>93</v>
      </c>
      <c r="C82" s="6" t="n">
        <v>4.8686</v>
      </c>
      <c r="D82" s="6" t="n">
        <f aca="false">C82*2.59</f>
        <v>12.609674</v>
      </c>
      <c r="E82" s="6" t="n">
        <f aca="false">ROUNDUP(D82,0)</f>
        <v>13</v>
      </c>
      <c r="F82" s="6"/>
    </row>
    <row r="83" customFormat="false" ht="12.75" hidden="false" customHeight="false" outlineLevel="0" collapsed="false">
      <c r="A83" s="5" t="s">
        <v>29</v>
      </c>
      <c r="B83" s="6" t="s">
        <v>94</v>
      </c>
      <c r="C83" s="6" t="n">
        <v>0.1935</v>
      </c>
      <c r="D83" s="6" t="n">
        <f aca="false">C83*2.59</f>
        <v>0.501165</v>
      </c>
      <c r="E83" s="6" t="n">
        <f aca="false">ROUNDUP(D83,0)</f>
        <v>1</v>
      </c>
      <c r="F83" s="6"/>
    </row>
    <row r="84" customFormat="false" ht="12.75" hidden="false" customHeight="false" outlineLevel="0" collapsed="false">
      <c r="A84" s="5" t="s">
        <v>29</v>
      </c>
      <c r="B84" s="6" t="s">
        <v>95</v>
      </c>
      <c r="C84" s="6" t="n">
        <v>0.3382</v>
      </c>
      <c r="D84" s="6" t="n">
        <f aca="false">C84*2.59</f>
        <v>0.875938</v>
      </c>
      <c r="E84" s="6" t="n">
        <f aca="false">ROUNDUP(D84,0)</f>
        <v>1</v>
      </c>
      <c r="F84" s="6"/>
    </row>
    <row r="85" customFormat="false" ht="12.75" hidden="false" customHeight="false" outlineLevel="0" collapsed="false">
      <c r="A85" s="5" t="s">
        <v>29</v>
      </c>
      <c r="B85" s="6" t="s">
        <v>96</v>
      </c>
      <c r="C85" s="6" t="n">
        <v>3.5044</v>
      </c>
      <c r="D85" s="6" t="n">
        <f aca="false">C85*2.59</f>
        <v>9.076396</v>
      </c>
      <c r="E85" s="6" t="n">
        <f aca="false">ROUNDUP(D85,0)</f>
        <v>10</v>
      </c>
      <c r="F85" s="6"/>
    </row>
    <row r="86" customFormat="false" ht="12.75" hidden="false" customHeight="false" outlineLevel="0" collapsed="false">
      <c r="A86" s="5" t="s">
        <v>29</v>
      </c>
      <c r="B86" s="6" t="s">
        <v>97</v>
      </c>
      <c r="C86" s="6" t="n">
        <v>1.3987</v>
      </c>
      <c r="D86" s="6" t="n">
        <f aca="false">C86*2.59</f>
        <v>3.622633</v>
      </c>
      <c r="E86" s="6" t="n">
        <f aca="false">ROUNDUP(D86,0)</f>
        <v>4</v>
      </c>
      <c r="F86" s="6"/>
    </row>
    <row r="87" customFormat="false" ht="12.75" hidden="false" customHeight="false" outlineLevel="0" collapsed="false">
      <c r="A87" s="5" t="s">
        <v>29</v>
      </c>
      <c r="B87" s="6" t="s">
        <v>98</v>
      </c>
      <c r="C87" s="6" t="n">
        <v>2.9546</v>
      </c>
      <c r="D87" s="6" t="n">
        <f aca="false">C87*2.59</f>
        <v>7.652414</v>
      </c>
      <c r="E87" s="6" t="n">
        <f aca="false">ROUNDUP(D87,0)</f>
        <v>8</v>
      </c>
      <c r="F87" s="6"/>
    </row>
    <row r="88" customFormat="false" ht="12.75" hidden="false" customHeight="false" outlineLevel="0" collapsed="false">
      <c r="A88" s="5" t="s">
        <v>29</v>
      </c>
      <c r="B88" s="6" t="s">
        <v>99</v>
      </c>
      <c r="C88" s="6" t="n">
        <v>227.9812</v>
      </c>
      <c r="D88" s="6" t="n">
        <f aca="false">C88*2.59</f>
        <v>590.471308</v>
      </c>
      <c r="E88" s="6" t="n">
        <f aca="false">ROUNDUP(D88,0)</f>
        <v>591</v>
      </c>
      <c r="F88" s="6"/>
    </row>
    <row r="89" customFormat="false" ht="12.75" hidden="false" customHeight="false" outlineLevel="0" collapsed="false">
      <c r="A89" s="5" t="s">
        <v>29</v>
      </c>
      <c r="B89" s="6" t="s">
        <v>100</v>
      </c>
      <c r="C89" s="6" t="n">
        <v>14.7245</v>
      </c>
      <c r="D89" s="6" t="n">
        <f aca="false">C89*2.59</f>
        <v>38.136455</v>
      </c>
      <c r="E89" s="6" t="n">
        <f aca="false">ROUNDUP(D89,0)</f>
        <v>39</v>
      </c>
      <c r="F89" s="6"/>
    </row>
    <row r="90" customFormat="false" ht="12.75" hidden="false" customHeight="false" outlineLevel="0" collapsed="false">
      <c r="A90" s="5" t="s">
        <v>29</v>
      </c>
      <c r="B90" s="6" t="s">
        <v>101</v>
      </c>
      <c r="C90" s="6" t="n">
        <v>2.1118</v>
      </c>
      <c r="D90" s="6" t="n">
        <f aca="false">C90*2.59</f>
        <v>5.469562</v>
      </c>
      <c r="E90" s="6" t="n">
        <f aca="false">ROUNDUP(D90,0)</f>
        <v>6</v>
      </c>
      <c r="F90" s="6"/>
    </row>
    <row r="91" customFormat="false" ht="12.75" hidden="false" customHeight="false" outlineLevel="0" collapsed="false">
      <c r="A91" s="5" t="s">
        <v>29</v>
      </c>
      <c r="B91" s="6" t="s">
        <v>102</v>
      </c>
      <c r="C91" s="6" t="n">
        <v>17.685</v>
      </c>
      <c r="D91" s="6" t="n">
        <f aca="false">C91*2.59</f>
        <v>45.80415</v>
      </c>
      <c r="E91" s="6" t="n">
        <f aca="false">ROUNDUP(D91,0)</f>
        <v>46</v>
      </c>
      <c r="F91" s="6"/>
    </row>
    <row r="92" customFormat="false" ht="12.75" hidden="false" customHeight="false" outlineLevel="0" collapsed="false">
      <c r="A92" s="5" t="s">
        <v>29</v>
      </c>
      <c r="B92" s="6" t="s">
        <v>103</v>
      </c>
      <c r="C92" s="6" t="n">
        <v>11.0857</v>
      </c>
      <c r="D92" s="6" t="n">
        <f aca="false">C92*2.59</f>
        <v>28.711963</v>
      </c>
      <c r="E92" s="6" t="n">
        <f aca="false">ROUNDUP(D92,0)</f>
        <v>29</v>
      </c>
      <c r="F92" s="6"/>
    </row>
    <row r="93" customFormat="false" ht="12.75" hidden="false" customHeight="false" outlineLevel="0" collapsed="false">
      <c r="A93" s="5" t="s">
        <v>29</v>
      </c>
      <c r="B93" s="6" t="s">
        <v>104</v>
      </c>
      <c r="C93" s="6" t="n">
        <v>35.1764</v>
      </c>
      <c r="D93" s="6" t="n">
        <f aca="false">C93*2.59</f>
        <v>91.106876</v>
      </c>
      <c r="E93" s="6" t="n">
        <f aca="false">ROUNDUP(D93,0)</f>
        <v>92</v>
      </c>
      <c r="F93" s="6"/>
    </row>
    <row r="94" customFormat="false" ht="12.75" hidden="false" customHeight="false" outlineLevel="0" collapsed="false">
      <c r="A94" s="5" t="s">
        <v>29</v>
      </c>
      <c r="B94" s="6" t="s">
        <v>105</v>
      </c>
      <c r="C94" s="6" t="n">
        <v>7.5513</v>
      </c>
      <c r="D94" s="6" t="n">
        <f aca="false">C94*2.59</f>
        <v>19.557867</v>
      </c>
      <c r="E94" s="6" t="n">
        <f aca="false">ROUNDUP(D94,0)</f>
        <v>20</v>
      </c>
      <c r="F94" s="6"/>
    </row>
    <row r="95" customFormat="false" ht="12.75" hidden="false" customHeight="false" outlineLevel="0" collapsed="false">
      <c r="A95" s="5" t="s">
        <v>29</v>
      </c>
      <c r="B95" s="6" t="s">
        <v>106</v>
      </c>
      <c r="C95" s="6" t="n">
        <v>5.2147</v>
      </c>
      <c r="D95" s="6" t="n">
        <f aca="false">C95*2.59</f>
        <v>13.506073</v>
      </c>
      <c r="E95" s="6" t="n">
        <f aca="false">ROUNDUP(D95,0)</f>
        <v>14</v>
      </c>
      <c r="F95" s="6"/>
    </row>
    <row r="96" customFormat="false" ht="12.75" hidden="false" customHeight="false" outlineLevel="0" collapsed="false">
      <c r="A96" s="5" t="s">
        <v>29</v>
      </c>
      <c r="B96" s="6" t="s">
        <v>107</v>
      </c>
      <c r="C96" s="6" t="n">
        <v>458.6742</v>
      </c>
      <c r="D96" s="6" t="n">
        <f aca="false">C96*2.59</f>
        <v>1187.966178</v>
      </c>
      <c r="E96" s="6" t="n">
        <f aca="false">ROUNDUP(D96,0)</f>
        <v>1188</v>
      </c>
      <c r="F96" s="6"/>
    </row>
    <row r="97" customFormat="false" ht="12.75" hidden="false" customHeight="false" outlineLevel="0" collapsed="false">
      <c r="A97" s="5" t="s">
        <v>29</v>
      </c>
      <c r="B97" s="6" t="s">
        <v>108</v>
      </c>
      <c r="C97" s="6" t="n">
        <v>2.0041</v>
      </c>
      <c r="D97" s="6" t="n">
        <f aca="false">C97*2.59</f>
        <v>5.190619</v>
      </c>
      <c r="E97" s="6" t="n">
        <f aca="false">ROUNDUP(D97,0)</f>
        <v>6</v>
      </c>
      <c r="F97" s="6"/>
    </row>
    <row r="98" customFormat="false" ht="12.75" hidden="false" customHeight="false" outlineLevel="0" collapsed="false">
      <c r="A98" s="5" t="s">
        <v>29</v>
      </c>
      <c r="B98" s="6" t="s">
        <v>109</v>
      </c>
      <c r="C98" s="6" t="n">
        <v>4.4424</v>
      </c>
      <c r="D98" s="6" t="n">
        <f aca="false">C98*2.59</f>
        <v>11.505816</v>
      </c>
      <c r="E98" s="6" t="n">
        <f aca="false">ROUNDUP(D98,0)</f>
        <v>12</v>
      </c>
      <c r="F98" s="6"/>
    </row>
    <row r="99" customFormat="false" ht="12.75" hidden="false" customHeight="false" outlineLevel="0" collapsed="false">
      <c r="A99" s="5" t="s">
        <v>29</v>
      </c>
      <c r="B99" s="6" t="s">
        <v>110</v>
      </c>
      <c r="C99" s="6" t="n">
        <v>0.5351</v>
      </c>
      <c r="D99" s="6" t="n">
        <f aca="false">C99*2.59</f>
        <v>1.385909</v>
      </c>
      <c r="E99" s="6" t="n">
        <f aca="false">ROUNDUP(D99,0)</f>
        <v>2</v>
      </c>
      <c r="F99" s="6"/>
    </row>
    <row r="100" customFormat="false" ht="12.75" hidden="false" customHeight="false" outlineLevel="0" collapsed="false">
      <c r="A100" s="5" t="s">
        <v>29</v>
      </c>
      <c r="B100" s="6" t="s">
        <v>111</v>
      </c>
      <c r="C100" s="6" t="n">
        <v>20.0369</v>
      </c>
      <c r="D100" s="6" t="n">
        <f aca="false">C100*2.59</f>
        <v>51.895571</v>
      </c>
      <c r="E100" s="6" t="n">
        <f aca="false">ROUNDUP(D100,0)</f>
        <v>52</v>
      </c>
      <c r="F100" s="6"/>
    </row>
    <row r="101" customFormat="false" ht="12.75" hidden="false" customHeight="false" outlineLevel="0" collapsed="false">
      <c r="A101" s="5" t="s">
        <v>29</v>
      </c>
      <c r="B101" s="6" t="s">
        <v>112</v>
      </c>
      <c r="C101" s="6" t="n">
        <v>35.7701</v>
      </c>
      <c r="D101" s="6" t="n">
        <f aca="false">C101*2.59</f>
        <v>92.644559</v>
      </c>
      <c r="E101" s="6" t="n">
        <f aca="false">ROUNDUP(D101,0)</f>
        <v>93</v>
      </c>
      <c r="F101" s="6"/>
    </row>
    <row r="102" customFormat="false" ht="12.75" hidden="false" customHeight="false" outlineLevel="0" collapsed="false">
      <c r="A102" s="5" t="s">
        <v>29</v>
      </c>
      <c r="B102" s="6" t="s">
        <v>113</v>
      </c>
      <c r="C102" s="6" t="n">
        <v>2.6946</v>
      </c>
      <c r="D102" s="6" t="n">
        <f aca="false">C102*2.59</f>
        <v>6.979014</v>
      </c>
      <c r="E102" s="6" t="n">
        <f aca="false">ROUNDUP(D102,0)</f>
        <v>7</v>
      </c>
      <c r="F102" s="6"/>
    </row>
    <row r="103" customFormat="false" ht="12.75" hidden="false" customHeight="false" outlineLevel="0" collapsed="false">
      <c r="A103" s="5" t="s">
        <v>29</v>
      </c>
      <c r="B103" s="6" t="s">
        <v>114</v>
      </c>
      <c r="C103" s="6" t="n">
        <v>5.5455</v>
      </c>
      <c r="D103" s="6" t="n">
        <f aca="false">C103*2.59</f>
        <v>14.362845</v>
      </c>
      <c r="E103" s="6" t="n">
        <f aca="false">ROUNDUP(D103,0)</f>
        <v>15</v>
      </c>
      <c r="F103" s="6"/>
    </row>
    <row r="104" customFormat="false" ht="12.75" hidden="false" customHeight="false" outlineLevel="0" collapsed="false">
      <c r="A104" s="5" t="s">
        <v>29</v>
      </c>
      <c r="B104" s="6" t="s">
        <v>115</v>
      </c>
      <c r="C104" s="6" t="n">
        <v>4.1075</v>
      </c>
      <c r="D104" s="6" t="n">
        <f aca="false">C104*2.59</f>
        <v>10.638425</v>
      </c>
      <c r="E104" s="6" t="n">
        <f aca="false">ROUNDUP(D104,0)</f>
        <v>11</v>
      </c>
      <c r="F104" s="6"/>
    </row>
    <row r="105" customFormat="false" ht="12.75" hidden="false" customHeight="false" outlineLevel="0" collapsed="false">
      <c r="A105" s="5" t="s">
        <v>29</v>
      </c>
      <c r="B105" s="6" t="s">
        <v>116</v>
      </c>
      <c r="C105" s="6" t="n">
        <v>1.6963</v>
      </c>
      <c r="D105" s="6" t="n">
        <f aca="false">C105*2.59</f>
        <v>4.393417</v>
      </c>
      <c r="E105" s="6" t="n">
        <f aca="false">ROUNDUP(D105,0)</f>
        <v>5</v>
      </c>
      <c r="F105" s="6"/>
    </row>
    <row r="106" customFormat="false" ht="12.75" hidden="false" customHeight="false" outlineLevel="0" collapsed="false">
      <c r="A106" s="5" t="s">
        <v>29</v>
      </c>
      <c r="B106" s="6" t="s">
        <v>117</v>
      </c>
      <c r="C106" s="6" t="n">
        <v>27.0973</v>
      </c>
      <c r="D106" s="6" t="n">
        <f aca="false">C106*2.59</f>
        <v>70.182007</v>
      </c>
      <c r="E106" s="6" t="n">
        <f aca="false">ROUNDUP(D106,0)</f>
        <v>71</v>
      </c>
      <c r="F106" s="6"/>
    </row>
    <row r="107" customFormat="false" ht="12.75" hidden="false" customHeight="false" outlineLevel="0" collapsed="false">
      <c r="A107" s="5" t="s">
        <v>29</v>
      </c>
      <c r="B107" s="6" t="s">
        <v>118</v>
      </c>
      <c r="C107" s="6" t="n">
        <v>4.2093</v>
      </c>
      <c r="D107" s="6" t="n">
        <f aca="false">C107*2.59</f>
        <v>10.902087</v>
      </c>
      <c r="E107" s="6" t="n">
        <f aca="false">ROUNDUP(D107,0)</f>
        <v>11</v>
      </c>
      <c r="F107" s="6"/>
    </row>
    <row r="108" customFormat="false" ht="12.75" hidden="false" customHeight="false" outlineLevel="0" collapsed="false">
      <c r="A108" s="5" t="s">
        <v>29</v>
      </c>
      <c r="B108" s="6" t="s">
        <v>119</v>
      </c>
      <c r="C108" s="6" t="n">
        <v>11.9931</v>
      </c>
      <c r="D108" s="6" t="n">
        <f aca="false">C108*2.59</f>
        <v>31.062129</v>
      </c>
      <c r="E108" s="6" t="n">
        <f aca="false">ROUNDUP(D108,0)</f>
        <v>32</v>
      </c>
      <c r="F108" s="6"/>
    </row>
    <row r="109" customFormat="false" ht="12.75" hidden="false" customHeight="false" outlineLevel="0" collapsed="false">
      <c r="A109" s="5" t="s">
        <v>29</v>
      </c>
      <c r="B109" s="6" t="s">
        <v>120</v>
      </c>
      <c r="C109" s="6" t="n">
        <v>2.8856</v>
      </c>
      <c r="D109" s="6" t="n">
        <f aca="false">C109*2.59</f>
        <v>7.473704</v>
      </c>
      <c r="E109" s="6" t="n">
        <f aca="false">ROUNDUP(D109,0)</f>
        <v>8</v>
      </c>
      <c r="F109" s="6"/>
    </row>
    <row r="110" customFormat="false" ht="12.75" hidden="false" customHeight="false" outlineLevel="0" collapsed="false">
      <c r="A110" s="5" t="s">
        <v>29</v>
      </c>
      <c r="B110" s="6" t="s">
        <v>121</v>
      </c>
      <c r="C110" s="6" t="n">
        <v>6.0175</v>
      </c>
      <c r="D110" s="6" t="n">
        <f aca="false">C110*2.59</f>
        <v>15.585325</v>
      </c>
      <c r="E110" s="6" t="n">
        <f aca="false">ROUNDUP(D110,0)</f>
        <v>16</v>
      </c>
      <c r="F110" s="6"/>
    </row>
    <row r="111" customFormat="false" ht="12.75" hidden="false" customHeight="false" outlineLevel="0" collapsed="false">
      <c r="A111" s="5" t="s">
        <v>29</v>
      </c>
      <c r="B111" s="6" t="s">
        <v>122</v>
      </c>
      <c r="C111" s="6" t="n">
        <v>15.5642</v>
      </c>
      <c r="D111" s="6" t="n">
        <f aca="false">C111*2.59</f>
        <v>40.311278</v>
      </c>
      <c r="E111" s="6" t="n">
        <f aca="false">ROUNDUP(D111,0)</f>
        <v>41</v>
      </c>
      <c r="F111" s="6"/>
    </row>
    <row r="112" customFormat="false" ht="12.75" hidden="false" customHeight="false" outlineLevel="0" collapsed="false">
      <c r="A112" s="5" t="s">
        <v>29</v>
      </c>
      <c r="B112" s="6" t="s">
        <v>123</v>
      </c>
      <c r="C112" s="6" t="n">
        <v>21.8807</v>
      </c>
      <c r="D112" s="6" t="n">
        <f aca="false">C112*2.59</f>
        <v>56.671013</v>
      </c>
      <c r="E112" s="6" t="n">
        <f aca="false">ROUNDUP(D112,0)</f>
        <v>57</v>
      </c>
      <c r="F112" s="6"/>
    </row>
    <row r="113" customFormat="false" ht="12.75" hidden="false" customHeight="false" outlineLevel="0" collapsed="false">
      <c r="A113" s="5" t="s">
        <v>29</v>
      </c>
      <c r="B113" s="6" t="s">
        <v>124</v>
      </c>
      <c r="C113" s="6" t="n">
        <v>2.5339</v>
      </c>
      <c r="D113" s="6" t="n">
        <f aca="false">C113*2.59</f>
        <v>6.562801</v>
      </c>
      <c r="E113" s="6" t="n">
        <f aca="false">ROUNDUP(D113,0)</f>
        <v>7</v>
      </c>
      <c r="F113" s="6"/>
    </row>
    <row r="114" customFormat="false" ht="12.75" hidden="false" customHeight="false" outlineLevel="0" collapsed="false">
      <c r="A114" s="5" t="s">
        <v>29</v>
      </c>
      <c r="B114" s="6" t="s">
        <v>125</v>
      </c>
      <c r="C114" s="6" t="n">
        <v>3.0587</v>
      </c>
      <c r="D114" s="6" t="n">
        <f aca="false">C114*2.59</f>
        <v>7.922033</v>
      </c>
      <c r="E114" s="6" t="n">
        <f aca="false">ROUNDUP(D114,0)</f>
        <v>8</v>
      </c>
      <c r="F114" s="6"/>
    </row>
    <row r="115" customFormat="false" ht="12.75" hidden="false" customHeight="false" outlineLevel="0" collapsed="false">
      <c r="A115" s="5" t="s">
        <v>29</v>
      </c>
      <c r="B115" s="6" t="s">
        <v>126</v>
      </c>
      <c r="C115" s="6" t="n">
        <v>12.1948</v>
      </c>
      <c r="D115" s="6" t="n">
        <f aca="false">C115*2.59</f>
        <v>31.584532</v>
      </c>
      <c r="E115" s="6" t="n">
        <f aca="false">ROUNDUP(D115,0)</f>
        <v>32</v>
      </c>
      <c r="F115" s="6"/>
    </row>
    <row r="116" customFormat="false" ht="12.75" hidden="false" customHeight="false" outlineLevel="0" collapsed="false">
      <c r="A116" s="5" t="s">
        <v>29</v>
      </c>
      <c r="B116" s="6" t="s">
        <v>127</v>
      </c>
      <c r="C116" s="6" t="n">
        <v>42.6444</v>
      </c>
      <c r="D116" s="6" t="n">
        <f aca="false">C116*2.59</f>
        <v>110.448996</v>
      </c>
      <c r="E116" s="6" t="n">
        <f aca="false">ROUNDUP(D116,0)</f>
        <v>111</v>
      </c>
      <c r="F116" s="6"/>
    </row>
    <row r="117" customFormat="false" ht="12.75" hidden="false" customHeight="false" outlineLevel="0" collapsed="false">
      <c r="A117" s="5" t="s">
        <v>29</v>
      </c>
      <c r="B117" s="6" t="s">
        <v>128</v>
      </c>
      <c r="C117" s="6" t="n">
        <v>32.6434</v>
      </c>
      <c r="D117" s="6" t="n">
        <f aca="false">C117*2.59</f>
        <v>84.546406</v>
      </c>
      <c r="E117" s="6" t="n">
        <f aca="false">ROUNDUP(D117,0)</f>
        <v>85</v>
      </c>
      <c r="F117" s="6"/>
    </row>
    <row r="118" customFormat="false" ht="12.75" hidden="false" customHeight="false" outlineLevel="0" collapsed="false">
      <c r="A118" s="5" t="s">
        <v>29</v>
      </c>
      <c r="B118" s="6" t="s">
        <v>129</v>
      </c>
      <c r="C118" s="6" t="n">
        <v>14.5682</v>
      </c>
      <c r="D118" s="6" t="n">
        <f aca="false">C118*2.59</f>
        <v>37.731638</v>
      </c>
      <c r="E118" s="6" t="n">
        <f aca="false">ROUNDUP(D118,0)</f>
        <v>38</v>
      </c>
      <c r="F118" s="6"/>
    </row>
    <row r="119" customFormat="false" ht="12.75" hidden="false" customHeight="false" outlineLevel="0" collapsed="false">
      <c r="A119" s="5" t="s">
        <v>29</v>
      </c>
      <c r="B119" s="6" t="s">
        <v>130</v>
      </c>
      <c r="C119" s="6" t="n">
        <v>49.3126</v>
      </c>
      <c r="D119" s="6" t="n">
        <f aca="false">C119*2.59</f>
        <v>127.719634</v>
      </c>
      <c r="E119" s="6" t="n">
        <f aca="false">ROUNDUP(D119,0)</f>
        <v>128</v>
      </c>
      <c r="F119" s="6"/>
    </row>
    <row r="120" customFormat="false" ht="12.75" hidden="false" customHeight="false" outlineLevel="0" collapsed="false">
      <c r="A120" s="5" t="s">
        <v>29</v>
      </c>
      <c r="B120" s="6" t="s">
        <v>131</v>
      </c>
      <c r="C120" s="6" t="n">
        <v>18.3051</v>
      </c>
      <c r="D120" s="6" t="n">
        <f aca="false">C120*2.59</f>
        <v>47.410209</v>
      </c>
      <c r="E120" s="6" t="n">
        <f aca="false">ROUNDUP(D120,0)</f>
        <v>48</v>
      </c>
      <c r="F120" s="6"/>
    </row>
    <row r="121" customFormat="false" ht="12.75" hidden="false" customHeight="false" outlineLevel="0" collapsed="false">
      <c r="A121" s="5" t="s">
        <v>29</v>
      </c>
      <c r="B121" s="6" t="s">
        <v>132</v>
      </c>
      <c r="C121" s="6" t="n">
        <v>11.5949</v>
      </c>
      <c r="D121" s="6" t="n">
        <f aca="false">C121*2.59</f>
        <v>30.030791</v>
      </c>
      <c r="E121" s="6" t="n">
        <f aca="false">ROUNDUP(D121,0)</f>
        <v>31</v>
      </c>
      <c r="F121" s="6"/>
    </row>
    <row r="122" customFormat="false" ht="12.75" hidden="false" customHeight="false" outlineLevel="0" collapsed="false">
      <c r="A122" s="5" t="s">
        <v>29</v>
      </c>
      <c r="B122" s="6" t="s">
        <v>133</v>
      </c>
      <c r="C122" s="6" t="n">
        <v>11.653</v>
      </c>
      <c r="D122" s="6" t="n">
        <f aca="false">C122*2.59</f>
        <v>30.18127</v>
      </c>
      <c r="E122" s="6" t="n">
        <f aca="false">ROUNDUP(D122,0)</f>
        <v>31</v>
      </c>
      <c r="F122" s="6"/>
    </row>
    <row r="123" customFormat="false" ht="12.75" hidden="false" customHeight="false" outlineLevel="0" collapsed="false">
      <c r="A123" s="5" t="s">
        <v>29</v>
      </c>
      <c r="B123" s="6" t="s">
        <v>134</v>
      </c>
      <c r="C123" s="6" t="n">
        <v>66.4618</v>
      </c>
      <c r="D123" s="6" t="n">
        <f aca="false">C123*2.59</f>
        <v>172.136062</v>
      </c>
      <c r="E123" s="6" t="n">
        <f aca="false">ROUNDUP(D123,0)</f>
        <v>173</v>
      </c>
      <c r="F123" s="6"/>
    </row>
    <row r="124" customFormat="false" ht="12.75" hidden="false" customHeight="false" outlineLevel="0" collapsed="false">
      <c r="A124" s="5" t="s">
        <v>29</v>
      </c>
      <c r="B124" s="6" t="s">
        <v>135</v>
      </c>
      <c r="C124" s="6" t="n">
        <v>96.5873</v>
      </c>
      <c r="D124" s="6" t="n">
        <f aca="false">C124*2.59</f>
        <v>250.161107</v>
      </c>
      <c r="E124" s="6" t="n">
        <f aca="false">ROUNDUP(D124,0)</f>
        <v>251</v>
      </c>
      <c r="F124" s="6"/>
    </row>
    <row r="125" customFormat="false" ht="12.75" hidden="false" customHeight="false" outlineLevel="0" collapsed="false">
      <c r="A125" s="5" t="s">
        <v>29</v>
      </c>
      <c r="B125" s="6" t="s">
        <v>136</v>
      </c>
      <c r="C125" s="6" t="n">
        <v>35.3819</v>
      </c>
      <c r="D125" s="6" t="n">
        <f aca="false">C125*2.59</f>
        <v>91.639121</v>
      </c>
      <c r="E125" s="6" t="n">
        <f aca="false">ROUNDUP(D125,0)</f>
        <v>92</v>
      </c>
      <c r="F125" s="6"/>
    </row>
    <row r="126" customFormat="false" ht="12.75" hidden="false" customHeight="false" outlineLevel="0" collapsed="false">
      <c r="A126" s="5" t="s">
        <v>29</v>
      </c>
      <c r="B126" s="6" t="s">
        <v>137</v>
      </c>
      <c r="C126" s="6" t="n">
        <v>20.9388</v>
      </c>
      <c r="D126" s="6" t="n">
        <f aca="false">C126*2.59</f>
        <v>54.231492</v>
      </c>
      <c r="E126" s="6" t="n">
        <f aca="false">ROUNDUP(D126,0)</f>
        <v>55</v>
      </c>
      <c r="F126" s="6"/>
    </row>
    <row r="127" customFormat="false" ht="12.75" hidden="false" customHeight="false" outlineLevel="0" collapsed="false">
      <c r="A127" s="5" t="s">
        <v>29</v>
      </c>
      <c r="B127" s="6" t="s">
        <v>138</v>
      </c>
      <c r="C127" s="6" t="n">
        <v>12.9432</v>
      </c>
      <c r="D127" s="6" t="n">
        <f aca="false">C127*2.59</f>
        <v>33.522888</v>
      </c>
      <c r="E127" s="6" t="n">
        <f aca="false">ROUNDUP(D127,0)</f>
        <v>34</v>
      </c>
      <c r="F127" s="6"/>
    </row>
    <row r="128" customFormat="false" ht="12.75" hidden="false" customHeight="false" outlineLevel="0" collapsed="false">
      <c r="A128" s="5" t="s">
        <v>29</v>
      </c>
      <c r="B128" s="6" t="s">
        <v>139</v>
      </c>
      <c r="C128" s="6" t="n">
        <v>95.9759</v>
      </c>
      <c r="D128" s="6" t="n">
        <f aca="false">C128*2.59</f>
        <v>248.577581</v>
      </c>
      <c r="E128" s="6" t="n">
        <f aca="false">ROUNDUP(D128,0)</f>
        <v>249</v>
      </c>
      <c r="F128" s="6"/>
    </row>
    <row r="129" customFormat="false" ht="12.75" hidden="false" customHeight="false" outlineLevel="0" collapsed="false">
      <c r="A129" s="5" t="s">
        <v>29</v>
      </c>
      <c r="B129" s="6" t="s">
        <v>140</v>
      </c>
      <c r="C129" s="6" t="n">
        <v>71.7363</v>
      </c>
      <c r="D129" s="6" t="n">
        <f aca="false">C129*2.59</f>
        <v>185.797017</v>
      </c>
      <c r="E129" s="6" t="n">
        <f aca="false">ROUNDUP(D129,0)</f>
        <v>186</v>
      </c>
      <c r="F129" s="6"/>
    </row>
    <row r="130" customFormat="false" ht="12.75" hidden="false" customHeight="false" outlineLevel="0" collapsed="false">
      <c r="A130" s="5" t="s">
        <v>29</v>
      </c>
      <c r="B130" s="6" t="s">
        <v>141</v>
      </c>
      <c r="C130" s="6" t="n">
        <v>53.4575</v>
      </c>
      <c r="D130" s="6" t="n">
        <f aca="false">C130*2.59</f>
        <v>138.454925</v>
      </c>
      <c r="E130" s="6" t="n">
        <f aca="false">ROUNDUP(D130,0)</f>
        <v>139</v>
      </c>
      <c r="F130" s="6"/>
    </row>
    <row r="131" customFormat="false" ht="12.75" hidden="false" customHeight="false" outlineLevel="0" collapsed="false">
      <c r="A131" s="5" t="s">
        <v>29</v>
      </c>
      <c r="B131" s="6" t="s">
        <v>142</v>
      </c>
      <c r="C131" s="6" t="n">
        <v>87.5439</v>
      </c>
      <c r="D131" s="6" t="n">
        <f aca="false">C131*2.59</f>
        <v>226.738701</v>
      </c>
      <c r="E131" s="6" t="n">
        <f aca="false">ROUNDUP(D131,0)</f>
        <v>227</v>
      </c>
      <c r="F131" s="6"/>
    </row>
    <row r="132" customFormat="false" ht="12.75" hidden="false" customHeight="false" outlineLevel="0" collapsed="false">
      <c r="A132" s="5" t="s">
        <v>29</v>
      </c>
      <c r="B132" s="6" t="s">
        <v>143</v>
      </c>
      <c r="C132" s="6" t="n">
        <v>24.3441</v>
      </c>
      <c r="D132" s="6" t="n">
        <f aca="false">C132*2.59</f>
        <v>63.051219</v>
      </c>
      <c r="E132" s="6" t="n">
        <f aca="false">ROUNDUP(D132,0)</f>
        <v>64</v>
      </c>
      <c r="F132" s="6"/>
    </row>
    <row r="133" customFormat="false" ht="12.75" hidden="false" customHeight="false" outlineLevel="0" collapsed="false">
      <c r="A133" s="5" t="s">
        <v>29</v>
      </c>
      <c r="B133" s="6" t="s">
        <v>144</v>
      </c>
      <c r="C133" s="6" t="n">
        <v>47.9184</v>
      </c>
      <c r="D133" s="6" t="n">
        <f aca="false">C133*2.59</f>
        <v>124.108656</v>
      </c>
      <c r="E133" s="6" t="n">
        <f aca="false">ROUNDUP(D133,0)</f>
        <v>125</v>
      </c>
      <c r="F133" s="6"/>
    </row>
    <row r="134" customFormat="false" ht="12.75" hidden="false" customHeight="false" outlineLevel="0" collapsed="false">
      <c r="A134" s="5" t="s">
        <v>29</v>
      </c>
      <c r="B134" s="6" t="s">
        <v>145</v>
      </c>
      <c r="C134" s="6" t="n">
        <v>28.003</v>
      </c>
      <c r="D134" s="6" t="n">
        <f aca="false">C134*2.59</f>
        <v>72.52777</v>
      </c>
      <c r="E134" s="6" t="n">
        <f aca="false">ROUNDUP(D134,0)</f>
        <v>73</v>
      </c>
      <c r="F134" s="6"/>
    </row>
    <row r="135" customFormat="false" ht="12.75" hidden="false" customHeight="false" outlineLevel="0" collapsed="false">
      <c r="A135" s="5" t="s">
        <v>29</v>
      </c>
      <c r="B135" s="6" t="s">
        <v>146</v>
      </c>
      <c r="C135" s="6" t="n">
        <v>8.7227</v>
      </c>
      <c r="D135" s="6" t="n">
        <f aca="false">C135*2.59</f>
        <v>22.591793</v>
      </c>
      <c r="E135" s="6" t="n">
        <f aca="false">ROUNDUP(D135,0)</f>
        <v>23</v>
      </c>
      <c r="F135" s="6"/>
    </row>
    <row r="136" customFormat="false" ht="12.75" hidden="false" customHeight="false" outlineLevel="0" collapsed="false">
      <c r="A136" s="5" t="s">
        <v>29</v>
      </c>
      <c r="B136" s="6" t="s">
        <v>147</v>
      </c>
      <c r="C136" s="6" t="n">
        <v>8.1475</v>
      </c>
      <c r="D136" s="6" t="n">
        <f aca="false">C136*2.59</f>
        <v>21.102025</v>
      </c>
      <c r="E136" s="6" t="n">
        <f aca="false">ROUNDUP(D136,0)</f>
        <v>22</v>
      </c>
      <c r="F136" s="6"/>
    </row>
    <row r="137" customFormat="false" ht="12.75" hidden="false" customHeight="false" outlineLevel="0" collapsed="false">
      <c r="A137" s="5" t="s">
        <v>29</v>
      </c>
      <c r="B137" s="6" t="s">
        <v>148</v>
      </c>
      <c r="C137" s="6" t="n">
        <v>29.373</v>
      </c>
      <c r="D137" s="6" t="n">
        <f aca="false">C137*2.59</f>
        <v>76.07607</v>
      </c>
      <c r="E137" s="6" t="n">
        <f aca="false">ROUNDUP(D137,0)</f>
        <v>77</v>
      </c>
      <c r="F137" s="6"/>
    </row>
    <row r="138" customFormat="false" ht="12.75" hidden="false" customHeight="false" outlineLevel="0" collapsed="false">
      <c r="A138" s="5" t="s">
        <v>29</v>
      </c>
      <c r="B138" s="6" t="s">
        <v>149</v>
      </c>
      <c r="C138" s="6" t="n">
        <v>16.9358</v>
      </c>
      <c r="D138" s="6" t="n">
        <f aca="false">C138*2.59</f>
        <v>43.863722</v>
      </c>
      <c r="E138" s="6" t="n">
        <f aca="false">ROUNDUP(D138,0)</f>
        <v>44</v>
      </c>
      <c r="F138" s="6"/>
    </row>
    <row r="139" customFormat="false" ht="12.75" hidden="false" customHeight="false" outlineLevel="0" collapsed="false">
      <c r="A139" s="5" t="s">
        <v>29</v>
      </c>
      <c r="B139" s="6" t="s">
        <v>150</v>
      </c>
      <c r="C139" s="6" t="n">
        <v>12.9997</v>
      </c>
      <c r="D139" s="6" t="n">
        <f aca="false">C139*2.59</f>
        <v>33.669223</v>
      </c>
      <c r="E139" s="6" t="n">
        <f aca="false">ROUNDUP(D139,0)</f>
        <v>34</v>
      </c>
      <c r="F139" s="6"/>
    </row>
    <row r="140" customFormat="false" ht="12.75" hidden="false" customHeight="false" outlineLevel="0" collapsed="false">
      <c r="A140" s="5" t="s">
        <v>29</v>
      </c>
      <c r="B140" s="6" t="s">
        <v>151</v>
      </c>
      <c r="C140" s="6" t="n">
        <v>44.3853</v>
      </c>
      <c r="D140" s="6" t="n">
        <f aca="false">C140*2.59</f>
        <v>114.957927</v>
      </c>
      <c r="E140" s="6" t="n">
        <f aca="false">ROUNDUP(D140,0)</f>
        <v>115</v>
      </c>
      <c r="F140" s="6"/>
    </row>
    <row r="141" customFormat="false" ht="12.75" hidden="false" customHeight="false" outlineLevel="0" collapsed="false">
      <c r="A141" s="5" t="s">
        <v>29</v>
      </c>
      <c r="B141" s="6" t="s">
        <v>152</v>
      </c>
      <c r="C141" s="6" t="n">
        <v>9.6824</v>
      </c>
      <c r="D141" s="6" t="n">
        <f aca="false">C141*2.59</f>
        <v>25.077416</v>
      </c>
      <c r="E141" s="6" t="n">
        <f aca="false">ROUNDUP(D141,0)</f>
        <v>26</v>
      </c>
      <c r="F141" s="6"/>
    </row>
    <row r="142" customFormat="false" ht="12.75" hidden="false" customHeight="false" outlineLevel="0" collapsed="false">
      <c r="A142" s="5" t="s">
        <v>29</v>
      </c>
      <c r="B142" s="6" t="s">
        <v>153</v>
      </c>
      <c r="C142" s="6" t="n">
        <v>1.6486</v>
      </c>
      <c r="D142" s="6" t="n">
        <f aca="false">C142*2.59</f>
        <v>4.269874</v>
      </c>
      <c r="E142" s="6" t="n">
        <f aca="false">ROUNDUP(D142,0)</f>
        <v>5</v>
      </c>
      <c r="F142" s="6"/>
    </row>
    <row r="143" customFormat="false" ht="12.75" hidden="false" customHeight="false" outlineLevel="0" collapsed="false">
      <c r="A143" s="5" t="s">
        <v>29</v>
      </c>
      <c r="B143" s="6" t="s">
        <v>154</v>
      </c>
      <c r="C143" s="6" t="n">
        <v>13.8682</v>
      </c>
      <c r="D143" s="6" t="n">
        <f aca="false">C143*2.59</f>
        <v>35.918638</v>
      </c>
      <c r="E143" s="6" t="n">
        <f aca="false">ROUNDUP(D143,0)</f>
        <v>36</v>
      </c>
      <c r="F143" s="6"/>
    </row>
    <row r="144" customFormat="false" ht="12.75" hidden="false" customHeight="false" outlineLevel="0" collapsed="false">
      <c r="A144" s="5" t="s">
        <v>29</v>
      </c>
      <c r="B144" s="6" t="s">
        <v>155</v>
      </c>
      <c r="C144" s="6" t="n">
        <v>25.2775</v>
      </c>
      <c r="D144" s="6" t="n">
        <f aca="false">C144*2.59</f>
        <v>65.468725</v>
      </c>
      <c r="E144" s="6" t="n">
        <f aca="false">ROUNDUP(D144,0)</f>
        <v>66</v>
      </c>
      <c r="F144" s="6"/>
    </row>
    <row r="145" customFormat="false" ht="12.75" hidden="false" customHeight="false" outlineLevel="0" collapsed="false">
      <c r="A145" s="5" t="s">
        <v>29</v>
      </c>
      <c r="B145" s="6" t="s">
        <v>156</v>
      </c>
      <c r="C145" s="6" t="n">
        <v>6.2538</v>
      </c>
      <c r="D145" s="6" t="n">
        <f aca="false">C145*2.59</f>
        <v>16.197342</v>
      </c>
      <c r="E145" s="6" t="n">
        <f aca="false">ROUNDUP(D145,0)</f>
        <v>17</v>
      </c>
      <c r="F145" s="6"/>
    </row>
    <row r="146" customFormat="false" ht="12.75" hidden="false" customHeight="false" outlineLevel="0" collapsed="false">
      <c r="A146" s="5" t="s">
        <v>29</v>
      </c>
      <c r="B146" s="6" t="s">
        <v>157</v>
      </c>
      <c r="C146" s="6" t="n">
        <v>46.6069</v>
      </c>
      <c r="D146" s="6" t="n">
        <f aca="false">C146*2.59</f>
        <v>120.711871</v>
      </c>
      <c r="E146" s="6" t="n">
        <f aca="false">ROUNDUP(D146,0)</f>
        <v>121</v>
      </c>
      <c r="F146" s="6"/>
    </row>
    <row r="147" customFormat="false" ht="12.75" hidden="false" customHeight="false" outlineLevel="0" collapsed="false">
      <c r="A147" s="5" t="s">
        <v>29</v>
      </c>
      <c r="B147" s="6" t="s">
        <v>158</v>
      </c>
      <c r="C147" s="6" t="n">
        <v>43.3404</v>
      </c>
      <c r="D147" s="6" t="n">
        <f aca="false">C147*2.59</f>
        <v>112.251636</v>
      </c>
      <c r="E147" s="6" t="n">
        <f aca="false">ROUNDUP(D147,0)</f>
        <v>113</v>
      </c>
      <c r="F147" s="6"/>
    </row>
    <row r="148" customFormat="false" ht="12.75" hidden="false" customHeight="false" outlineLevel="0" collapsed="false">
      <c r="A148" s="5" t="s">
        <v>29</v>
      </c>
      <c r="B148" s="6" t="s">
        <v>159</v>
      </c>
      <c r="C148" s="6" t="n">
        <v>25.8728</v>
      </c>
      <c r="D148" s="6" t="n">
        <f aca="false">C148*2.59</f>
        <v>67.010552</v>
      </c>
      <c r="E148" s="6" t="n">
        <f aca="false">ROUNDUP(D148,0)</f>
        <v>68</v>
      </c>
      <c r="F148" s="6"/>
    </row>
    <row r="149" customFormat="false" ht="12.75" hidden="false" customHeight="false" outlineLevel="0" collapsed="false">
      <c r="A149" s="5" t="s">
        <v>29</v>
      </c>
      <c r="B149" s="6" t="s">
        <v>160</v>
      </c>
      <c r="C149" s="6" t="n">
        <v>29.4253</v>
      </c>
      <c r="D149" s="6" t="n">
        <f aca="false">C149*2.59</f>
        <v>76.211527</v>
      </c>
      <c r="E149" s="6" t="n">
        <f aca="false">ROUNDUP(D149,0)</f>
        <v>77</v>
      </c>
      <c r="F149" s="6"/>
    </row>
    <row r="150" customFormat="false" ht="12.75" hidden="false" customHeight="false" outlineLevel="0" collapsed="false">
      <c r="A150" s="5" t="s">
        <v>29</v>
      </c>
      <c r="B150" s="6" t="s">
        <v>161</v>
      </c>
      <c r="C150" s="6" t="n">
        <v>20.2197</v>
      </c>
      <c r="D150" s="6" t="n">
        <f aca="false">C150*2.59</f>
        <v>52.369023</v>
      </c>
      <c r="E150" s="6" t="n">
        <f aca="false">ROUNDUP(D150,0)</f>
        <v>53</v>
      </c>
      <c r="F150" s="6"/>
    </row>
    <row r="151" customFormat="false" ht="12.75" hidden="false" customHeight="false" outlineLevel="0" collapsed="false">
      <c r="A151" s="5" t="s">
        <v>29</v>
      </c>
      <c r="B151" s="6" t="s">
        <v>162</v>
      </c>
      <c r="C151" s="6" t="n">
        <v>53.1</v>
      </c>
      <c r="D151" s="6" t="n">
        <f aca="false">C151*2.59</f>
        <v>137.529</v>
      </c>
      <c r="E151" s="6" t="n">
        <f aca="false">ROUNDUP(D151,0)</f>
        <v>138</v>
      </c>
      <c r="F151" s="6"/>
    </row>
    <row r="152" customFormat="false" ht="12.75" hidden="false" customHeight="false" outlineLevel="0" collapsed="false">
      <c r="A152" s="5" t="s">
        <v>29</v>
      </c>
      <c r="B152" s="6" t="s">
        <v>163</v>
      </c>
      <c r="C152" s="6" t="n">
        <v>13.6711</v>
      </c>
      <c r="D152" s="6" t="n">
        <f aca="false">C152*2.59</f>
        <v>35.408149</v>
      </c>
      <c r="E152" s="6" t="n">
        <f aca="false">ROUNDUP(D152,0)</f>
        <v>36</v>
      </c>
      <c r="F152" s="6"/>
    </row>
    <row r="153" customFormat="false" ht="12.75" hidden="false" customHeight="false" outlineLevel="0" collapsed="false">
      <c r="A153" s="5" t="s">
        <v>29</v>
      </c>
      <c r="B153" s="6" t="s">
        <v>164</v>
      </c>
      <c r="C153" s="6" t="n">
        <v>6.2858</v>
      </c>
      <c r="D153" s="6" t="n">
        <f aca="false">C153*2.59</f>
        <v>16.280222</v>
      </c>
      <c r="E153" s="6" t="n">
        <f aca="false">ROUNDUP(D153,0)</f>
        <v>17</v>
      </c>
      <c r="F153" s="6"/>
    </row>
    <row r="154" customFormat="false" ht="12.75" hidden="false" customHeight="false" outlineLevel="0" collapsed="false">
      <c r="A154" s="5" t="s">
        <v>29</v>
      </c>
      <c r="B154" s="6" t="s">
        <v>165</v>
      </c>
      <c r="C154" s="6" t="n">
        <v>6.0968</v>
      </c>
      <c r="D154" s="6" t="n">
        <f aca="false">C154*2.59</f>
        <v>15.790712</v>
      </c>
      <c r="E154" s="6" t="n">
        <f aca="false">ROUNDUP(D154,0)</f>
        <v>16</v>
      </c>
      <c r="F154" s="6"/>
    </row>
    <row r="155" customFormat="false" ht="12.75" hidden="false" customHeight="false" outlineLevel="0" collapsed="false">
      <c r="A155" s="5" t="s">
        <v>29</v>
      </c>
      <c r="B155" s="6" t="s">
        <v>166</v>
      </c>
      <c r="C155" s="6" t="n">
        <v>46.1476</v>
      </c>
      <c r="D155" s="6" t="n">
        <f aca="false">C155*2.59</f>
        <v>119.522284</v>
      </c>
      <c r="E155" s="6" t="n">
        <f aca="false">ROUNDUP(D155,0)</f>
        <v>120</v>
      </c>
      <c r="F155" s="6"/>
    </row>
    <row r="156" customFormat="false" ht="12.75" hidden="false" customHeight="false" outlineLevel="0" collapsed="false">
      <c r="A156" s="5" t="s">
        <v>29</v>
      </c>
      <c r="B156" s="6" t="s">
        <v>167</v>
      </c>
      <c r="C156" s="6" t="n">
        <v>5.136</v>
      </c>
      <c r="D156" s="6" t="n">
        <f aca="false">C156*2.59</f>
        <v>13.30224</v>
      </c>
      <c r="E156" s="6" t="n">
        <f aca="false">ROUNDUP(D156,0)</f>
        <v>14</v>
      </c>
      <c r="F156" s="6"/>
    </row>
    <row r="157" customFormat="false" ht="12.75" hidden="false" customHeight="false" outlineLevel="0" collapsed="false">
      <c r="A157" s="5" t="s">
        <v>29</v>
      </c>
      <c r="B157" s="6" t="s">
        <v>168</v>
      </c>
      <c r="C157" s="6" t="n">
        <v>3.3865</v>
      </c>
      <c r="D157" s="6" t="n">
        <f aca="false">C157*2.59</f>
        <v>8.771035</v>
      </c>
      <c r="E157" s="6" t="n">
        <f aca="false">ROUNDUP(D157,0)</f>
        <v>9</v>
      </c>
      <c r="F157" s="6"/>
    </row>
    <row r="158" customFormat="false" ht="12.75" hidden="false" customHeight="false" outlineLevel="0" collapsed="false">
      <c r="A158" s="5" t="s">
        <v>29</v>
      </c>
      <c r="B158" s="6" t="s">
        <v>169</v>
      </c>
      <c r="C158" s="6" t="n">
        <v>6.0211</v>
      </c>
      <c r="D158" s="6" t="n">
        <f aca="false">C158*2.59</f>
        <v>15.594649</v>
      </c>
      <c r="E158" s="6" t="n">
        <f aca="false">ROUNDUP(D158,0)</f>
        <v>16</v>
      </c>
      <c r="F158" s="6"/>
    </row>
    <row r="159" customFormat="false" ht="12.75" hidden="false" customHeight="false" outlineLevel="0" collapsed="false">
      <c r="A159" s="5" t="s">
        <v>29</v>
      </c>
      <c r="B159" s="6" t="s">
        <v>170</v>
      </c>
      <c r="C159" s="6" t="n">
        <v>5.2569</v>
      </c>
      <c r="D159" s="6" t="n">
        <f aca="false">C159*2.59</f>
        <v>13.615371</v>
      </c>
      <c r="E159" s="6" t="n">
        <f aca="false">ROUNDUP(D159,0)</f>
        <v>14</v>
      </c>
      <c r="F159" s="6"/>
    </row>
    <row r="160" customFormat="false" ht="12.75" hidden="false" customHeight="false" outlineLevel="0" collapsed="false">
      <c r="A160" s="5" t="s">
        <v>29</v>
      </c>
      <c r="B160" s="6" t="s">
        <v>171</v>
      </c>
      <c r="C160" s="6" t="n">
        <v>1.7279</v>
      </c>
      <c r="D160" s="6" t="n">
        <f aca="false">C160*2.59</f>
        <v>4.475261</v>
      </c>
      <c r="E160" s="6" t="n">
        <f aca="false">ROUNDUP(D160,0)</f>
        <v>5</v>
      </c>
      <c r="F160" s="6"/>
    </row>
    <row r="161" customFormat="false" ht="12.75" hidden="false" customHeight="false" outlineLevel="0" collapsed="false">
      <c r="A161" s="5" t="s">
        <v>29</v>
      </c>
      <c r="B161" s="6" t="s">
        <v>172</v>
      </c>
      <c r="C161" s="6" t="n">
        <v>20.089</v>
      </c>
      <c r="D161" s="6" t="n">
        <f aca="false">C161*2.59</f>
        <v>52.03051</v>
      </c>
      <c r="E161" s="6" t="n">
        <f aca="false">ROUNDUP(D161,0)</f>
        <v>53</v>
      </c>
      <c r="F161" s="6"/>
    </row>
    <row r="162" customFormat="false" ht="12.75" hidden="false" customHeight="false" outlineLevel="0" collapsed="false">
      <c r="A162" s="5" t="s">
        <v>29</v>
      </c>
      <c r="B162" s="6" t="s">
        <v>173</v>
      </c>
      <c r="C162" s="6" t="n">
        <v>4.8373</v>
      </c>
      <c r="D162" s="6" t="n">
        <f aca="false">C162*2.59</f>
        <v>12.528607</v>
      </c>
      <c r="E162" s="6" t="n">
        <f aca="false">ROUNDUP(D162,0)</f>
        <v>13</v>
      </c>
      <c r="F162" s="6"/>
    </row>
    <row r="163" customFormat="false" ht="12.75" hidden="false" customHeight="false" outlineLevel="0" collapsed="false">
      <c r="A163" s="5" t="s">
        <v>29</v>
      </c>
      <c r="B163" s="6" t="s">
        <v>174</v>
      </c>
      <c r="C163" s="6" t="n">
        <v>3270.169</v>
      </c>
      <c r="D163" s="6" t="n">
        <f aca="false">C163*2.59</f>
        <v>8469.73771</v>
      </c>
      <c r="E163" s="6" t="n">
        <f aca="false">ROUNDUP(D163,0)</f>
        <v>8470</v>
      </c>
      <c r="F163" s="6"/>
    </row>
    <row r="164" customFormat="false" ht="12.75" hidden="false" customHeight="false" outlineLevel="0" collapsed="false">
      <c r="A164" s="5" t="s">
        <v>29</v>
      </c>
      <c r="B164" s="6" t="s">
        <v>175</v>
      </c>
      <c r="C164" s="6" t="n">
        <v>17.2369</v>
      </c>
      <c r="D164" s="6" t="n">
        <f aca="false">C164*2.59</f>
        <v>44.643571</v>
      </c>
      <c r="E164" s="6" t="n">
        <f aca="false">ROUNDUP(D164,0)</f>
        <v>45</v>
      </c>
      <c r="F164" s="6"/>
    </row>
    <row r="165" customFormat="false" ht="12.75" hidden="false" customHeight="false" outlineLevel="0" collapsed="false">
      <c r="A165" s="5" t="s">
        <v>29</v>
      </c>
      <c r="B165" s="6" t="s">
        <v>176</v>
      </c>
      <c r="C165" s="6" t="n">
        <v>26.546</v>
      </c>
      <c r="D165" s="6" t="n">
        <f aca="false">C165*2.59</f>
        <v>68.75414</v>
      </c>
      <c r="E165" s="6" t="n">
        <f aca="false">ROUNDUP(D165,0)</f>
        <v>69</v>
      </c>
      <c r="F165" s="6"/>
    </row>
    <row r="166" customFormat="false" ht="12.75" hidden="false" customHeight="false" outlineLevel="0" collapsed="false">
      <c r="A166" s="5" t="s">
        <v>29</v>
      </c>
      <c r="B166" s="6" t="s">
        <v>177</v>
      </c>
      <c r="C166" s="6" t="n">
        <v>9.894</v>
      </c>
      <c r="D166" s="6" t="n">
        <f aca="false">C166*2.59</f>
        <v>25.62546</v>
      </c>
      <c r="E166" s="6" t="n">
        <f aca="false">ROUNDUP(D166,0)</f>
        <v>26</v>
      </c>
      <c r="F166" s="6"/>
    </row>
    <row r="167" customFormat="false" ht="12.75" hidden="false" customHeight="false" outlineLevel="0" collapsed="false">
      <c r="A167" s="5" t="s">
        <v>29</v>
      </c>
      <c r="B167" s="6" t="s">
        <v>178</v>
      </c>
      <c r="C167" s="6" t="n">
        <v>7.8281</v>
      </c>
      <c r="D167" s="6" t="n">
        <f aca="false">C167*2.59</f>
        <v>20.274779</v>
      </c>
      <c r="E167" s="6" t="n">
        <f aca="false">ROUNDUP(D167,0)</f>
        <v>21</v>
      </c>
      <c r="F167" s="6"/>
    </row>
    <row r="168" customFormat="false" ht="12.75" hidden="false" customHeight="false" outlineLevel="0" collapsed="false">
      <c r="A168" s="5" t="s">
        <v>29</v>
      </c>
      <c r="B168" s="6" t="s">
        <v>179</v>
      </c>
      <c r="C168" s="6" t="n">
        <v>0.6309</v>
      </c>
      <c r="D168" s="6" t="n">
        <f aca="false">C168*2.59</f>
        <v>1.634031</v>
      </c>
      <c r="E168" s="6" t="n">
        <f aca="false">ROUNDUP(D168,0)</f>
        <v>2</v>
      </c>
      <c r="F168" s="6"/>
    </row>
    <row r="169" customFormat="false" ht="12.75" hidden="false" customHeight="false" outlineLevel="0" collapsed="false">
      <c r="A169" s="5" t="s">
        <v>29</v>
      </c>
      <c r="B169" s="6" t="s">
        <v>180</v>
      </c>
      <c r="C169" s="6" t="n">
        <v>8.7587</v>
      </c>
      <c r="D169" s="6" t="n">
        <f aca="false">C169*2.59</f>
        <v>22.685033</v>
      </c>
      <c r="E169" s="6" t="n">
        <f aca="false">ROUNDUP(D169,0)</f>
        <v>23</v>
      </c>
      <c r="F169" s="6"/>
    </row>
    <row r="170" customFormat="false" ht="12.75" hidden="false" customHeight="false" outlineLevel="0" collapsed="false">
      <c r="A170" s="5" t="s">
        <v>29</v>
      </c>
      <c r="B170" s="6" t="s">
        <v>181</v>
      </c>
      <c r="C170" s="6" t="n">
        <v>6.7886</v>
      </c>
      <c r="D170" s="6" t="n">
        <f aca="false">C170*2.59</f>
        <v>17.582474</v>
      </c>
      <c r="E170" s="6" t="n">
        <f aca="false">ROUNDUP(D170,0)</f>
        <v>18</v>
      </c>
      <c r="F170" s="6"/>
    </row>
    <row r="171" customFormat="false" ht="12.75" hidden="false" customHeight="false" outlineLevel="0" collapsed="false">
      <c r="A171" s="5" t="s">
        <v>29</v>
      </c>
      <c r="B171" s="6" t="s">
        <v>182</v>
      </c>
      <c r="C171" s="6" t="n">
        <v>0.3171</v>
      </c>
      <c r="D171" s="6" t="n">
        <f aca="false">C171*2.59</f>
        <v>0.821289</v>
      </c>
      <c r="E171" s="6" t="n">
        <f aca="false">ROUNDUP(D171,0)</f>
        <v>1</v>
      </c>
      <c r="F171" s="6"/>
    </row>
    <row r="172" customFormat="false" ht="12.75" hidden="false" customHeight="false" outlineLevel="0" collapsed="false">
      <c r="A172" s="5" t="s">
        <v>29</v>
      </c>
      <c r="B172" s="6" t="s">
        <v>183</v>
      </c>
      <c r="C172" s="6" t="n">
        <v>5.8976</v>
      </c>
      <c r="D172" s="6" t="n">
        <f aca="false">C172*2.59</f>
        <v>15.274784</v>
      </c>
      <c r="E172" s="6" t="n">
        <f aca="false">ROUNDUP(D172,0)</f>
        <v>16</v>
      </c>
      <c r="F172" s="6"/>
    </row>
    <row r="173" customFormat="false" ht="12.75" hidden="false" customHeight="false" outlineLevel="0" collapsed="false">
      <c r="A173" s="5" t="s">
        <v>29</v>
      </c>
      <c r="B173" s="6" t="s">
        <v>184</v>
      </c>
      <c r="C173" s="6" t="n">
        <v>27.1293</v>
      </c>
      <c r="D173" s="6" t="n">
        <f aca="false">C173*2.59</f>
        <v>70.264887</v>
      </c>
      <c r="E173" s="6" t="n">
        <f aca="false">ROUNDUP(D173,0)</f>
        <v>71</v>
      </c>
      <c r="F173" s="6"/>
    </row>
    <row r="174" customFormat="false" ht="12.75" hidden="false" customHeight="false" outlineLevel="0" collapsed="false">
      <c r="A174" s="5" t="s">
        <v>29</v>
      </c>
      <c r="B174" s="6" t="s">
        <v>185</v>
      </c>
      <c r="C174" s="6" t="n">
        <v>19.3178</v>
      </c>
      <c r="D174" s="6" t="n">
        <f aca="false">C174*2.59</f>
        <v>50.033102</v>
      </c>
      <c r="E174" s="6" t="n">
        <f aca="false">ROUNDUP(D174,0)</f>
        <v>51</v>
      </c>
      <c r="F174" s="6"/>
    </row>
    <row r="175" customFormat="false" ht="12.75" hidden="false" customHeight="false" outlineLevel="0" collapsed="false">
      <c r="A175" s="5" t="s">
        <v>29</v>
      </c>
      <c r="B175" s="6" t="s">
        <v>186</v>
      </c>
      <c r="C175" s="6" t="n">
        <v>8.2536</v>
      </c>
      <c r="D175" s="6" t="n">
        <f aca="false">C175*2.59</f>
        <v>21.376824</v>
      </c>
      <c r="E175" s="6" t="n">
        <f aca="false">ROUNDUP(D175,0)</f>
        <v>22</v>
      </c>
      <c r="F175" s="6"/>
    </row>
    <row r="176" customFormat="false" ht="12.75" hidden="false" customHeight="false" outlineLevel="0" collapsed="false">
      <c r="A176" s="5" t="s">
        <v>29</v>
      </c>
      <c r="B176" s="6" t="s">
        <v>187</v>
      </c>
      <c r="C176" s="6" t="n">
        <v>1.0023</v>
      </c>
      <c r="D176" s="6" t="n">
        <f aca="false">C176*2.59</f>
        <v>2.595957</v>
      </c>
      <c r="E176" s="6" t="n">
        <f aca="false">ROUNDUP(D176,0)</f>
        <v>3</v>
      </c>
      <c r="F176" s="6"/>
    </row>
    <row r="177" customFormat="false" ht="12.75" hidden="false" customHeight="false" outlineLevel="0" collapsed="false">
      <c r="A177" s="5" t="s">
        <v>29</v>
      </c>
      <c r="B177" s="6" t="s">
        <v>188</v>
      </c>
      <c r="C177" s="6" t="n">
        <v>1.2022</v>
      </c>
      <c r="D177" s="6" t="n">
        <f aca="false">C177*2.59</f>
        <v>3.113698</v>
      </c>
      <c r="E177" s="6" t="n">
        <f aca="false">ROUNDUP(D177,0)</f>
        <v>4</v>
      </c>
      <c r="F177" s="6"/>
    </row>
    <row r="178" customFormat="false" ht="12.75" hidden="false" customHeight="false" outlineLevel="0" collapsed="false">
      <c r="A178" s="5" t="s">
        <v>29</v>
      </c>
      <c r="B178" s="6" t="s">
        <v>189</v>
      </c>
      <c r="C178" s="6" t="n">
        <v>16.8347</v>
      </c>
      <c r="D178" s="6" t="n">
        <f aca="false">C178*2.59</f>
        <v>43.601873</v>
      </c>
      <c r="E178" s="6" t="n">
        <f aca="false">ROUNDUP(D178,0)</f>
        <v>44</v>
      </c>
      <c r="F178" s="6"/>
    </row>
    <row r="179" customFormat="false" ht="12.75" hidden="false" customHeight="false" outlineLevel="0" collapsed="false">
      <c r="A179" s="5" t="s">
        <v>29</v>
      </c>
      <c r="B179" s="6" t="s">
        <v>190</v>
      </c>
      <c r="C179" s="6" t="n">
        <v>11.9242</v>
      </c>
      <c r="D179" s="6" t="n">
        <f aca="false">C179*2.59</f>
        <v>30.883678</v>
      </c>
      <c r="E179" s="6" t="n">
        <f aca="false">ROUNDUP(D179,0)</f>
        <v>31</v>
      </c>
      <c r="F179" s="6"/>
    </row>
    <row r="180" customFormat="false" ht="12.75" hidden="false" customHeight="false" outlineLevel="0" collapsed="false">
      <c r="A180" s="5" t="s">
        <v>29</v>
      </c>
      <c r="B180" s="6" t="s">
        <v>191</v>
      </c>
      <c r="C180" s="6" t="n">
        <v>13.3993</v>
      </c>
      <c r="D180" s="6" t="n">
        <f aca="false">C180*2.59</f>
        <v>34.704187</v>
      </c>
      <c r="E180" s="6" t="n">
        <f aca="false">ROUNDUP(D180,0)</f>
        <v>35</v>
      </c>
      <c r="F180" s="6"/>
    </row>
    <row r="181" customFormat="false" ht="12.75" hidden="false" customHeight="false" outlineLevel="0" collapsed="false">
      <c r="A181" s="5" t="s">
        <v>29</v>
      </c>
      <c r="B181" s="6" t="s">
        <v>192</v>
      </c>
      <c r="C181" s="6" t="n">
        <v>21.5881</v>
      </c>
      <c r="D181" s="6" t="n">
        <f aca="false">C181*2.59</f>
        <v>55.913179</v>
      </c>
      <c r="E181" s="6" t="n">
        <f aca="false">ROUNDUP(D181,0)</f>
        <v>56</v>
      </c>
      <c r="F181" s="6"/>
    </row>
    <row r="182" customFormat="false" ht="12.75" hidden="false" customHeight="false" outlineLevel="0" collapsed="false">
      <c r="A182" s="5" t="s">
        <v>29</v>
      </c>
      <c r="B182" s="6" t="s">
        <v>193</v>
      </c>
      <c r="C182" s="6" t="n">
        <v>5.5788</v>
      </c>
      <c r="D182" s="6" t="n">
        <f aca="false">C182*2.59</f>
        <v>14.449092</v>
      </c>
      <c r="E182" s="6" t="n">
        <f aca="false">ROUNDUP(D182,0)</f>
        <v>15</v>
      </c>
      <c r="F182" s="6"/>
    </row>
    <row r="183" customFormat="false" ht="12.75" hidden="false" customHeight="false" outlineLevel="0" collapsed="false">
      <c r="A183" s="5" t="s">
        <v>29</v>
      </c>
      <c r="B183" s="6" t="s">
        <v>194</v>
      </c>
      <c r="C183" s="6" t="n">
        <v>29.8799</v>
      </c>
      <c r="D183" s="6" t="n">
        <f aca="false">C183*2.59</f>
        <v>77.388941</v>
      </c>
      <c r="E183" s="6" t="n">
        <f aca="false">ROUNDUP(D183,0)</f>
        <v>78</v>
      </c>
      <c r="F183" s="6"/>
    </row>
    <row r="184" customFormat="false" ht="12.75" hidden="false" customHeight="false" outlineLevel="0" collapsed="false">
      <c r="A184" s="5" t="s">
        <v>29</v>
      </c>
      <c r="B184" s="6" t="s">
        <v>195</v>
      </c>
      <c r="C184" s="6" t="n">
        <v>13.9774</v>
      </c>
      <c r="D184" s="6" t="n">
        <f aca="false">C184*2.59</f>
        <v>36.201466</v>
      </c>
      <c r="E184" s="6" t="n">
        <f aca="false">ROUNDUP(D184,0)</f>
        <v>37</v>
      </c>
      <c r="F184" s="6"/>
    </row>
    <row r="185" customFormat="false" ht="12.75" hidden="false" customHeight="false" outlineLevel="0" collapsed="false">
      <c r="A185" s="5" t="s">
        <v>29</v>
      </c>
      <c r="B185" s="6" t="s">
        <v>196</v>
      </c>
      <c r="C185" s="6" t="n">
        <v>79.8192</v>
      </c>
      <c r="D185" s="6" t="n">
        <f aca="false">C185*2.59</f>
        <v>206.731728</v>
      </c>
      <c r="E185" s="6" t="n">
        <f aca="false">ROUNDUP(D185,0)</f>
        <v>207</v>
      </c>
      <c r="F185" s="6"/>
    </row>
    <row r="186" customFormat="false" ht="12.75" hidden="false" customHeight="false" outlineLevel="0" collapsed="false">
      <c r="A186" s="5" t="s">
        <v>197</v>
      </c>
      <c r="B186" s="6" t="s">
        <v>198</v>
      </c>
      <c r="C186" s="6" t="n">
        <v>60.4625</v>
      </c>
      <c r="D186" s="6" t="n">
        <f aca="false">C186*2.59</f>
        <v>156.597875</v>
      </c>
      <c r="E186" s="6" t="n">
        <f aca="false">ROUNDUP(D186,0)</f>
        <v>157</v>
      </c>
      <c r="F186" s="6"/>
    </row>
    <row r="187" customFormat="false" ht="12.75" hidden="false" customHeight="false" outlineLevel="0" collapsed="false">
      <c r="A187" s="5" t="s">
        <v>199</v>
      </c>
      <c r="B187" s="6" t="s">
        <v>200</v>
      </c>
      <c r="C187" s="6" t="n">
        <v>81.1386</v>
      </c>
      <c r="D187" s="6" t="n">
        <f aca="false">C187*2.59</f>
        <v>210.148974</v>
      </c>
      <c r="E187" s="6" t="n">
        <f aca="false">ROUNDUP(D187,0)</f>
        <v>211</v>
      </c>
      <c r="F187" s="6"/>
    </row>
    <row r="188" customFormat="false" ht="12.75" hidden="false" customHeight="false" outlineLevel="0" collapsed="false">
      <c r="A188" s="5" t="s">
        <v>201</v>
      </c>
      <c r="B188" s="6" t="s">
        <v>202</v>
      </c>
      <c r="C188" s="6" t="n">
        <v>83.1297</v>
      </c>
      <c r="D188" s="6" t="n">
        <f aca="false">C188*2.59</f>
        <v>215.305923</v>
      </c>
      <c r="E188" s="6" t="n">
        <f aca="false">ROUNDUP(D188,0)</f>
        <v>216</v>
      </c>
      <c r="F188" s="6"/>
    </row>
    <row r="189" customFormat="false" ht="12.75" hidden="false" customHeight="false" outlineLevel="0" collapsed="false">
      <c r="A189" s="5" t="s">
        <v>201</v>
      </c>
      <c r="B189" s="6" t="s">
        <v>203</v>
      </c>
      <c r="C189" s="6" t="n">
        <v>43.3269</v>
      </c>
      <c r="D189" s="6" t="n">
        <f aca="false">C189*2.59</f>
        <v>112.216671</v>
      </c>
      <c r="E189" s="6" t="n">
        <f aca="false">ROUNDUP(D189,0)</f>
        <v>113</v>
      </c>
      <c r="F189" s="6"/>
    </row>
    <row r="190" customFormat="false" ht="12.75" hidden="false" customHeight="false" outlineLevel="0" collapsed="false">
      <c r="A190" s="5" t="s">
        <v>201</v>
      </c>
      <c r="B190" s="6" t="s">
        <v>204</v>
      </c>
      <c r="C190" s="6" t="n">
        <v>0.647</v>
      </c>
      <c r="D190" s="6" t="n">
        <f aca="false">C190*2.59</f>
        <v>1.67573</v>
      </c>
      <c r="E190" s="6" t="n">
        <f aca="false">ROUNDUP(D190,0)</f>
        <v>2</v>
      </c>
      <c r="F190" s="6"/>
    </row>
    <row r="191" customFormat="false" ht="12.75" hidden="false" customHeight="false" outlineLevel="0" collapsed="false">
      <c r="A191" s="5" t="s">
        <v>205</v>
      </c>
      <c r="B191" s="6" t="s">
        <v>206</v>
      </c>
      <c r="C191" s="6" t="n">
        <v>0.1924</v>
      </c>
      <c r="D191" s="6" t="n">
        <f aca="false">C191*2.59</f>
        <v>0.498316</v>
      </c>
      <c r="E191" s="6" t="n">
        <f aca="false">ROUNDUP(D191,0)</f>
        <v>1</v>
      </c>
      <c r="F191" s="6"/>
    </row>
    <row r="192" customFormat="false" ht="12.75" hidden="false" customHeight="false" outlineLevel="0" collapsed="false">
      <c r="A192" s="5" t="s">
        <v>207</v>
      </c>
      <c r="B192" s="6" t="s">
        <v>208</v>
      </c>
      <c r="C192" s="6" t="n">
        <v>21.095</v>
      </c>
      <c r="D192" s="6" t="n">
        <f aca="false">C192*2.59</f>
        <v>54.63605</v>
      </c>
      <c r="E192" s="6" t="n">
        <f aca="false">ROUNDUP(D192,0)</f>
        <v>55</v>
      </c>
      <c r="F192" s="6"/>
    </row>
    <row r="193" customFormat="false" ht="12.75" hidden="false" customHeight="false" outlineLevel="0" collapsed="false">
      <c r="A193" s="5" t="s">
        <v>207</v>
      </c>
      <c r="B193" s="6" t="s">
        <v>209</v>
      </c>
      <c r="C193" s="6" t="n">
        <v>4.2088</v>
      </c>
      <c r="D193" s="6" t="n">
        <f aca="false">C193*2.59</f>
        <v>10.900792</v>
      </c>
      <c r="E193" s="6" t="n">
        <f aca="false">ROUNDUP(D193,0)</f>
        <v>11</v>
      </c>
      <c r="F193" s="6"/>
    </row>
    <row r="194" customFormat="false" ht="12.75" hidden="false" customHeight="false" outlineLevel="0" collapsed="false">
      <c r="A194" s="5" t="s">
        <v>210</v>
      </c>
      <c r="B194" s="6" t="s">
        <v>211</v>
      </c>
      <c r="C194" s="6" t="n">
        <v>1036.7845</v>
      </c>
      <c r="D194" s="6" t="n">
        <f aca="false">C194*2.59</f>
        <v>2685.271855</v>
      </c>
      <c r="E194" s="6" t="n">
        <f aca="false">ROUNDUP(D194,0)</f>
        <v>2686</v>
      </c>
      <c r="F194" s="6"/>
    </row>
    <row r="195" customFormat="false" ht="12.75" hidden="false" customHeight="false" outlineLevel="0" collapsed="false">
      <c r="A195" s="5" t="s">
        <v>210</v>
      </c>
      <c r="B195" s="6" t="s">
        <v>212</v>
      </c>
      <c r="C195" s="6" t="n">
        <v>131.7456</v>
      </c>
      <c r="D195" s="6" t="n">
        <f aca="false">C195*2.59</f>
        <v>341.221104</v>
      </c>
      <c r="E195" s="6" t="n">
        <f aca="false">ROUNDUP(D195,0)</f>
        <v>342</v>
      </c>
      <c r="F195" s="6"/>
    </row>
    <row r="196" customFormat="false" ht="12.75" hidden="false" customHeight="false" outlineLevel="0" collapsed="false">
      <c r="A196" s="5" t="s">
        <v>210</v>
      </c>
      <c r="B196" s="6" t="s">
        <v>213</v>
      </c>
      <c r="C196" s="6" t="n">
        <v>142.7317</v>
      </c>
      <c r="D196" s="6" t="n">
        <f aca="false">C196*2.59</f>
        <v>369.675103</v>
      </c>
      <c r="E196" s="6" t="n">
        <f aca="false">ROUNDUP(D196,0)</f>
        <v>370</v>
      </c>
      <c r="F196" s="6"/>
    </row>
    <row r="197" customFormat="false" ht="12.75" hidden="false" customHeight="false" outlineLevel="0" collapsed="false">
      <c r="A197" s="5" t="s">
        <v>214</v>
      </c>
      <c r="B197" s="6" t="s">
        <v>215</v>
      </c>
      <c r="C197" s="6" t="n">
        <v>402.3557</v>
      </c>
      <c r="D197" s="6" t="n">
        <f aca="false">C197*2.59</f>
        <v>1042.101263</v>
      </c>
      <c r="E197" s="6" t="n">
        <f aca="false">ROUNDUP(D197,0)</f>
        <v>1043</v>
      </c>
      <c r="F197" s="6"/>
    </row>
    <row r="198" customFormat="false" ht="12.75" hidden="false" customHeight="false" outlineLevel="0" collapsed="false">
      <c r="A198" s="5" t="s">
        <v>216</v>
      </c>
      <c r="B198" s="6" t="s">
        <v>217</v>
      </c>
      <c r="C198" s="6" t="n">
        <v>3578.7705</v>
      </c>
      <c r="D198" s="6" t="n">
        <f aca="false">C198*2.59</f>
        <v>9269.015595</v>
      </c>
      <c r="E198" s="6" t="n">
        <f aca="false">ROUNDUP(D198,0)</f>
        <v>9270</v>
      </c>
      <c r="F198" s="6"/>
    </row>
    <row r="199" customFormat="false" ht="12.75" hidden="false" customHeight="false" outlineLevel="0" collapsed="false">
      <c r="A199" s="5" t="s">
        <v>216</v>
      </c>
      <c r="B199" s="6" t="s">
        <v>218</v>
      </c>
      <c r="C199" s="6" t="n">
        <v>18.5772</v>
      </c>
      <c r="D199" s="6" t="n">
        <f aca="false">C199*2.59</f>
        <v>48.114948</v>
      </c>
      <c r="E199" s="6" t="n">
        <f aca="false">ROUNDUP(D199,0)</f>
        <v>49</v>
      </c>
      <c r="F199" s="6"/>
    </row>
    <row r="200" customFormat="false" ht="12.75" hidden="false" customHeight="false" outlineLevel="0" collapsed="false">
      <c r="A200" s="5" t="s">
        <v>216</v>
      </c>
      <c r="B200" s="6" t="s">
        <v>219</v>
      </c>
      <c r="C200" s="6" t="n">
        <v>697.8</v>
      </c>
      <c r="D200" s="6" t="n">
        <f aca="false">C200*2.59</f>
        <v>1807.302</v>
      </c>
      <c r="E200" s="6" t="n">
        <f aca="false">ROUNDUP(D200,0)</f>
        <v>1808</v>
      </c>
      <c r="F200" s="6"/>
    </row>
    <row r="201" customFormat="false" ht="12.75" hidden="false" customHeight="false" outlineLevel="0" collapsed="false">
      <c r="A201" s="5" t="s">
        <v>216</v>
      </c>
      <c r="B201" s="6" t="s">
        <v>220</v>
      </c>
      <c r="C201" s="6" t="n">
        <v>3291.8394</v>
      </c>
      <c r="D201" s="6" t="n">
        <f aca="false">C201*2.59</f>
        <v>8525.864046</v>
      </c>
      <c r="E201" s="6" t="n">
        <f aca="false">ROUNDUP(D201,0)</f>
        <v>8526</v>
      </c>
      <c r="F201" s="6"/>
    </row>
    <row r="202" customFormat="false" ht="12.75" hidden="false" customHeight="false" outlineLevel="0" collapsed="false">
      <c r="A202" s="5" t="s">
        <v>216</v>
      </c>
      <c r="B202" s="6" t="s">
        <v>221</v>
      </c>
      <c r="C202" s="6" t="n">
        <v>0.1964</v>
      </c>
      <c r="D202" s="6" t="n">
        <f aca="false">C202*2.59</f>
        <v>0.508676</v>
      </c>
      <c r="E202" s="6" t="n">
        <f aca="false">ROUNDUP(D202,0)</f>
        <v>1</v>
      </c>
      <c r="F202" s="6"/>
    </row>
    <row r="203" customFormat="false" ht="12.75" hidden="false" customHeight="false" outlineLevel="0" collapsed="false">
      <c r="A203" s="5" t="s">
        <v>222</v>
      </c>
      <c r="B203" s="6" t="s">
        <v>223</v>
      </c>
      <c r="C203" s="6" t="n">
        <v>84.101</v>
      </c>
      <c r="D203" s="6" t="n">
        <f aca="false">C203*2.59</f>
        <v>217.82159</v>
      </c>
      <c r="E203" s="6" t="n">
        <f aca="false">ROUNDUP(D203,0)</f>
        <v>218</v>
      </c>
      <c r="F203" s="6"/>
    </row>
    <row r="204" customFormat="false" ht="12.75" hidden="false" customHeight="false" outlineLevel="0" collapsed="false">
      <c r="A204" s="5" t="s">
        <v>222</v>
      </c>
      <c r="B204" s="6" t="s">
        <v>7</v>
      </c>
      <c r="C204" s="6" t="n">
        <v>1127.1094</v>
      </c>
      <c r="D204" s="6" t="n">
        <f aca="false">C204*2.59</f>
        <v>2919.213346</v>
      </c>
      <c r="E204" s="6" t="n">
        <f aca="false">ROUNDUP(D204,0)</f>
        <v>2920</v>
      </c>
      <c r="F204" s="6"/>
    </row>
    <row r="205" customFormat="false" ht="12.75" hidden="false" customHeight="false" outlineLevel="0" collapsed="false">
      <c r="A205" s="5" t="s">
        <v>224</v>
      </c>
      <c r="B205" s="6" t="s">
        <v>225</v>
      </c>
      <c r="C205" s="6" t="n">
        <v>282.5083</v>
      </c>
      <c r="D205" s="6" t="n">
        <f aca="false">C205*2.59</f>
        <v>731.696497</v>
      </c>
      <c r="E205" s="6" t="n">
        <v>1</v>
      </c>
      <c r="F205" s="6" t="s">
        <v>18</v>
      </c>
    </row>
    <row r="206" customFormat="false" ht="12.75" hidden="false" customHeight="false" outlineLevel="0" collapsed="false">
      <c r="A206" s="5" t="s">
        <v>226</v>
      </c>
      <c r="B206" s="6" t="s">
        <v>212</v>
      </c>
      <c r="C206" s="6" t="n">
        <v>711.8431</v>
      </c>
      <c r="D206" s="6" t="n">
        <f aca="false">C206*2.59</f>
        <v>1843.673629</v>
      </c>
      <c r="E206" s="6" t="n">
        <f aca="false">ROUNDUP(D206,0)</f>
        <v>1844</v>
      </c>
      <c r="F206" s="6"/>
    </row>
    <row r="207" customFormat="false" ht="12.75" hidden="false" customHeight="false" outlineLevel="0" collapsed="false">
      <c r="A207" s="5" t="s">
        <v>226</v>
      </c>
      <c r="B207" s="6" t="s">
        <v>227</v>
      </c>
      <c r="C207" s="6" t="n">
        <v>1.6724</v>
      </c>
      <c r="D207" s="6" t="n">
        <f aca="false">C207*2.59</f>
        <v>4.331516</v>
      </c>
      <c r="E207" s="6" t="n">
        <f aca="false">ROUNDUP(D207,0)</f>
        <v>5</v>
      </c>
      <c r="F207" s="6"/>
    </row>
    <row r="208" customFormat="false" ht="12.75" hidden="false" customHeight="false" outlineLevel="0" collapsed="false">
      <c r="A208" s="5" t="s">
        <v>228</v>
      </c>
      <c r="B208" s="6" t="s">
        <v>229</v>
      </c>
      <c r="C208" s="6" t="n">
        <v>1.8831</v>
      </c>
      <c r="D208" s="6" t="n">
        <f aca="false">C208*2.59</f>
        <v>4.877229</v>
      </c>
      <c r="E208" s="6" t="n">
        <f aca="false">ROUNDUP(D208,0)</f>
        <v>5</v>
      </c>
      <c r="F208" s="6"/>
    </row>
    <row r="209" customFormat="false" ht="12.75" hidden="false" customHeight="false" outlineLevel="0" collapsed="false">
      <c r="A209" s="5" t="s">
        <v>228</v>
      </c>
      <c r="B209" s="6" t="s">
        <v>230</v>
      </c>
      <c r="C209" s="6" t="n">
        <v>11.6364</v>
      </c>
      <c r="D209" s="6" t="n">
        <f aca="false">C209*2.59</f>
        <v>30.138276</v>
      </c>
      <c r="E209" s="6" t="n">
        <f aca="false">ROUNDUP(D209,0)</f>
        <v>31</v>
      </c>
      <c r="F209" s="6"/>
    </row>
    <row r="210" customFormat="false" ht="12.75" hidden="false" customHeight="false" outlineLevel="0" collapsed="false">
      <c r="A210" s="5" t="s">
        <v>231</v>
      </c>
      <c r="B210" s="6" t="s">
        <v>232</v>
      </c>
      <c r="C210" s="6" t="n">
        <v>9.2853</v>
      </c>
      <c r="D210" s="6" t="n">
        <f aca="false">C210*2.59</f>
        <v>24.048927</v>
      </c>
      <c r="E210" s="6" t="n">
        <f aca="false">ROUNDUP(D210,0)</f>
        <v>25</v>
      </c>
      <c r="F210" s="6"/>
    </row>
    <row r="211" customFormat="false" ht="12.75" hidden="false" customHeight="false" outlineLevel="0" collapsed="false">
      <c r="A211" s="5" t="s">
        <v>231</v>
      </c>
      <c r="B211" s="6" t="s">
        <v>233</v>
      </c>
      <c r="C211" s="6" t="n">
        <v>2.6038</v>
      </c>
      <c r="D211" s="6" t="n">
        <f aca="false">C211*2.59</f>
        <v>6.743842</v>
      </c>
      <c r="E211" s="6" t="n">
        <f aca="false">ROUNDUP(D211,0)</f>
        <v>7</v>
      </c>
      <c r="F211" s="6"/>
    </row>
    <row r="212" customFormat="false" ht="12.75" hidden="false" customHeight="false" outlineLevel="0" collapsed="false">
      <c r="A212" s="5" t="s">
        <v>231</v>
      </c>
      <c r="B212" s="6" t="s">
        <v>234</v>
      </c>
      <c r="C212" s="6" t="n">
        <v>25.9747</v>
      </c>
      <c r="D212" s="6" t="n">
        <f aca="false">C212*2.59</f>
        <v>67.274473</v>
      </c>
      <c r="E212" s="6" t="n">
        <f aca="false">ROUNDUP(D212,0)</f>
        <v>68</v>
      </c>
      <c r="F212" s="6"/>
    </row>
    <row r="213" customFormat="false" ht="12.75" hidden="false" customHeight="false" outlineLevel="0" collapsed="false">
      <c r="A213" s="5" t="s">
        <v>235</v>
      </c>
      <c r="B213" s="6" t="s">
        <v>236</v>
      </c>
      <c r="C213" s="6" t="n">
        <v>1.1114</v>
      </c>
      <c r="D213" s="6" t="n">
        <f aca="false">C213*2.59</f>
        <v>2.878526</v>
      </c>
      <c r="E213" s="6" t="n">
        <f aca="false">ROUNDUP(D213,0)</f>
        <v>3</v>
      </c>
      <c r="F213" s="6"/>
    </row>
    <row r="214" customFormat="false" ht="12.75" hidden="false" customHeight="false" outlineLevel="0" collapsed="false">
      <c r="A214" s="5" t="s">
        <v>237</v>
      </c>
      <c r="B214" s="6" t="s">
        <v>238</v>
      </c>
      <c r="C214" s="6" t="n">
        <v>0.1348</v>
      </c>
      <c r="D214" s="6" t="n">
        <f aca="false">C214*2.59</f>
        <v>0.349132</v>
      </c>
      <c r="E214" s="6" t="n">
        <f aca="false">ROUNDUP(D214,0)</f>
        <v>1</v>
      </c>
      <c r="F214" s="6"/>
    </row>
    <row r="215" customFormat="false" ht="12.75" hidden="false" customHeight="false" outlineLevel="0" collapsed="false">
      <c r="A215" s="5" t="s">
        <v>237</v>
      </c>
      <c r="B215" s="6" t="s">
        <v>239</v>
      </c>
      <c r="C215" s="6" t="n">
        <v>0.0651</v>
      </c>
      <c r="D215" s="6" t="n">
        <f aca="false">C215*2.59</f>
        <v>0.168609</v>
      </c>
      <c r="E215" s="6" t="n">
        <f aca="false">ROUNDUP(D215,0)</f>
        <v>1</v>
      </c>
      <c r="F215" s="6"/>
    </row>
    <row r="216" customFormat="false" ht="12.75" hidden="false" customHeight="false" outlineLevel="0" collapsed="false">
      <c r="A216" s="5" t="s">
        <v>237</v>
      </c>
      <c r="B216" s="6" t="s">
        <v>240</v>
      </c>
      <c r="C216" s="6" t="n">
        <v>1.1873</v>
      </c>
      <c r="D216" s="6" t="n">
        <f aca="false">C216*2.59</f>
        <v>3.075107</v>
      </c>
      <c r="E216" s="6" t="n">
        <f aca="false">ROUNDUP(D216,0)</f>
        <v>4</v>
      </c>
      <c r="F216" s="6"/>
    </row>
    <row r="217" customFormat="false" ht="12.75" hidden="false" customHeight="false" outlineLevel="0" collapsed="false">
      <c r="A217" s="5" t="s">
        <v>237</v>
      </c>
      <c r="B217" s="6" t="s">
        <v>241</v>
      </c>
      <c r="C217" s="6" t="n">
        <v>0.057</v>
      </c>
      <c r="D217" s="6" t="n">
        <f aca="false">C217*2.59</f>
        <v>0.14763</v>
      </c>
      <c r="E217" s="6" t="n">
        <f aca="false">ROUNDUP(D217,0)</f>
        <v>1</v>
      </c>
      <c r="F217" s="6"/>
    </row>
    <row r="218" customFormat="false" ht="12.75" hidden="false" customHeight="false" outlineLevel="0" collapsed="false">
      <c r="A218" s="5" t="s">
        <v>242</v>
      </c>
      <c r="B218" s="6" t="s">
        <v>243</v>
      </c>
      <c r="C218" s="6" t="n">
        <v>1.4312</v>
      </c>
      <c r="D218" s="6" t="n">
        <f aca="false">C218*2.59</f>
        <v>3.706808</v>
      </c>
      <c r="E218" s="6" t="n">
        <f aca="false">ROUNDUP(D218,0)</f>
        <v>4</v>
      </c>
      <c r="F218" s="6"/>
    </row>
    <row r="219" customFormat="false" ht="12.75" hidden="false" customHeight="false" outlineLevel="0" collapsed="false">
      <c r="A219" s="5" t="s">
        <v>244</v>
      </c>
      <c r="B219" s="6" t="s">
        <v>245</v>
      </c>
      <c r="C219" s="6" t="n">
        <v>0.0038</v>
      </c>
      <c r="D219" s="6" t="n">
        <f aca="false">C219*2.59</f>
        <v>0.009842</v>
      </c>
      <c r="E219" s="6" t="n">
        <f aca="false">ROUNDUP(D219,0)</f>
        <v>1</v>
      </c>
      <c r="F219" s="6"/>
    </row>
    <row r="220" customFormat="false" ht="12.75" hidden="false" customHeight="false" outlineLevel="0" collapsed="false">
      <c r="A220" s="5" t="s">
        <v>244</v>
      </c>
      <c r="B220" s="6" t="s">
        <v>246</v>
      </c>
      <c r="C220" s="6" t="n">
        <v>0.0135</v>
      </c>
      <c r="D220" s="6" t="n">
        <f aca="false">C220*2.59</f>
        <v>0.034965</v>
      </c>
      <c r="E220" s="6" t="n">
        <f aca="false">ROUNDUP(D220,0)</f>
        <v>1</v>
      </c>
      <c r="F220" s="6"/>
    </row>
    <row r="221" customFormat="false" ht="12.75" hidden="false" customHeight="false" outlineLevel="0" collapsed="false">
      <c r="A221" s="5" t="s">
        <v>247</v>
      </c>
      <c r="B221" s="6" t="s">
        <v>223</v>
      </c>
      <c r="C221" s="6" t="n">
        <v>415.7831</v>
      </c>
      <c r="D221" s="6" t="n">
        <f aca="false">C221*2.59</f>
        <v>1076.878229</v>
      </c>
      <c r="E221" s="6" t="n">
        <f aca="false">ROUNDUP(D221,0)</f>
        <v>1077</v>
      </c>
      <c r="F221" s="6"/>
    </row>
    <row r="222" customFormat="false" ht="12.75" hidden="false" customHeight="false" outlineLevel="0" collapsed="false">
      <c r="A222" s="5" t="s">
        <v>248</v>
      </c>
      <c r="B222" s="6" t="s">
        <v>211</v>
      </c>
      <c r="C222" s="6" t="n">
        <v>35.6557</v>
      </c>
      <c r="D222" s="6" t="n">
        <f aca="false">C222*2.59</f>
        <v>92.348263</v>
      </c>
      <c r="E222" s="6" t="n">
        <f aca="false">ROUNDUP(D222,0)</f>
        <v>93</v>
      </c>
      <c r="F222" s="6"/>
    </row>
    <row r="223" customFormat="false" ht="12.75" hidden="false" customHeight="false" outlineLevel="0" collapsed="false">
      <c r="A223" s="5" t="s">
        <v>248</v>
      </c>
      <c r="B223" s="6" t="s">
        <v>249</v>
      </c>
      <c r="C223" s="6" t="n">
        <v>35.6423</v>
      </c>
      <c r="D223" s="6" t="n">
        <f aca="false">C223*2.59</f>
        <v>92.313557</v>
      </c>
      <c r="E223" s="6" t="n">
        <f aca="false">ROUNDUP(D223,0)</f>
        <v>93</v>
      </c>
      <c r="F223" s="6"/>
    </row>
    <row r="224" customFormat="false" ht="12.75" hidden="false" customHeight="false" outlineLevel="0" collapsed="false">
      <c r="A224" s="5" t="s">
        <v>248</v>
      </c>
      <c r="B224" s="6" t="s">
        <v>212</v>
      </c>
      <c r="C224" s="6" t="n">
        <v>460.317</v>
      </c>
      <c r="D224" s="6" t="n">
        <f aca="false">C224*2.59</f>
        <v>1192.22103</v>
      </c>
      <c r="E224" s="6" t="n">
        <f aca="false">ROUNDUP(D224,0)</f>
        <v>1193</v>
      </c>
      <c r="F224" s="6"/>
    </row>
    <row r="225" customFormat="false" ht="12.75" hidden="false" customHeight="false" outlineLevel="0" collapsed="false">
      <c r="A225" s="5" t="s">
        <v>248</v>
      </c>
      <c r="B225" s="6" t="s">
        <v>250</v>
      </c>
      <c r="C225" s="6" t="n">
        <v>168.9675</v>
      </c>
      <c r="D225" s="6" t="n">
        <f aca="false">C225*2.59</f>
        <v>437.625825</v>
      </c>
      <c r="E225" s="6" t="n">
        <f aca="false">ROUNDUP(D225,0)</f>
        <v>438</v>
      </c>
      <c r="F225" s="6"/>
    </row>
    <row r="226" customFormat="false" ht="12.75" hidden="false" customHeight="false" outlineLevel="0" collapsed="false">
      <c r="A226" s="5" t="s">
        <v>248</v>
      </c>
      <c r="B226" s="6" t="s">
        <v>251</v>
      </c>
      <c r="C226" s="6" t="n">
        <v>22.2619</v>
      </c>
      <c r="D226" s="6" t="n">
        <f aca="false">C226*2.59</f>
        <v>57.658321</v>
      </c>
      <c r="E226" s="6" t="n">
        <f aca="false">ROUNDUP(D226,0)</f>
        <v>58</v>
      </c>
      <c r="F226" s="6"/>
    </row>
    <row r="227" customFormat="false" ht="12.75" hidden="false" customHeight="false" outlineLevel="0" collapsed="false">
      <c r="A227" s="5" t="s">
        <v>248</v>
      </c>
      <c r="B227" s="6" t="s">
        <v>252</v>
      </c>
      <c r="C227" s="6" t="n">
        <v>174.0889</v>
      </c>
      <c r="D227" s="6" t="n">
        <f aca="false">C227*2.59</f>
        <v>450.890251</v>
      </c>
      <c r="E227" s="6" t="n">
        <f aca="false">ROUNDUP(D227,0)</f>
        <v>451</v>
      </c>
      <c r="F227" s="6"/>
    </row>
    <row r="228" customFormat="false" ht="12.75" hidden="false" customHeight="false" outlineLevel="0" collapsed="false">
      <c r="A228" s="5" t="s">
        <v>248</v>
      </c>
      <c r="B228" s="6" t="s">
        <v>253</v>
      </c>
      <c r="C228" s="6" t="n">
        <v>1.6187</v>
      </c>
      <c r="D228" s="6" t="n">
        <f aca="false">C228*2.59</f>
        <v>4.192433</v>
      </c>
      <c r="E228" s="6" t="n">
        <f aca="false">ROUNDUP(D228,0)</f>
        <v>5</v>
      </c>
      <c r="F228" s="6"/>
    </row>
    <row r="229" customFormat="false" ht="12.75" hidden="false" customHeight="false" outlineLevel="0" collapsed="false">
      <c r="A229" s="5" t="s">
        <v>248</v>
      </c>
      <c r="B229" s="6" t="s">
        <v>254</v>
      </c>
      <c r="C229" s="6" t="n">
        <v>184.0359</v>
      </c>
      <c r="D229" s="6" t="n">
        <f aca="false">C229*2.59</f>
        <v>476.652981</v>
      </c>
      <c r="E229" s="6" t="n">
        <f aca="false">ROUNDUP(D229,0)</f>
        <v>477</v>
      </c>
      <c r="F229" s="6"/>
    </row>
    <row r="230" customFormat="false" ht="12.75" hidden="false" customHeight="false" outlineLevel="0" collapsed="false">
      <c r="A230" s="5" t="s">
        <v>248</v>
      </c>
      <c r="B230" s="6" t="s">
        <v>255</v>
      </c>
      <c r="C230" s="6" t="n">
        <v>122.8904</v>
      </c>
      <c r="D230" s="6" t="n">
        <f aca="false">C230*2.59</f>
        <v>318.286136</v>
      </c>
      <c r="E230" s="6" t="n">
        <f aca="false">ROUNDUP(D230,0)</f>
        <v>319</v>
      </c>
      <c r="F230" s="6"/>
    </row>
    <row r="231" customFormat="false" ht="12.75" hidden="false" customHeight="false" outlineLevel="0" collapsed="false">
      <c r="A231" s="5" t="s">
        <v>248</v>
      </c>
      <c r="B231" s="6" t="s">
        <v>256</v>
      </c>
      <c r="C231" s="6" t="n">
        <v>74.2648</v>
      </c>
      <c r="D231" s="6" t="n">
        <f aca="false">C231*2.59</f>
        <v>192.345832</v>
      </c>
      <c r="E231" s="6" t="n">
        <f aca="false">ROUNDUP(D231,0)</f>
        <v>193</v>
      </c>
      <c r="F231" s="6"/>
    </row>
    <row r="232" customFormat="false" ht="12.75" hidden="false" customHeight="false" outlineLevel="0" collapsed="false">
      <c r="A232" s="5" t="s">
        <v>257</v>
      </c>
      <c r="B232" s="6" t="s">
        <v>258</v>
      </c>
      <c r="C232" s="6" t="n">
        <v>14.3373</v>
      </c>
      <c r="D232" s="6" t="n">
        <f aca="false">C232*2.59</f>
        <v>37.133607</v>
      </c>
      <c r="E232" s="6" t="n">
        <f aca="false">ROUNDUP(D232,0)</f>
        <v>38</v>
      </c>
      <c r="F232" s="6"/>
    </row>
    <row r="233" customFormat="false" ht="12.75" hidden="false" customHeight="false" outlineLevel="0" collapsed="false">
      <c r="A233" s="5" t="s">
        <v>259</v>
      </c>
      <c r="B233" s="6" t="s">
        <v>260</v>
      </c>
      <c r="C233" s="6" t="n">
        <v>15.5773</v>
      </c>
      <c r="D233" s="6" t="n">
        <f aca="false">C233*2.59</f>
        <v>40.345207</v>
      </c>
      <c r="E233" s="6" t="n">
        <f aca="false">ROUNDUP(D233,0)</f>
        <v>41</v>
      </c>
      <c r="F233" s="6"/>
    </row>
    <row r="234" customFormat="false" ht="12.75" hidden="false" customHeight="false" outlineLevel="0" collapsed="false">
      <c r="A234" s="5" t="s">
        <v>259</v>
      </c>
      <c r="B234" s="6" t="s">
        <v>261</v>
      </c>
      <c r="C234" s="6" t="n">
        <v>66.7415</v>
      </c>
      <c r="D234" s="6" t="n">
        <f aca="false">C234*2.59</f>
        <v>172.860485</v>
      </c>
      <c r="E234" s="6" t="n">
        <f aca="false">ROUNDUP(D234,0)</f>
        <v>173</v>
      </c>
      <c r="F234" s="6"/>
    </row>
    <row r="235" customFormat="false" ht="12.75" hidden="false" customHeight="false" outlineLevel="0" collapsed="false">
      <c r="A235" s="5" t="s">
        <v>259</v>
      </c>
      <c r="B235" s="6" t="s">
        <v>262</v>
      </c>
      <c r="C235" s="6" t="n">
        <v>0.0604</v>
      </c>
      <c r="D235" s="6" t="n">
        <f aca="false">C235*2.59</f>
        <v>0.156436</v>
      </c>
      <c r="E235" s="6" t="n">
        <f aca="false">ROUNDUP(D235,0)</f>
        <v>1</v>
      </c>
      <c r="F235" s="6"/>
    </row>
    <row r="236" customFormat="false" ht="12.75" hidden="false" customHeight="false" outlineLevel="0" collapsed="false">
      <c r="A236" s="5" t="s">
        <v>263</v>
      </c>
      <c r="B236" s="6" t="s">
        <v>264</v>
      </c>
      <c r="C236" s="6" t="n">
        <v>16.257</v>
      </c>
      <c r="D236" s="6" t="n">
        <f aca="false">C236*2.59</f>
        <v>42.10563</v>
      </c>
      <c r="E236" s="6" t="n">
        <f aca="false">ROUNDUP(D236,0)</f>
        <v>43</v>
      </c>
      <c r="F236" s="6"/>
    </row>
    <row r="237" customFormat="false" ht="12.75" hidden="false" customHeight="false" outlineLevel="0" collapsed="false">
      <c r="A237" s="5" t="s">
        <v>265</v>
      </c>
      <c r="B237" s="6" t="s">
        <v>266</v>
      </c>
      <c r="C237" s="6" t="n">
        <v>0.1537</v>
      </c>
      <c r="D237" s="6" t="n">
        <f aca="false">C237*2.59</f>
        <v>0.398083</v>
      </c>
      <c r="E237" s="6" t="n">
        <f aca="false">ROUNDUP(D237,0)</f>
        <v>1</v>
      </c>
      <c r="F237" s="6"/>
    </row>
    <row r="238" customFormat="false" ht="12.75" hidden="false" customHeight="false" outlineLevel="0" collapsed="false">
      <c r="A238" s="5" t="s">
        <v>265</v>
      </c>
      <c r="B238" s="6" t="s">
        <v>267</v>
      </c>
      <c r="C238" s="6" t="n">
        <v>717.7577</v>
      </c>
      <c r="D238" s="6" t="n">
        <f aca="false">C238*2.59</f>
        <v>1858.992443</v>
      </c>
      <c r="E238" s="6" t="n">
        <f aca="false">ROUNDUP(D238,0)</f>
        <v>1859</v>
      </c>
      <c r="F238" s="6"/>
    </row>
    <row r="239" customFormat="false" ht="12.75" hidden="false" customHeight="false" outlineLevel="0" collapsed="false">
      <c r="A239" s="5" t="s">
        <v>268</v>
      </c>
      <c r="B239" s="6" t="s">
        <v>269</v>
      </c>
      <c r="C239" s="6" t="n">
        <v>0.3509</v>
      </c>
      <c r="D239" s="6" t="n">
        <f aca="false">C239*2.59</f>
        <v>0.908831</v>
      </c>
      <c r="E239" s="6" t="n">
        <f aca="false">ROUNDUP(D239,0)</f>
        <v>1</v>
      </c>
      <c r="F239" s="6"/>
    </row>
    <row r="240" customFormat="false" ht="12.75" hidden="false" customHeight="false" outlineLevel="0" collapsed="false">
      <c r="A240" s="5" t="s">
        <v>268</v>
      </c>
      <c r="B240" s="6" t="s">
        <v>270</v>
      </c>
      <c r="C240" s="6" t="n">
        <v>0.0718</v>
      </c>
      <c r="D240" s="6" t="n">
        <f aca="false">C240*2.59</f>
        <v>0.185962</v>
      </c>
      <c r="E240" s="6" t="n">
        <f aca="false">ROUNDUP(D240,0)</f>
        <v>1</v>
      </c>
      <c r="F240" s="6"/>
    </row>
    <row r="241" customFormat="false" ht="12.75" hidden="false" customHeight="false" outlineLevel="0" collapsed="false">
      <c r="A241" s="5" t="s">
        <v>271</v>
      </c>
      <c r="B241" s="6" t="s">
        <v>272</v>
      </c>
      <c r="C241" s="6" t="n">
        <v>0.042</v>
      </c>
      <c r="D241" s="6" t="n">
        <f aca="false">C241*2.59</f>
        <v>0.10878</v>
      </c>
      <c r="E241" s="6" t="n">
        <f aca="false">ROUNDUP(D241,0)</f>
        <v>1</v>
      </c>
      <c r="F241" s="6"/>
    </row>
    <row r="242" customFormat="false" ht="12.75" hidden="false" customHeight="false" outlineLevel="0" collapsed="false">
      <c r="A242" s="5" t="s">
        <v>271</v>
      </c>
      <c r="B242" s="6" t="s">
        <v>273</v>
      </c>
      <c r="C242" s="6" t="n">
        <v>0.1043</v>
      </c>
      <c r="D242" s="6" t="n">
        <f aca="false">C242*2.59</f>
        <v>0.270137</v>
      </c>
      <c r="E242" s="6" t="n">
        <f aca="false">ROUNDUP(D242,0)</f>
        <v>1</v>
      </c>
      <c r="F242" s="6"/>
    </row>
    <row r="243" customFormat="false" ht="12.75" hidden="false" customHeight="false" outlineLevel="0" collapsed="false">
      <c r="A243" s="5" t="s">
        <v>271</v>
      </c>
      <c r="B243" s="6" t="s">
        <v>274</v>
      </c>
      <c r="C243" s="6" t="n">
        <v>0.359</v>
      </c>
      <c r="D243" s="6" t="n">
        <f aca="false">C243*2.59</f>
        <v>0.92981</v>
      </c>
      <c r="E243" s="6" t="n">
        <f aca="false">ROUNDUP(D243,0)</f>
        <v>1</v>
      </c>
      <c r="F243" s="6"/>
    </row>
    <row r="244" customFormat="false" ht="12.75" hidden="false" customHeight="false" outlineLevel="0" collapsed="false">
      <c r="A244" s="5" t="s">
        <v>271</v>
      </c>
      <c r="B244" s="6" t="s">
        <v>275</v>
      </c>
      <c r="C244" s="6" t="n">
        <v>0.0131</v>
      </c>
      <c r="D244" s="6" t="n">
        <f aca="false">C244*2.59</f>
        <v>0.033929</v>
      </c>
      <c r="E244" s="6" t="n">
        <f aca="false">ROUNDUP(D244,0)</f>
        <v>1</v>
      </c>
      <c r="F244" s="6"/>
    </row>
    <row r="245" customFormat="false" ht="12.75" hidden="false" customHeight="false" outlineLevel="0" collapsed="false">
      <c r="A245" s="5" t="s">
        <v>271</v>
      </c>
      <c r="B245" s="6" t="s">
        <v>276</v>
      </c>
      <c r="C245" s="6" t="n">
        <v>137.2833</v>
      </c>
      <c r="D245" s="6" t="n">
        <f aca="false">C245*2.59</f>
        <v>355.563747</v>
      </c>
      <c r="E245" s="6" t="n">
        <f aca="false">ROUNDUP(D245,0)</f>
        <v>356</v>
      </c>
      <c r="F245" s="6"/>
    </row>
    <row r="246" customFormat="false" ht="12.75" hidden="false" customHeight="false" outlineLevel="0" collapsed="false">
      <c r="A246" s="5" t="s">
        <v>271</v>
      </c>
      <c r="B246" s="6" t="s">
        <v>277</v>
      </c>
      <c r="C246" s="6" t="n">
        <v>87.703</v>
      </c>
      <c r="D246" s="6" t="n">
        <f aca="false">C246*2.59</f>
        <v>227.15077</v>
      </c>
      <c r="E246" s="6" t="n">
        <f aca="false">ROUNDUP(D246,0)</f>
        <v>228</v>
      </c>
      <c r="F246" s="6"/>
    </row>
    <row r="247" customFormat="false" ht="12.75" hidden="false" customHeight="false" outlineLevel="0" collapsed="false">
      <c r="A247" s="5" t="s">
        <v>271</v>
      </c>
      <c r="B247" s="6" t="s">
        <v>278</v>
      </c>
      <c r="C247" s="6" t="n">
        <v>0.0484</v>
      </c>
      <c r="D247" s="6" t="n">
        <f aca="false">C247*2.59</f>
        <v>0.125356</v>
      </c>
      <c r="E247" s="6" t="n">
        <f aca="false">ROUNDUP(D247,0)</f>
        <v>1</v>
      </c>
      <c r="F247" s="6"/>
    </row>
    <row r="248" customFormat="false" ht="12.75" hidden="false" customHeight="false" outlineLevel="0" collapsed="false">
      <c r="A248" s="5" t="s">
        <v>271</v>
      </c>
      <c r="B248" s="6" t="s">
        <v>279</v>
      </c>
      <c r="C248" s="6" t="n">
        <v>0.0245</v>
      </c>
      <c r="D248" s="6" t="n">
        <f aca="false">C248*2.59</f>
        <v>0.063455</v>
      </c>
      <c r="E248" s="6" t="n">
        <f aca="false">ROUNDUP(D248,0)</f>
        <v>1</v>
      </c>
      <c r="F248" s="6"/>
    </row>
    <row r="249" customFormat="false" ht="12.75" hidden="false" customHeight="false" outlineLevel="0" collapsed="false">
      <c r="A249" s="5" t="s">
        <v>271</v>
      </c>
      <c r="B249" s="6" t="s">
        <v>280</v>
      </c>
      <c r="C249" s="6" t="n">
        <v>0.1521</v>
      </c>
      <c r="D249" s="6" t="n">
        <f aca="false">C249*2.59</f>
        <v>0.393939</v>
      </c>
      <c r="E249" s="6" t="n">
        <f aca="false">ROUNDUP(D249,0)</f>
        <v>1</v>
      </c>
      <c r="F249" s="6"/>
    </row>
    <row r="250" customFormat="false" ht="12.75" hidden="false" customHeight="false" outlineLevel="0" collapsed="false">
      <c r="A250" s="5" t="s">
        <v>271</v>
      </c>
      <c r="B250" s="6" t="s">
        <v>281</v>
      </c>
      <c r="C250" s="6" t="n">
        <v>0.1393</v>
      </c>
      <c r="D250" s="6" t="n">
        <f aca="false">C250*2.59</f>
        <v>0.360787</v>
      </c>
      <c r="E250" s="6" t="n">
        <f aca="false">ROUNDUP(D250,0)</f>
        <v>1</v>
      </c>
      <c r="F250" s="6"/>
    </row>
    <row r="251" customFormat="false" ht="12.75" hidden="false" customHeight="false" outlineLevel="0" collapsed="false">
      <c r="A251" s="5" t="s">
        <v>271</v>
      </c>
      <c r="B251" s="6" t="s">
        <v>282</v>
      </c>
      <c r="C251" s="6" t="n">
        <v>0.0092</v>
      </c>
      <c r="D251" s="6" t="n">
        <f aca="false">C251*2.59</f>
        <v>0.023828</v>
      </c>
      <c r="E251" s="6" t="n">
        <f aca="false">ROUNDUP(D251,0)</f>
        <v>1</v>
      </c>
      <c r="F251" s="6"/>
    </row>
    <row r="252" customFormat="false" ht="12.75" hidden="false" customHeight="false" outlineLevel="0" collapsed="false">
      <c r="A252" s="5" t="s">
        <v>283</v>
      </c>
      <c r="B252" s="6" t="s">
        <v>284</v>
      </c>
      <c r="C252" s="6" t="n">
        <v>10.5963</v>
      </c>
      <c r="D252" s="6" t="n">
        <f aca="false">C252*2.59</f>
        <v>27.444417</v>
      </c>
      <c r="E252" s="6" t="n">
        <f aca="false">ROUNDUP(D252,0)</f>
        <v>28</v>
      </c>
      <c r="F252" s="6"/>
    </row>
    <row r="253" customFormat="false" ht="12.75" hidden="false" customHeight="false" outlineLevel="0" collapsed="false">
      <c r="A253" s="5" t="s">
        <v>283</v>
      </c>
      <c r="B253" s="6" t="s">
        <v>285</v>
      </c>
      <c r="C253" s="6" t="n">
        <v>13.718</v>
      </c>
      <c r="D253" s="6" t="n">
        <f aca="false">C253*2.59</f>
        <v>35.52962</v>
      </c>
      <c r="E253" s="6" t="n">
        <f aca="false">ROUNDUP(D253,0)</f>
        <v>36</v>
      </c>
      <c r="F253" s="6"/>
    </row>
    <row r="254" customFormat="false" ht="12.75" hidden="false" customHeight="false" outlineLevel="0" collapsed="false">
      <c r="A254" s="5" t="s">
        <v>283</v>
      </c>
      <c r="B254" s="6" t="s">
        <v>286</v>
      </c>
      <c r="C254" s="6" t="n">
        <v>10.7502</v>
      </c>
      <c r="D254" s="6" t="n">
        <f aca="false">C254*2.59</f>
        <v>27.843018</v>
      </c>
      <c r="E254" s="6" t="n">
        <f aca="false">ROUNDUP(D254,0)</f>
        <v>28</v>
      </c>
      <c r="F254" s="6"/>
    </row>
    <row r="255" customFormat="false" ht="12.75" hidden="false" customHeight="false" outlineLevel="0" collapsed="false">
      <c r="A255" s="5" t="s">
        <v>283</v>
      </c>
      <c r="B255" s="6" t="s">
        <v>287</v>
      </c>
      <c r="C255" s="6" t="n">
        <v>2.39</v>
      </c>
      <c r="D255" s="6" t="n">
        <f aca="false">C255*2.59</f>
        <v>6.1901</v>
      </c>
      <c r="E255" s="6" t="n">
        <f aca="false">ROUNDUP(D255,0)</f>
        <v>7</v>
      </c>
      <c r="F255" s="6"/>
    </row>
    <row r="256" customFormat="false" ht="12.75" hidden="false" customHeight="false" outlineLevel="0" collapsed="false">
      <c r="A256" s="5" t="s">
        <v>283</v>
      </c>
      <c r="B256" s="6" t="s">
        <v>288</v>
      </c>
      <c r="C256" s="6" t="n">
        <v>52.6566</v>
      </c>
      <c r="D256" s="6" t="n">
        <f aca="false">C256*2.59</f>
        <v>136.380594</v>
      </c>
      <c r="E256" s="6" t="n">
        <f aca="false">ROUNDUP(D256,0)</f>
        <v>137</v>
      </c>
      <c r="F256" s="6"/>
    </row>
    <row r="257" customFormat="false" ht="12.75" hidden="false" customHeight="false" outlineLevel="0" collapsed="false">
      <c r="A257" s="5" t="s">
        <v>283</v>
      </c>
      <c r="B257" s="6" t="s">
        <v>289</v>
      </c>
      <c r="C257" s="6" t="n">
        <v>6.1641</v>
      </c>
      <c r="D257" s="6" t="n">
        <f aca="false">C257*2.59</f>
        <v>15.965019</v>
      </c>
      <c r="E257" s="6" t="n">
        <f aca="false">ROUNDUP(D257,0)</f>
        <v>16</v>
      </c>
      <c r="F257" s="6"/>
    </row>
    <row r="258" customFormat="false" ht="12.75" hidden="false" customHeight="false" outlineLevel="0" collapsed="false">
      <c r="A258" s="5" t="s">
        <v>283</v>
      </c>
      <c r="B258" s="6" t="s">
        <v>290</v>
      </c>
      <c r="C258" s="6" t="n">
        <v>26.6716</v>
      </c>
      <c r="D258" s="6" t="n">
        <f aca="false">C258*2.59</f>
        <v>69.079444</v>
      </c>
      <c r="E258" s="6" t="n">
        <f aca="false">ROUNDUP(D258,0)</f>
        <v>70</v>
      </c>
      <c r="F258" s="6"/>
    </row>
    <row r="259" customFormat="false" ht="12.75" hidden="false" customHeight="false" outlineLevel="0" collapsed="false">
      <c r="A259" s="5" t="s">
        <v>283</v>
      </c>
      <c r="B259" s="6" t="s">
        <v>291</v>
      </c>
      <c r="C259" s="6" t="n">
        <v>22.7486</v>
      </c>
      <c r="D259" s="6" t="n">
        <f aca="false">C259*2.59</f>
        <v>58.918874</v>
      </c>
      <c r="E259" s="6" t="n">
        <f aca="false">ROUNDUP(D259,0)</f>
        <v>59</v>
      </c>
      <c r="F259" s="6"/>
    </row>
    <row r="260" customFormat="false" ht="12.75" hidden="false" customHeight="false" outlineLevel="0" collapsed="false">
      <c r="A260" s="5" t="s">
        <v>283</v>
      </c>
      <c r="B260" s="6" t="s">
        <v>292</v>
      </c>
      <c r="C260" s="6" t="n">
        <v>7.3279</v>
      </c>
      <c r="D260" s="6" t="n">
        <f aca="false">C260*2.59</f>
        <v>18.979261</v>
      </c>
      <c r="E260" s="6" t="n">
        <f aca="false">ROUNDUP(D260,0)</f>
        <v>19</v>
      </c>
      <c r="F260" s="6"/>
    </row>
    <row r="261" customFormat="false" ht="12.75" hidden="false" customHeight="false" outlineLevel="0" collapsed="false">
      <c r="A261" s="5" t="s">
        <v>283</v>
      </c>
      <c r="B261" s="6" t="s">
        <v>293</v>
      </c>
      <c r="C261" s="6" t="n">
        <v>15.9188</v>
      </c>
      <c r="D261" s="6" t="n">
        <f aca="false">C261*2.59</f>
        <v>41.229692</v>
      </c>
      <c r="E261" s="6" t="n">
        <f aca="false">ROUNDUP(D261,0)</f>
        <v>42</v>
      </c>
      <c r="F261" s="6"/>
    </row>
    <row r="262" customFormat="false" ht="12.75" hidden="false" customHeight="false" outlineLevel="0" collapsed="false">
      <c r="A262" s="5" t="s">
        <v>283</v>
      </c>
      <c r="B262" s="6" t="s">
        <v>294</v>
      </c>
      <c r="C262" s="6" t="n">
        <v>2.4365</v>
      </c>
      <c r="D262" s="6" t="n">
        <f aca="false">C262*2.59</f>
        <v>6.310535</v>
      </c>
      <c r="E262" s="6" t="n">
        <f aca="false">ROUNDUP(D262,0)</f>
        <v>7</v>
      </c>
      <c r="F262" s="6"/>
    </row>
    <row r="263" customFormat="false" ht="12.75" hidden="false" customHeight="false" outlineLevel="0" collapsed="false">
      <c r="A263" s="5" t="s">
        <v>283</v>
      </c>
      <c r="B263" s="6" t="s">
        <v>295</v>
      </c>
      <c r="C263" s="6" t="n">
        <v>2.6577</v>
      </c>
      <c r="D263" s="6" t="n">
        <f aca="false">C263*2.59</f>
        <v>6.883443</v>
      </c>
      <c r="E263" s="6" t="n">
        <f aca="false">ROUNDUP(D263,0)</f>
        <v>7</v>
      </c>
      <c r="F263" s="6"/>
    </row>
    <row r="264" customFormat="false" ht="12.75" hidden="false" customHeight="false" outlineLevel="0" collapsed="false">
      <c r="A264" s="5" t="s">
        <v>283</v>
      </c>
      <c r="B264" s="6" t="s">
        <v>296</v>
      </c>
      <c r="C264" s="6" t="n">
        <v>2.4688</v>
      </c>
      <c r="D264" s="6" t="n">
        <f aca="false">C264*2.59</f>
        <v>6.394192</v>
      </c>
      <c r="E264" s="6" t="n">
        <f aca="false">ROUNDUP(D264,0)</f>
        <v>7</v>
      </c>
      <c r="F264" s="6"/>
    </row>
    <row r="265" customFormat="false" ht="12.75" hidden="false" customHeight="false" outlineLevel="0" collapsed="false">
      <c r="A265" s="5" t="s">
        <v>283</v>
      </c>
      <c r="B265" s="6" t="s">
        <v>297</v>
      </c>
      <c r="C265" s="6" t="n">
        <v>71.6172</v>
      </c>
      <c r="D265" s="6" t="n">
        <f aca="false">C265*2.59</f>
        <v>185.488548</v>
      </c>
      <c r="E265" s="6" t="n">
        <f aca="false">ROUNDUP(D265,0)</f>
        <v>186</v>
      </c>
      <c r="F265" s="6"/>
    </row>
    <row r="266" customFormat="false" ht="12.75" hidden="false" customHeight="false" outlineLevel="0" collapsed="false">
      <c r="A266" s="5" t="s">
        <v>283</v>
      </c>
      <c r="B266" s="6" t="s">
        <v>298</v>
      </c>
      <c r="C266" s="6" t="n">
        <v>14.2997</v>
      </c>
      <c r="D266" s="6" t="n">
        <f aca="false">C266*2.59</f>
        <v>37.036223</v>
      </c>
      <c r="E266" s="6" t="n">
        <f aca="false">ROUNDUP(D266,0)</f>
        <v>38</v>
      </c>
      <c r="F266" s="6"/>
    </row>
    <row r="267" customFormat="false" ht="12.75" hidden="false" customHeight="false" outlineLevel="0" collapsed="false">
      <c r="A267" s="5" t="s">
        <v>283</v>
      </c>
      <c r="B267" s="6" t="s">
        <v>299</v>
      </c>
      <c r="C267" s="6" t="n">
        <v>43.5102</v>
      </c>
      <c r="D267" s="6" t="n">
        <f aca="false">C267*2.59</f>
        <v>112.691418</v>
      </c>
      <c r="E267" s="6" t="n">
        <f aca="false">ROUNDUP(D267,0)</f>
        <v>113</v>
      </c>
      <c r="F267" s="6"/>
    </row>
    <row r="268" customFormat="false" ht="12.75" hidden="false" customHeight="false" outlineLevel="0" collapsed="false">
      <c r="A268" s="5" t="s">
        <v>283</v>
      </c>
      <c r="B268" s="6" t="s">
        <v>300</v>
      </c>
      <c r="C268" s="6" t="n">
        <v>14.4562</v>
      </c>
      <c r="D268" s="6" t="n">
        <f aca="false">C268*2.59</f>
        <v>37.441558</v>
      </c>
      <c r="E268" s="6" t="n">
        <f aca="false">ROUNDUP(D268,0)</f>
        <v>38</v>
      </c>
      <c r="F268" s="6"/>
    </row>
    <row r="269" customFormat="false" ht="12.75" hidden="false" customHeight="false" outlineLevel="0" collapsed="false">
      <c r="A269" s="5" t="s">
        <v>283</v>
      </c>
      <c r="B269" s="6" t="s">
        <v>301</v>
      </c>
      <c r="C269" s="6" t="n">
        <v>41.9508</v>
      </c>
      <c r="D269" s="6" t="n">
        <f aca="false">C269*2.59</f>
        <v>108.652572</v>
      </c>
      <c r="E269" s="6" t="n">
        <f aca="false">ROUNDUP(D269,0)</f>
        <v>109</v>
      </c>
      <c r="F269" s="6"/>
    </row>
    <row r="270" customFormat="false" ht="12.75" hidden="false" customHeight="false" outlineLevel="0" collapsed="false">
      <c r="A270" s="5" t="s">
        <v>283</v>
      </c>
      <c r="B270" s="6" t="s">
        <v>302</v>
      </c>
      <c r="C270" s="6" t="n">
        <v>4.9075</v>
      </c>
      <c r="D270" s="6" t="n">
        <f aca="false">C270*2.59</f>
        <v>12.710425</v>
      </c>
      <c r="E270" s="6" t="n">
        <f aca="false">ROUNDUP(D270,0)</f>
        <v>13</v>
      </c>
      <c r="F270" s="6"/>
    </row>
    <row r="271" customFormat="false" ht="12.75" hidden="false" customHeight="false" outlineLevel="0" collapsed="false">
      <c r="A271" s="5" t="s">
        <v>283</v>
      </c>
      <c r="B271" s="6" t="s">
        <v>303</v>
      </c>
      <c r="C271" s="6" t="n">
        <v>60.9205</v>
      </c>
      <c r="D271" s="6" t="n">
        <f aca="false">C271*2.59</f>
        <v>157.784095</v>
      </c>
      <c r="E271" s="6" t="n">
        <f aca="false">ROUNDUP(D271,0)</f>
        <v>158</v>
      </c>
      <c r="F271" s="6"/>
    </row>
    <row r="272" customFormat="false" ht="12.75" hidden="false" customHeight="false" outlineLevel="0" collapsed="false">
      <c r="A272" s="5" t="s">
        <v>283</v>
      </c>
      <c r="B272" s="6" t="s">
        <v>304</v>
      </c>
      <c r="C272" s="6" t="n">
        <v>46.4118</v>
      </c>
      <c r="D272" s="6" t="n">
        <f aca="false">C272*2.59</f>
        <v>120.206562</v>
      </c>
      <c r="E272" s="6" t="n">
        <f aca="false">ROUNDUP(D272,0)</f>
        <v>121</v>
      </c>
      <c r="F272" s="6"/>
    </row>
    <row r="273" customFormat="false" ht="12.75" hidden="false" customHeight="false" outlineLevel="0" collapsed="false">
      <c r="A273" s="5" t="s">
        <v>283</v>
      </c>
      <c r="B273" s="6" t="s">
        <v>305</v>
      </c>
      <c r="C273" s="6" t="n">
        <v>21.2856</v>
      </c>
      <c r="D273" s="6" t="n">
        <f aca="false">C273*2.59</f>
        <v>55.129704</v>
      </c>
      <c r="E273" s="6" t="n">
        <f aca="false">ROUNDUP(D273,0)</f>
        <v>56</v>
      </c>
      <c r="F273" s="6"/>
    </row>
    <row r="274" customFormat="false" ht="12.75" hidden="false" customHeight="false" outlineLevel="0" collapsed="false">
      <c r="A274" s="5" t="s">
        <v>283</v>
      </c>
      <c r="B274" s="6" t="s">
        <v>306</v>
      </c>
      <c r="C274" s="6" t="n">
        <v>11.1869</v>
      </c>
      <c r="D274" s="6" t="n">
        <f aca="false">C274*2.59</f>
        <v>28.974071</v>
      </c>
      <c r="E274" s="6" t="n">
        <f aca="false">ROUNDUP(D274,0)</f>
        <v>29</v>
      </c>
      <c r="F274" s="6"/>
    </row>
    <row r="275" customFormat="false" ht="12.75" hidden="false" customHeight="false" outlineLevel="0" collapsed="false">
      <c r="A275" s="5" t="s">
        <v>283</v>
      </c>
      <c r="B275" s="6" t="s">
        <v>307</v>
      </c>
      <c r="C275" s="6" t="n">
        <v>240.1796</v>
      </c>
      <c r="D275" s="6" t="n">
        <f aca="false">C275*2.59</f>
        <v>622.065164</v>
      </c>
      <c r="E275" s="6" t="n">
        <f aca="false">ROUNDUP(D275,0)</f>
        <v>623</v>
      </c>
      <c r="F275" s="6"/>
    </row>
    <row r="276" customFormat="false" ht="12.75" hidden="false" customHeight="false" outlineLevel="0" collapsed="false">
      <c r="A276" s="5" t="s">
        <v>283</v>
      </c>
      <c r="B276" s="6" t="s">
        <v>308</v>
      </c>
      <c r="C276" s="6" t="n">
        <v>61.3534</v>
      </c>
      <c r="D276" s="6" t="n">
        <f aca="false">C276*2.59</f>
        <v>158.905306</v>
      </c>
      <c r="E276" s="6" t="n">
        <f aca="false">ROUNDUP(D276,0)</f>
        <v>159</v>
      </c>
      <c r="F276" s="6"/>
    </row>
    <row r="277" customFormat="false" ht="12.75" hidden="false" customHeight="false" outlineLevel="0" collapsed="false">
      <c r="A277" s="5" t="s">
        <v>283</v>
      </c>
      <c r="B277" s="6" t="s">
        <v>309</v>
      </c>
      <c r="C277" s="6" t="n">
        <v>165.6865</v>
      </c>
      <c r="D277" s="6" t="n">
        <f aca="false">C277*2.59</f>
        <v>429.128035</v>
      </c>
      <c r="E277" s="6" t="n">
        <f aca="false">ROUNDUP(D277,0)</f>
        <v>430</v>
      </c>
      <c r="F277" s="6"/>
    </row>
    <row r="278" customFormat="false" ht="12.75" hidden="false" customHeight="false" outlineLevel="0" collapsed="false">
      <c r="A278" s="5" t="s">
        <v>283</v>
      </c>
      <c r="B278" s="6" t="s">
        <v>310</v>
      </c>
      <c r="C278" s="6" t="n">
        <v>5.452</v>
      </c>
      <c r="D278" s="6" t="n">
        <f aca="false">C278*2.59</f>
        <v>14.12068</v>
      </c>
      <c r="E278" s="6" t="n">
        <f aca="false">ROUNDUP(D278,0)</f>
        <v>15</v>
      </c>
      <c r="F278" s="6"/>
    </row>
    <row r="279" customFormat="false" ht="12.75" hidden="false" customHeight="false" outlineLevel="0" collapsed="false">
      <c r="A279" s="5" t="s">
        <v>283</v>
      </c>
      <c r="B279" s="6" t="s">
        <v>311</v>
      </c>
      <c r="C279" s="6" t="n">
        <v>170.6627</v>
      </c>
      <c r="D279" s="6" t="n">
        <f aca="false">C279*2.59</f>
        <v>442.016393</v>
      </c>
      <c r="E279" s="6" t="n">
        <f aca="false">ROUNDUP(D279,0)</f>
        <v>443</v>
      </c>
      <c r="F279" s="6"/>
    </row>
    <row r="280" customFormat="false" ht="12.75" hidden="false" customHeight="false" outlineLevel="0" collapsed="false">
      <c r="A280" s="5" t="s">
        <v>283</v>
      </c>
      <c r="B280" s="6" t="s">
        <v>312</v>
      </c>
      <c r="C280" s="6" t="n">
        <v>23.3697</v>
      </c>
      <c r="D280" s="6" t="n">
        <f aca="false">C280*2.59</f>
        <v>60.527523</v>
      </c>
      <c r="E280" s="6" t="n">
        <f aca="false">ROUNDUP(D280,0)</f>
        <v>61</v>
      </c>
      <c r="F280" s="6"/>
    </row>
    <row r="281" customFormat="false" ht="12.75" hidden="false" customHeight="false" outlineLevel="0" collapsed="false">
      <c r="A281" s="5" t="s">
        <v>283</v>
      </c>
      <c r="B281" s="6" t="s">
        <v>313</v>
      </c>
      <c r="C281" s="6" t="n">
        <v>7.1441</v>
      </c>
      <c r="D281" s="6" t="n">
        <f aca="false">C281*2.59</f>
        <v>18.503219</v>
      </c>
      <c r="E281" s="6" t="n">
        <f aca="false">ROUNDUP(D281,0)</f>
        <v>19</v>
      </c>
      <c r="F281" s="6"/>
    </row>
    <row r="282" customFormat="false" ht="12.75" hidden="false" customHeight="false" outlineLevel="0" collapsed="false">
      <c r="A282" s="5" t="s">
        <v>283</v>
      </c>
      <c r="B282" s="6" t="s">
        <v>314</v>
      </c>
      <c r="C282" s="6" t="n">
        <v>10.3214</v>
      </c>
      <c r="D282" s="6" t="n">
        <f aca="false">C282*2.59</f>
        <v>26.732426</v>
      </c>
      <c r="E282" s="6" t="n">
        <f aca="false">ROUNDUP(D282,0)</f>
        <v>27</v>
      </c>
      <c r="F282" s="6"/>
    </row>
    <row r="283" customFormat="false" ht="12.75" hidden="false" customHeight="false" outlineLevel="0" collapsed="false">
      <c r="A283" s="5" t="s">
        <v>283</v>
      </c>
      <c r="B283" s="6" t="s">
        <v>315</v>
      </c>
      <c r="C283" s="6" t="n">
        <v>2.3995</v>
      </c>
      <c r="D283" s="6" t="n">
        <f aca="false">C283*2.59</f>
        <v>6.214705</v>
      </c>
      <c r="E283" s="6" t="n">
        <f aca="false">ROUNDUP(D283,0)</f>
        <v>7</v>
      </c>
      <c r="F283" s="6"/>
    </row>
    <row r="284" customFormat="false" ht="12.75" hidden="false" customHeight="false" outlineLevel="0" collapsed="false">
      <c r="A284" s="5" t="s">
        <v>283</v>
      </c>
      <c r="B284" s="6" t="s">
        <v>316</v>
      </c>
      <c r="C284" s="6" t="n">
        <v>5.6536</v>
      </c>
      <c r="D284" s="6" t="n">
        <f aca="false">C284*2.59</f>
        <v>14.642824</v>
      </c>
      <c r="E284" s="6" t="n">
        <f aca="false">ROUNDUP(D284,0)</f>
        <v>15</v>
      </c>
      <c r="F284" s="6"/>
    </row>
    <row r="285" customFormat="false" ht="12.75" hidden="false" customHeight="false" outlineLevel="0" collapsed="false">
      <c r="A285" s="5" t="s">
        <v>283</v>
      </c>
      <c r="B285" s="6" t="s">
        <v>317</v>
      </c>
      <c r="C285" s="6" t="n">
        <v>36.2484</v>
      </c>
      <c r="D285" s="6" t="n">
        <f aca="false">C285*2.59</f>
        <v>93.883356</v>
      </c>
      <c r="E285" s="6" t="n">
        <f aca="false">ROUNDUP(D285,0)</f>
        <v>94</v>
      </c>
      <c r="F285" s="6"/>
    </row>
    <row r="286" customFormat="false" ht="12.75" hidden="false" customHeight="false" outlineLevel="0" collapsed="false">
      <c r="A286" s="5" t="s">
        <v>283</v>
      </c>
      <c r="B286" s="6" t="s">
        <v>318</v>
      </c>
      <c r="C286" s="6" t="n">
        <v>0.9194</v>
      </c>
      <c r="D286" s="6" t="n">
        <f aca="false">C286*2.59</f>
        <v>2.381246</v>
      </c>
      <c r="E286" s="6" t="n">
        <f aca="false">ROUNDUP(D286,0)</f>
        <v>3</v>
      </c>
      <c r="F286" s="6"/>
    </row>
    <row r="287" customFormat="false" ht="12.75" hidden="false" customHeight="false" outlineLevel="0" collapsed="false">
      <c r="A287" s="5" t="s">
        <v>283</v>
      </c>
      <c r="B287" s="6" t="s">
        <v>319</v>
      </c>
      <c r="C287" s="6" t="n">
        <v>78.8899</v>
      </c>
      <c r="D287" s="6" t="n">
        <f aca="false">C287*2.59</f>
        <v>204.324841</v>
      </c>
      <c r="E287" s="6" t="n">
        <f aca="false">ROUNDUP(D287,0)</f>
        <v>205</v>
      </c>
      <c r="F287" s="6"/>
    </row>
    <row r="288" customFormat="false" ht="12.75" hidden="false" customHeight="false" outlineLevel="0" collapsed="false">
      <c r="A288" s="5" t="s">
        <v>283</v>
      </c>
      <c r="B288" s="6" t="s">
        <v>320</v>
      </c>
      <c r="C288" s="6" t="n">
        <v>168.1007</v>
      </c>
      <c r="D288" s="6" t="n">
        <f aca="false">C288*2.59</f>
        <v>435.380813</v>
      </c>
      <c r="E288" s="6" t="n">
        <f aca="false">ROUNDUP(D288,0)</f>
        <v>436</v>
      </c>
      <c r="F288" s="6"/>
    </row>
    <row r="289" customFormat="false" ht="12.75" hidden="false" customHeight="false" outlineLevel="0" collapsed="false">
      <c r="A289" s="5" t="s">
        <v>283</v>
      </c>
      <c r="B289" s="6" t="s">
        <v>321</v>
      </c>
      <c r="C289" s="6" t="n">
        <v>4.6005</v>
      </c>
      <c r="D289" s="6" t="n">
        <f aca="false">C289*2.59</f>
        <v>11.915295</v>
      </c>
      <c r="E289" s="6" t="n">
        <f aca="false">ROUNDUP(D289,0)</f>
        <v>12</v>
      </c>
      <c r="F289" s="6"/>
    </row>
    <row r="290" customFormat="false" ht="12.75" hidden="false" customHeight="false" outlineLevel="0" collapsed="false">
      <c r="A290" s="5" t="s">
        <v>322</v>
      </c>
      <c r="B290" s="6" t="s">
        <v>323</v>
      </c>
      <c r="C290" s="6" t="n">
        <v>77.3745</v>
      </c>
      <c r="D290" s="6" t="n">
        <f aca="false">C290*2.59</f>
        <v>200.399955</v>
      </c>
      <c r="E290" s="6" t="n">
        <f aca="false">ROUNDUP(D290,0)</f>
        <v>201</v>
      </c>
      <c r="F290" s="6"/>
    </row>
    <row r="291" customFormat="false" ht="12.75" hidden="false" customHeight="false" outlineLevel="0" collapsed="false">
      <c r="A291" s="5" t="s">
        <v>322</v>
      </c>
      <c r="B291" s="6" t="s">
        <v>9</v>
      </c>
      <c r="C291" s="6" t="n">
        <v>108.6893</v>
      </c>
      <c r="D291" s="6" t="n">
        <f aca="false">C291*2.59</f>
        <v>281.505287</v>
      </c>
      <c r="E291" s="6" t="n">
        <f aca="false">ROUNDUP(D291,0)</f>
        <v>282</v>
      </c>
      <c r="F291" s="6"/>
    </row>
    <row r="292" customFormat="false" ht="12.75" hidden="false" customHeight="false" outlineLevel="0" collapsed="false">
      <c r="A292" s="5" t="s">
        <v>322</v>
      </c>
      <c r="B292" s="6" t="s">
        <v>213</v>
      </c>
      <c r="C292" s="6" t="n">
        <v>1015.648</v>
      </c>
      <c r="D292" s="6" t="n">
        <f aca="false">C292*2.59</f>
        <v>2630.52832</v>
      </c>
      <c r="E292" s="6" t="n">
        <f aca="false">ROUNDUP(D292,0)</f>
        <v>2631</v>
      </c>
      <c r="F292" s="6"/>
    </row>
    <row r="293" customFormat="false" ht="12.75" hidden="false" customHeight="false" outlineLevel="0" collapsed="false">
      <c r="A293" s="5" t="s">
        <v>324</v>
      </c>
      <c r="B293" s="6" t="s">
        <v>17</v>
      </c>
      <c r="C293" s="6" t="n">
        <v>5432.1443</v>
      </c>
      <c r="D293" s="6" t="n">
        <f aca="false">C293*2.59</f>
        <v>14069.253737</v>
      </c>
      <c r="E293" s="6" t="n">
        <f aca="false">ROUNDUP(D293,0)</f>
        <v>14070</v>
      </c>
      <c r="F293" s="6"/>
    </row>
    <row r="294" customFormat="false" ht="12.75" hidden="false" customHeight="false" outlineLevel="0" collapsed="false">
      <c r="A294" s="5" t="s">
        <v>324</v>
      </c>
      <c r="B294" s="6" t="s">
        <v>325</v>
      </c>
      <c r="C294" s="6" t="n">
        <v>900.387</v>
      </c>
      <c r="D294" s="6" t="n">
        <f aca="false">C294*2.59</f>
        <v>2332.00233</v>
      </c>
      <c r="E294" s="6" t="n">
        <f aca="false">ROUNDUP(D294,0)</f>
        <v>2333</v>
      </c>
      <c r="F294" s="6"/>
    </row>
    <row r="295" customFormat="false" ht="12.75" hidden="false" customHeight="false" outlineLevel="0" collapsed="false">
      <c r="A295" s="5" t="s">
        <v>324</v>
      </c>
      <c r="B295" s="6" t="s">
        <v>326</v>
      </c>
      <c r="C295" s="6" t="n">
        <v>1062.6958</v>
      </c>
      <c r="D295" s="6" t="n">
        <f aca="false">C295*2.59</f>
        <v>2752.382122</v>
      </c>
      <c r="E295" s="6" t="n">
        <f aca="false">ROUNDUP(D295,0)</f>
        <v>2753</v>
      </c>
      <c r="F295" s="6"/>
    </row>
    <row r="296" customFormat="false" ht="12.75" hidden="false" customHeight="false" outlineLevel="0" collapsed="false">
      <c r="A296" s="5" t="s">
        <v>324</v>
      </c>
      <c r="B296" s="6" t="s">
        <v>327</v>
      </c>
      <c r="C296" s="6" t="n">
        <v>0.3375</v>
      </c>
      <c r="D296" s="6" t="n">
        <f aca="false">C296*2.59</f>
        <v>0.874125</v>
      </c>
      <c r="E296" s="6" t="n">
        <f aca="false">ROUNDUP(D296,0)</f>
        <v>1</v>
      </c>
      <c r="F296" s="6"/>
    </row>
    <row r="297" customFormat="false" ht="12.75" hidden="false" customHeight="false" outlineLevel="0" collapsed="false">
      <c r="A297" s="5" t="s">
        <v>328</v>
      </c>
      <c r="B297" s="6" t="s">
        <v>329</v>
      </c>
      <c r="C297" s="6" t="n">
        <v>901.2798</v>
      </c>
      <c r="D297" s="6" t="n">
        <f aca="false">C297*2.59</f>
        <v>2334.314682</v>
      </c>
      <c r="E297" s="6" t="n">
        <f aca="false">ROUNDUP(D297,0)</f>
        <v>2335</v>
      </c>
      <c r="F297" s="6"/>
    </row>
    <row r="298" customFormat="false" ht="12.75" hidden="false" customHeight="false" outlineLevel="0" collapsed="false">
      <c r="A298" s="5" t="s">
        <v>328</v>
      </c>
      <c r="B298" s="6" t="s">
        <v>330</v>
      </c>
      <c r="C298" s="6" t="n">
        <v>20.368</v>
      </c>
      <c r="D298" s="6" t="n">
        <f aca="false">C298*2.59</f>
        <v>52.75312</v>
      </c>
      <c r="E298" s="6" t="n">
        <f aca="false">ROUNDUP(D298,0)</f>
        <v>53</v>
      </c>
      <c r="F298" s="6"/>
    </row>
    <row r="299" customFormat="false" ht="12.75" hidden="false" customHeight="false" outlineLevel="0" collapsed="false">
      <c r="A299" s="5" t="s">
        <v>328</v>
      </c>
      <c r="B299" s="6" t="s">
        <v>331</v>
      </c>
      <c r="C299" s="6" t="n">
        <v>273.8393</v>
      </c>
      <c r="D299" s="6" t="n">
        <f aca="false">C299*2.59</f>
        <v>709.243787</v>
      </c>
      <c r="E299" s="6" t="n">
        <f aca="false">ROUNDUP(D299,0)</f>
        <v>710</v>
      </c>
      <c r="F299" s="6"/>
    </row>
    <row r="300" customFormat="false" ht="12.75" hidden="false" customHeight="false" outlineLevel="0" collapsed="false">
      <c r="A300" s="5" t="s">
        <v>328</v>
      </c>
      <c r="B300" s="6" t="s">
        <v>332</v>
      </c>
      <c r="C300" s="6" t="n">
        <v>0.1089</v>
      </c>
      <c r="D300" s="6" t="n">
        <f aca="false">C300*2.59</f>
        <v>0.282051</v>
      </c>
      <c r="E300" s="6" t="n">
        <f aca="false">ROUNDUP(D300,0)</f>
        <v>1</v>
      </c>
      <c r="F300" s="6"/>
      <c r="J300" s="0" t="s">
        <v>333</v>
      </c>
    </row>
    <row r="301" customFormat="false" ht="12.75" hidden="false" customHeight="false" outlineLevel="0" collapsed="false">
      <c r="A301" s="5" t="s">
        <v>328</v>
      </c>
      <c r="B301" s="6" t="s">
        <v>334</v>
      </c>
      <c r="C301" s="6" t="n">
        <v>777.0452</v>
      </c>
      <c r="D301" s="6" t="n">
        <f aca="false">C301*2.59</f>
        <v>2012.547068</v>
      </c>
      <c r="E301" s="6" t="n">
        <f aca="false">ROUNDUP(D301,0)</f>
        <v>2013</v>
      </c>
      <c r="F301" s="6"/>
    </row>
    <row r="302" customFormat="false" ht="12.75" hidden="false" customHeight="false" outlineLevel="0" collapsed="false">
      <c r="A302" s="5" t="s">
        <v>328</v>
      </c>
      <c r="B302" s="6" t="s">
        <v>335</v>
      </c>
      <c r="C302" s="6" t="n">
        <v>4.1241</v>
      </c>
      <c r="D302" s="6" t="n">
        <f aca="false">C302*2.59</f>
        <v>10.681419</v>
      </c>
      <c r="E302" s="6" t="n">
        <f aca="false">ROUNDUP(D302,0)</f>
        <v>11</v>
      </c>
      <c r="F302" s="6"/>
    </row>
    <row r="303" customFormat="false" ht="12.75" hidden="false" customHeight="false" outlineLevel="0" collapsed="false">
      <c r="A303" s="5" t="s">
        <v>328</v>
      </c>
      <c r="B303" s="6" t="s">
        <v>17</v>
      </c>
      <c r="C303" s="6" t="n">
        <v>5163.6583</v>
      </c>
      <c r="D303" s="6" t="n">
        <f aca="false">C303*2.59</f>
        <v>13373.874997</v>
      </c>
      <c r="E303" s="6" t="n">
        <f aca="false">ROUNDUP(D303,0)</f>
        <v>13374</v>
      </c>
      <c r="F303" s="6"/>
    </row>
    <row r="304" customFormat="false" ht="12.75" hidden="false" customHeight="false" outlineLevel="0" collapsed="false">
      <c r="A304" s="5" t="s">
        <v>336</v>
      </c>
      <c r="B304" s="6" t="s">
        <v>337</v>
      </c>
      <c r="C304" s="6" t="n">
        <v>57.0916</v>
      </c>
      <c r="D304" s="6" t="n">
        <f aca="false">C304*2.59</f>
        <v>147.867244</v>
      </c>
      <c r="E304" s="6" t="n">
        <f aca="false">ROUNDUP(D304,0)</f>
        <v>148</v>
      </c>
      <c r="F304" s="6"/>
    </row>
    <row r="305" customFormat="false" ht="12.75" hidden="false" customHeight="false" outlineLevel="0" collapsed="false">
      <c r="A305" s="5" t="s">
        <v>336</v>
      </c>
      <c r="B305" s="6" t="s">
        <v>338</v>
      </c>
      <c r="C305" s="6" t="n">
        <v>67.2436</v>
      </c>
      <c r="D305" s="6" t="n">
        <f aca="false">C305*2.59</f>
        <v>174.160924</v>
      </c>
      <c r="E305" s="6" t="n">
        <f aca="false">ROUNDUP(D305,0)</f>
        <v>175</v>
      </c>
      <c r="F305" s="6"/>
    </row>
    <row r="306" customFormat="false" ht="12.75" hidden="false" customHeight="false" outlineLevel="0" collapsed="false">
      <c r="A306" s="5" t="s">
        <v>339</v>
      </c>
      <c r="B306" s="6" t="s">
        <v>340</v>
      </c>
      <c r="C306" s="6" t="n">
        <v>0.122</v>
      </c>
      <c r="D306" s="6" t="n">
        <f aca="false">C306*2.59</f>
        <v>0.31598</v>
      </c>
      <c r="E306" s="6" t="n">
        <f aca="false">ROUNDUP(D306,0)</f>
        <v>1</v>
      </c>
      <c r="F306" s="6"/>
    </row>
    <row r="307" customFormat="false" ht="12.75" hidden="false" customHeight="false" outlineLevel="0" collapsed="false">
      <c r="A307" s="5" t="s">
        <v>339</v>
      </c>
      <c r="B307" s="6" t="s">
        <v>341</v>
      </c>
      <c r="C307" s="6" t="n">
        <v>0.1158</v>
      </c>
      <c r="D307" s="6" t="n">
        <f aca="false">C307*2.59</f>
        <v>0.299922</v>
      </c>
      <c r="E307" s="6" t="n">
        <f aca="false">ROUNDUP(D307,0)</f>
        <v>1</v>
      </c>
      <c r="F307" s="6"/>
    </row>
    <row r="308" customFormat="false" ht="12.75" hidden="false" customHeight="false" outlineLevel="0" collapsed="false">
      <c r="A308" s="5" t="s">
        <v>339</v>
      </c>
      <c r="B308" s="6" t="s">
        <v>342</v>
      </c>
      <c r="C308" s="6" t="n">
        <v>0.3908</v>
      </c>
      <c r="D308" s="6" t="n">
        <f aca="false">C308*2.59</f>
        <v>1.012172</v>
      </c>
      <c r="E308" s="6" t="n">
        <f aca="false">ROUNDUP(D308,0)</f>
        <v>2</v>
      </c>
      <c r="F308" s="6"/>
    </row>
    <row r="309" customFormat="false" ht="12.75" hidden="false" customHeight="false" outlineLevel="0" collapsed="false">
      <c r="A309" s="5" t="s">
        <v>339</v>
      </c>
      <c r="B309" s="6" t="s">
        <v>343</v>
      </c>
      <c r="C309" s="6" t="n">
        <v>0.2199</v>
      </c>
      <c r="D309" s="6" t="n">
        <f aca="false">C309*2.59</f>
        <v>0.569541</v>
      </c>
      <c r="E309" s="6" t="n">
        <f aca="false">ROUNDUP(D309,0)</f>
        <v>1</v>
      </c>
      <c r="F309" s="6"/>
    </row>
    <row r="310" customFormat="false" ht="12.75" hidden="false" customHeight="false" outlineLevel="0" collapsed="false">
      <c r="A310" s="5" t="s">
        <v>339</v>
      </c>
      <c r="B310" s="6" t="s">
        <v>344</v>
      </c>
      <c r="C310" s="6" t="n">
        <v>0.1591</v>
      </c>
      <c r="D310" s="6" t="n">
        <f aca="false">C310*2.59</f>
        <v>0.412069</v>
      </c>
      <c r="E310" s="6" t="n">
        <f aca="false">ROUNDUP(D310,0)</f>
        <v>1</v>
      </c>
      <c r="F310" s="6"/>
    </row>
    <row r="311" customFormat="false" ht="12.75" hidden="false" customHeight="false" outlineLevel="0" collapsed="false">
      <c r="A311" s="5" t="s">
        <v>345</v>
      </c>
      <c r="B311" s="6" t="s">
        <v>332</v>
      </c>
      <c r="C311" s="6" t="n">
        <v>779.6944</v>
      </c>
      <c r="D311" s="6" t="n">
        <f aca="false">C311*2.59</f>
        <v>2019.408496</v>
      </c>
      <c r="E311" s="6" t="n">
        <f aca="false">ROUNDUP(D311,0)</f>
        <v>2020</v>
      </c>
      <c r="F311" s="6"/>
    </row>
    <row r="312" customFormat="false" ht="12.75" hidden="false" customHeight="false" outlineLevel="0" collapsed="false">
      <c r="A312" s="5" t="s">
        <v>345</v>
      </c>
      <c r="B312" s="6" t="s">
        <v>346</v>
      </c>
      <c r="C312" s="6" t="n">
        <v>1.9436</v>
      </c>
      <c r="D312" s="6" t="n">
        <f aca="false">C312*2.59</f>
        <v>5.033924</v>
      </c>
      <c r="E312" s="6" t="n">
        <f aca="false">ROUNDUP(D312,0)</f>
        <v>6</v>
      </c>
      <c r="F312" s="6"/>
    </row>
    <row r="313" customFormat="false" ht="12.75" hidden="false" customHeight="false" outlineLevel="0" collapsed="false">
      <c r="A313" s="5" t="s">
        <v>345</v>
      </c>
      <c r="B313" s="6" t="s">
        <v>17</v>
      </c>
      <c r="C313" s="6" t="n">
        <v>9569.9735</v>
      </c>
      <c r="D313" s="6" t="n">
        <f aca="false">C313*2.59</f>
        <v>24786.231365</v>
      </c>
      <c r="E313" s="6" t="n">
        <f aca="false">ROUNDUP(D313,0)</f>
        <v>24787</v>
      </c>
      <c r="F313" s="6"/>
    </row>
    <row r="314" customFormat="false" ht="12.75" hidden="false" customHeight="false" outlineLevel="0" collapsed="false">
      <c r="A314" s="5" t="s">
        <v>345</v>
      </c>
      <c r="B314" s="6" t="s">
        <v>19</v>
      </c>
      <c r="C314" s="6" t="n">
        <v>522.9922</v>
      </c>
      <c r="D314" s="6" t="n">
        <f aca="false">C314*2.59</f>
        <v>1354.549798</v>
      </c>
      <c r="E314" s="6" t="n">
        <f aca="false">ROUNDUP(D314,0)</f>
        <v>1355</v>
      </c>
      <c r="F314" s="6"/>
    </row>
    <row r="315" customFormat="false" ht="12.75" hidden="false" customHeight="false" outlineLevel="0" collapsed="false">
      <c r="A315" s="5" t="s">
        <v>347</v>
      </c>
      <c r="B315" s="6" t="s">
        <v>221</v>
      </c>
      <c r="C315" s="6" t="n">
        <v>0.3289</v>
      </c>
      <c r="D315" s="6" t="n">
        <f aca="false">C315*2.59</f>
        <v>0.851851</v>
      </c>
      <c r="E315" s="6" t="n">
        <f aca="false">ROUNDUP(D315,0)</f>
        <v>1</v>
      </c>
      <c r="F315" s="6"/>
    </row>
    <row r="316" customFormat="false" ht="12.75" hidden="false" customHeight="false" outlineLevel="0" collapsed="false">
      <c r="A316" s="5" t="s">
        <v>347</v>
      </c>
      <c r="B316" s="6" t="s">
        <v>323</v>
      </c>
      <c r="C316" s="6" t="n">
        <v>392.8284</v>
      </c>
      <c r="D316" s="6" t="n">
        <f aca="false">C316*2.59</f>
        <v>1017.425556</v>
      </c>
      <c r="E316" s="6" t="n">
        <f aca="false">ROUNDUP(D316,0)</f>
        <v>1018</v>
      </c>
      <c r="F316" s="6"/>
    </row>
    <row r="317" customFormat="false" ht="12.75" hidden="false" customHeight="false" outlineLevel="0" collapsed="false">
      <c r="A317" s="5" t="s">
        <v>347</v>
      </c>
      <c r="B317" s="6" t="s">
        <v>211</v>
      </c>
      <c r="C317" s="6" t="n">
        <v>182.6057</v>
      </c>
      <c r="D317" s="6" t="n">
        <f aca="false">C317*2.59</f>
        <v>472.948763</v>
      </c>
      <c r="E317" s="6" t="n">
        <f aca="false">ROUNDUP(D317,0)</f>
        <v>473</v>
      </c>
      <c r="F317" s="6"/>
    </row>
    <row r="318" customFormat="false" ht="12.75" hidden="false" customHeight="false" outlineLevel="0" collapsed="false">
      <c r="A318" s="5" t="s">
        <v>347</v>
      </c>
      <c r="B318" s="6" t="s">
        <v>213</v>
      </c>
      <c r="C318" s="6" t="n">
        <v>0.2729</v>
      </c>
      <c r="D318" s="6" t="n">
        <f aca="false">C318*2.59</f>
        <v>0.706811</v>
      </c>
      <c r="E318" s="6" t="n">
        <f aca="false">ROUNDUP(D318,0)</f>
        <v>1</v>
      </c>
      <c r="F318" s="6"/>
    </row>
    <row r="319" customFormat="false" ht="12.75" hidden="false" customHeight="false" outlineLevel="0" collapsed="false">
      <c r="A319" s="5" t="s">
        <v>348</v>
      </c>
      <c r="B319" s="6" t="s">
        <v>349</v>
      </c>
      <c r="C319" s="6" t="n">
        <v>313.3142</v>
      </c>
      <c r="D319" s="6" t="n">
        <f aca="false">C319*2.59</f>
        <v>811.483778</v>
      </c>
      <c r="E319" s="6" t="n">
        <f aca="false">ROUNDUP(D319,0)</f>
        <v>812</v>
      </c>
      <c r="F319" s="6"/>
    </row>
    <row r="320" customFormat="false" ht="12.75" hidden="false" customHeight="false" outlineLevel="0" collapsed="false">
      <c r="A320" s="5" t="s">
        <v>350</v>
      </c>
      <c r="B320" s="6" t="s">
        <v>351</v>
      </c>
      <c r="C320" s="6" t="n">
        <v>2391.0659</v>
      </c>
      <c r="D320" s="6" t="n">
        <f aca="false">C320*2.59</f>
        <v>6192.860681</v>
      </c>
      <c r="E320" s="6" t="n">
        <f aca="false">ROUNDUP(D320,0)</f>
        <v>6193</v>
      </c>
      <c r="F320" s="6"/>
    </row>
    <row r="321" customFormat="false" ht="12.75" hidden="false" customHeight="false" outlineLevel="0" collapsed="false">
      <c r="A321" s="5" t="s">
        <v>350</v>
      </c>
      <c r="B321" s="6" t="s">
        <v>352</v>
      </c>
      <c r="C321" s="6" t="n">
        <v>1015.0724</v>
      </c>
      <c r="D321" s="6" t="n">
        <f aca="false">C321*2.59</f>
        <v>2629.037516</v>
      </c>
      <c r="E321" s="6" t="n">
        <f aca="false">ROUNDUP(D321,0)</f>
        <v>2630</v>
      </c>
      <c r="F321" s="6"/>
    </row>
    <row r="322" customFormat="false" ht="12.75" hidden="false" customHeight="false" outlineLevel="0" collapsed="false">
      <c r="A322" s="5" t="s">
        <v>350</v>
      </c>
      <c r="B322" s="6" t="s">
        <v>353</v>
      </c>
      <c r="C322" s="6" t="n">
        <v>167.9704</v>
      </c>
      <c r="D322" s="6" t="n">
        <f aca="false">C322*2.59</f>
        <v>435.043336</v>
      </c>
      <c r="E322" s="6" t="n">
        <f aca="false">ROUNDUP(D322,0)</f>
        <v>436</v>
      </c>
      <c r="F322" s="6"/>
    </row>
    <row r="323" customFormat="false" ht="12.75" hidden="false" customHeight="false" outlineLevel="0" collapsed="false">
      <c r="A323" s="5" t="s">
        <v>354</v>
      </c>
      <c r="B323" s="6" t="s">
        <v>355</v>
      </c>
      <c r="C323" s="6" t="n">
        <v>70.465</v>
      </c>
      <c r="D323" s="6" t="n">
        <f aca="false">C323*2.59</f>
        <v>182.50435</v>
      </c>
      <c r="E323" s="6" t="n">
        <f aca="false">ROUNDUP(D323,0)</f>
        <v>183</v>
      </c>
      <c r="F323" s="6"/>
    </row>
    <row r="324" customFormat="false" ht="12.75" hidden="false" customHeight="false" outlineLevel="0" collapsed="false">
      <c r="A324" s="5" t="s">
        <v>354</v>
      </c>
      <c r="B324" s="6" t="s">
        <v>356</v>
      </c>
      <c r="C324" s="6" t="n">
        <v>0.1921</v>
      </c>
      <c r="D324" s="6" t="n">
        <f aca="false">C324*2.59</f>
        <v>0.497539</v>
      </c>
      <c r="E324" s="6" t="n">
        <f aca="false">ROUNDUP(D324,0)</f>
        <v>1</v>
      </c>
      <c r="F324" s="6"/>
    </row>
    <row r="325" customFormat="false" ht="12.75" hidden="false" customHeight="false" outlineLevel="0" collapsed="false">
      <c r="A325" s="5" t="s">
        <v>354</v>
      </c>
      <c r="B325" s="6" t="s">
        <v>357</v>
      </c>
      <c r="C325" s="6" t="n">
        <v>361.4017</v>
      </c>
      <c r="D325" s="6" t="n">
        <f aca="false">C325*2.59</f>
        <v>936.030403</v>
      </c>
      <c r="E325" s="6" t="n">
        <f aca="false">ROUNDUP(D325,0)</f>
        <v>937</v>
      </c>
      <c r="F325" s="6"/>
    </row>
    <row r="326" customFormat="false" ht="12.75" hidden="false" customHeight="false" outlineLevel="0" collapsed="false">
      <c r="A326" s="5" t="s">
        <v>354</v>
      </c>
      <c r="B326" s="6" t="s">
        <v>198</v>
      </c>
      <c r="C326" s="6" t="n">
        <v>41.7249</v>
      </c>
      <c r="D326" s="6" t="n">
        <f aca="false">C326*2.59</f>
        <v>108.067491</v>
      </c>
      <c r="E326" s="6" t="n">
        <f aca="false">ROUNDUP(D326,0)</f>
        <v>109</v>
      </c>
      <c r="F326" s="6"/>
    </row>
    <row r="327" customFormat="false" ht="12.75" hidden="false" customHeight="false" outlineLevel="0" collapsed="false">
      <c r="A327" s="5" t="s">
        <v>354</v>
      </c>
      <c r="B327" s="6" t="s">
        <v>358</v>
      </c>
      <c r="C327" s="6" t="n">
        <v>0.2661</v>
      </c>
      <c r="D327" s="6" t="n">
        <f aca="false">C327*2.59</f>
        <v>0.689199</v>
      </c>
      <c r="E327" s="6" t="n">
        <f aca="false">ROUNDUP(D327,0)</f>
        <v>1</v>
      </c>
      <c r="F327" s="6"/>
    </row>
    <row r="328" customFormat="false" ht="12.75" hidden="false" customHeight="false" outlineLevel="0" collapsed="false">
      <c r="A328" s="5" t="s">
        <v>359</v>
      </c>
      <c r="B328" s="6" t="s">
        <v>360</v>
      </c>
      <c r="C328" s="6" t="n">
        <v>94.3246</v>
      </c>
      <c r="D328" s="6" t="n">
        <f aca="false">C328*2.59</f>
        <v>244.300714</v>
      </c>
      <c r="E328" s="6" t="n">
        <f aca="false">ROUNDUP(D328,0)</f>
        <v>245</v>
      </c>
      <c r="F328" s="6"/>
    </row>
    <row r="329" customFormat="false" ht="12.75" hidden="false" customHeight="false" outlineLevel="0" collapsed="false">
      <c r="A329" s="5" t="s">
        <v>361</v>
      </c>
      <c r="B329" s="6" t="s">
        <v>362</v>
      </c>
      <c r="C329" s="6" t="n">
        <v>0.4408</v>
      </c>
      <c r="D329" s="6" t="n">
        <f aca="false">C329*2.59</f>
        <v>1.141672</v>
      </c>
      <c r="E329" s="6" t="n">
        <f aca="false">ROUNDUP(D329,0)</f>
        <v>2</v>
      </c>
      <c r="F329" s="6"/>
    </row>
    <row r="330" customFormat="false" ht="12.75" hidden="false" customHeight="false" outlineLevel="0" collapsed="false">
      <c r="A330" s="5" t="s">
        <v>363</v>
      </c>
      <c r="B330" s="6" t="s">
        <v>364</v>
      </c>
      <c r="C330" s="6" t="n">
        <v>7.0026</v>
      </c>
      <c r="D330" s="6" t="n">
        <f aca="false">C330*2.59</f>
        <v>18.136734</v>
      </c>
      <c r="E330" s="6" t="n">
        <f aca="false">ROUNDUP(D330,0)</f>
        <v>19</v>
      </c>
      <c r="F330" s="6"/>
    </row>
    <row r="331" customFormat="false" ht="12.75" hidden="false" customHeight="false" outlineLevel="0" collapsed="false">
      <c r="A331" s="5" t="s">
        <v>365</v>
      </c>
      <c r="B331" s="6" t="s">
        <v>8</v>
      </c>
      <c r="C331" s="6" t="n">
        <v>0.3062</v>
      </c>
      <c r="D331" s="6" t="n">
        <f aca="false">C331*2.59</f>
        <v>0.793058</v>
      </c>
      <c r="E331" s="6" t="n">
        <f aca="false">ROUNDUP(D331,0)</f>
        <v>1</v>
      </c>
      <c r="F331" s="6"/>
    </row>
    <row r="332" customFormat="false" ht="12.75" hidden="false" customHeight="false" outlineLevel="0" collapsed="false">
      <c r="A332" s="5" t="s">
        <v>365</v>
      </c>
      <c r="B332" s="6" t="s">
        <v>366</v>
      </c>
      <c r="C332" s="6" t="n">
        <v>48.3215</v>
      </c>
      <c r="D332" s="6" t="n">
        <f aca="false">C332*2.59</f>
        <v>125.152685</v>
      </c>
      <c r="E332" s="6" t="n">
        <f aca="false">ROUNDUP(D332,0)</f>
        <v>126</v>
      </c>
      <c r="F332" s="6"/>
    </row>
    <row r="333" customFormat="false" ht="12.75" hidden="false" customHeight="false" outlineLevel="0" collapsed="false">
      <c r="A333" s="5" t="s">
        <v>365</v>
      </c>
      <c r="B333" s="6" t="s">
        <v>367</v>
      </c>
      <c r="C333" s="6" t="n">
        <v>459.0353</v>
      </c>
      <c r="D333" s="6" t="n">
        <f aca="false">C333*2.59</f>
        <v>1188.901427</v>
      </c>
      <c r="E333" s="6" t="n">
        <f aca="false">ROUNDUP(D333,0)</f>
        <v>1189</v>
      </c>
      <c r="F333" s="6"/>
    </row>
    <row r="334" customFormat="false" ht="12.75" hidden="false" customHeight="false" outlineLevel="0" collapsed="false">
      <c r="A334" s="5" t="s">
        <v>368</v>
      </c>
      <c r="B334" s="6" t="s">
        <v>369</v>
      </c>
      <c r="C334" s="6" t="n">
        <v>0.0038</v>
      </c>
      <c r="D334" s="6" t="n">
        <f aca="false">C334*2.59</f>
        <v>0.009842</v>
      </c>
      <c r="E334" s="6" t="n">
        <f aca="false">ROUNDUP(D334,0)</f>
        <v>1</v>
      </c>
      <c r="F334" s="6"/>
    </row>
    <row r="335" customFormat="false" ht="12.75" hidden="false" customHeight="false" outlineLevel="0" collapsed="false">
      <c r="A335" s="5" t="s">
        <v>370</v>
      </c>
      <c r="B335" s="6" t="s">
        <v>371</v>
      </c>
      <c r="C335" s="6" t="n">
        <v>352.5126</v>
      </c>
      <c r="D335" s="6" t="n">
        <f aca="false">C335*2.59</f>
        <v>913.007634</v>
      </c>
      <c r="E335" s="6" t="n">
        <f aca="false">ROUNDUP(D335,0)</f>
        <v>914</v>
      </c>
      <c r="F335" s="6"/>
    </row>
    <row r="336" customFormat="false" ht="12.75" hidden="false" customHeight="false" outlineLevel="0" collapsed="false">
      <c r="A336" s="5" t="s">
        <v>372</v>
      </c>
      <c r="B336" s="6" t="s">
        <v>254</v>
      </c>
      <c r="C336" s="6" t="n">
        <v>8.837</v>
      </c>
      <c r="D336" s="6" t="n">
        <f aca="false">C336*2.59</f>
        <v>22.88783</v>
      </c>
      <c r="E336" s="6" t="n">
        <f aca="false">ROUNDUP(D336,0)</f>
        <v>23</v>
      </c>
      <c r="F336" s="6"/>
    </row>
    <row r="337" customFormat="false" ht="12.75" hidden="false" customHeight="false" outlineLevel="0" collapsed="false">
      <c r="A337" s="5" t="s">
        <v>372</v>
      </c>
      <c r="B337" s="6" t="s">
        <v>373</v>
      </c>
      <c r="C337" s="6" t="n">
        <v>3.6645</v>
      </c>
      <c r="D337" s="6" t="n">
        <f aca="false">C337*2.59</f>
        <v>9.491055</v>
      </c>
      <c r="E337" s="6" t="n">
        <f aca="false">ROUNDUP(D337,0)</f>
        <v>10</v>
      </c>
      <c r="F337" s="6"/>
    </row>
    <row r="338" customFormat="false" ht="12.75" hidden="false" customHeight="false" outlineLevel="0" collapsed="false">
      <c r="A338" s="5" t="s">
        <v>372</v>
      </c>
      <c r="B338" s="6" t="s">
        <v>374</v>
      </c>
      <c r="C338" s="6" t="n">
        <v>0.0086</v>
      </c>
      <c r="D338" s="6" t="n">
        <f aca="false">C338*2.59</f>
        <v>0.022274</v>
      </c>
      <c r="E338" s="6" t="n">
        <f aca="false">ROUNDUP(D338,0)</f>
        <v>1</v>
      </c>
      <c r="F338" s="6"/>
    </row>
    <row r="339" customFormat="false" ht="12.75" hidden="false" customHeight="false" outlineLevel="0" collapsed="false">
      <c r="A339" s="5" t="s">
        <v>372</v>
      </c>
      <c r="B339" s="6" t="s">
        <v>375</v>
      </c>
      <c r="C339" s="6" t="n">
        <v>22.7925</v>
      </c>
      <c r="D339" s="6" t="n">
        <f aca="false">C339*2.59</f>
        <v>59.032575</v>
      </c>
      <c r="E339" s="6" t="n">
        <f aca="false">ROUNDUP(D339,0)</f>
        <v>60</v>
      </c>
      <c r="F339" s="6"/>
    </row>
    <row r="340" customFormat="false" ht="12.75" hidden="false" customHeight="false" outlineLevel="0" collapsed="false">
      <c r="A340" s="5" t="s">
        <v>376</v>
      </c>
      <c r="B340" s="6" t="s">
        <v>377</v>
      </c>
      <c r="C340" s="6" t="n">
        <v>3.8546</v>
      </c>
      <c r="D340" s="6" t="n">
        <f aca="false">C340*2.59</f>
        <v>9.983414</v>
      </c>
      <c r="E340" s="6" t="n">
        <f aca="false">ROUNDUP(D340,0)</f>
        <v>10</v>
      </c>
      <c r="F340" s="6"/>
    </row>
    <row r="341" customFormat="false" ht="12.75" hidden="false" customHeight="false" outlineLevel="0" collapsed="false">
      <c r="A341" s="5" t="s">
        <v>378</v>
      </c>
      <c r="B341" s="6" t="s">
        <v>234</v>
      </c>
      <c r="C341" s="6" t="n">
        <v>2.666</v>
      </c>
      <c r="D341" s="6" t="n">
        <f aca="false">C341*2.59</f>
        <v>6.90494</v>
      </c>
      <c r="E341" s="6" t="n">
        <f aca="false">ROUNDUP(D341,0)</f>
        <v>7</v>
      </c>
      <c r="F341" s="6"/>
    </row>
    <row r="342" customFormat="false" ht="12.75" hidden="false" customHeight="false" outlineLevel="0" collapsed="false">
      <c r="A342" s="5" t="s">
        <v>378</v>
      </c>
      <c r="B342" s="6" t="s">
        <v>379</v>
      </c>
      <c r="C342" s="6" t="n">
        <v>0.6228</v>
      </c>
      <c r="D342" s="6" t="n">
        <f aca="false">C342*2.59</f>
        <v>1.613052</v>
      </c>
      <c r="E342" s="6" t="n">
        <f aca="false">ROUNDUP(D342,0)</f>
        <v>2</v>
      </c>
      <c r="F342" s="6"/>
    </row>
    <row r="343" customFormat="false" ht="12.75" hidden="false" customHeight="false" outlineLevel="0" collapsed="false">
      <c r="A343" s="5" t="s">
        <v>380</v>
      </c>
      <c r="B343" s="6" t="s">
        <v>381</v>
      </c>
      <c r="C343" s="6" t="n">
        <v>0.0038</v>
      </c>
      <c r="D343" s="6" t="n">
        <f aca="false">C343*2.59</f>
        <v>0.009842</v>
      </c>
      <c r="E343" s="6" t="n">
        <f aca="false">ROUNDUP(D343,0)</f>
        <v>1</v>
      </c>
      <c r="F343" s="6"/>
    </row>
    <row r="344" customFormat="false" ht="12.75" hidden="false" customHeight="false" outlineLevel="0" collapsed="false">
      <c r="A344" s="5" t="s">
        <v>380</v>
      </c>
      <c r="B344" s="6" t="s">
        <v>382</v>
      </c>
      <c r="C344" s="6" t="n">
        <v>0.0038</v>
      </c>
      <c r="D344" s="6" t="n">
        <f aca="false">C344*2.59</f>
        <v>0.009842</v>
      </c>
      <c r="E344" s="6" t="n">
        <f aca="false">ROUNDUP(D344,0)</f>
        <v>1</v>
      </c>
      <c r="F344" s="6"/>
    </row>
    <row r="345" customFormat="false" ht="12.75" hidden="false" customHeight="false" outlineLevel="0" collapsed="false">
      <c r="A345" s="5" t="s">
        <v>380</v>
      </c>
      <c r="B345" s="6" t="s">
        <v>383</v>
      </c>
      <c r="C345" s="6" t="n">
        <v>0.0038</v>
      </c>
      <c r="D345" s="6" t="n">
        <f aca="false">C345*2.59</f>
        <v>0.009842</v>
      </c>
      <c r="E345" s="6" t="n">
        <f aca="false">ROUNDUP(D345,0)</f>
        <v>1</v>
      </c>
      <c r="F345" s="6"/>
    </row>
    <row r="346" customFormat="false" ht="12.75" hidden="false" customHeight="false" outlineLevel="0" collapsed="false">
      <c r="A346" s="5" t="s">
        <v>380</v>
      </c>
      <c r="B346" s="6" t="s">
        <v>384</v>
      </c>
      <c r="C346" s="6" t="n">
        <v>0.0038</v>
      </c>
      <c r="D346" s="6" t="n">
        <f aca="false">C346*2.59</f>
        <v>0.009842</v>
      </c>
      <c r="E346" s="6" t="n">
        <f aca="false">ROUNDUP(D346,0)</f>
        <v>1</v>
      </c>
      <c r="F346" s="6"/>
    </row>
    <row r="347" customFormat="false" ht="12.75" hidden="false" customHeight="false" outlineLevel="0" collapsed="false">
      <c r="A347" s="5" t="s">
        <v>380</v>
      </c>
      <c r="B347" s="6" t="s">
        <v>385</v>
      </c>
      <c r="C347" s="6" t="n">
        <v>0.0038</v>
      </c>
      <c r="D347" s="6" t="n">
        <f aca="false">C347*2.59</f>
        <v>0.009842</v>
      </c>
      <c r="E347" s="6" t="n">
        <f aca="false">ROUNDUP(D347,0)</f>
        <v>1</v>
      </c>
      <c r="F347" s="6"/>
    </row>
    <row r="348" customFormat="false" ht="12.75" hidden="false" customHeight="false" outlineLevel="0" collapsed="false">
      <c r="A348" s="5" t="s">
        <v>380</v>
      </c>
      <c r="B348" s="6" t="s">
        <v>386</v>
      </c>
      <c r="C348" s="6" t="n">
        <v>0.0038</v>
      </c>
      <c r="D348" s="6" t="n">
        <f aca="false">C348*2.59</f>
        <v>0.009842</v>
      </c>
      <c r="E348" s="6" t="n">
        <f aca="false">ROUNDUP(D348,0)</f>
        <v>1</v>
      </c>
      <c r="F348" s="6"/>
    </row>
    <row r="349" customFormat="false" ht="12.75" hidden="false" customHeight="false" outlineLevel="0" collapsed="false">
      <c r="A349" s="5" t="s">
        <v>380</v>
      </c>
      <c r="B349" s="6" t="s">
        <v>387</v>
      </c>
      <c r="C349" s="6" t="n">
        <v>0.0038</v>
      </c>
      <c r="D349" s="6" t="n">
        <f aca="false">C349*2.59</f>
        <v>0.009842</v>
      </c>
      <c r="E349" s="6" t="n">
        <f aca="false">ROUNDUP(D349,0)</f>
        <v>1</v>
      </c>
      <c r="F349" s="6"/>
    </row>
    <row r="350" customFormat="false" ht="12.75" hidden="false" customHeight="false" outlineLevel="0" collapsed="false">
      <c r="A350" s="5" t="s">
        <v>380</v>
      </c>
      <c r="B350" s="6" t="s">
        <v>388</v>
      </c>
      <c r="C350" s="6" t="n">
        <v>0.0038</v>
      </c>
      <c r="D350" s="6" t="n">
        <f aca="false">C350*2.59</f>
        <v>0.009842</v>
      </c>
      <c r="E350" s="6" t="n">
        <f aca="false">ROUNDUP(D350,0)</f>
        <v>1</v>
      </c>
      <c r="F350" s="6"/>
    </row>
    <row r="351" customFormat="false" ht="12.75" hidden="false" customHeight="false" outlineLevel="0" collapsed="false">
      <c r="A351" s="5" t="s">
        <v>389</v>
      </c>
      <c r="B351" s="6" t="s">
        <v>390</v>
      </c>
      <c r="C351" s="6" t="n">
        <v>2.4707</v>
      </c>
      <c r="D351" s="6" t="n">
        <f aca="false">C351*2.59</f>
        <v>6.399113</v>
      </c>
      <c r="E351" s="6" t="n">
        <f aca="false">ROUNDUP(D351,0)</f>
        <v>7</v>
      </c>
      <c r="F351" s="6"/>
    </row>
    <row r="352" customFormat="false" ht="12.75" hidden="false" customHeight="false" outlineLevel="0" collapsed="false">
      <c r="A352" s="5" t="s">
        <v>389</v>
      </c>
      <c r="B352" s="6" t="s">
        <v>391</v>
      </c>
      <c r="C352" s="6" t="n">
        <v>0.249</v>
      </c>
      <c r="D352" s="6" t="n">
        <f aca="false">C352*2.59</f>
        <v>0.64491</v>
      </c>
      <c r="E352" s="6" t="n">
        <f aca="false">ROUNDUP(D352,0)</f>
        <v>1</v>
      </c>
      <c r="F352" s="6"/>
    </row>
    <row r="353" customFormat="false" ht="12.75" hidden="false" customHeight="false" outlineLevel="0" collapsed="false">
      <c r="A353" s="5" t="s">
        <v>389</v>
      </c>
      <c r="B353" s="6" t="s">
        <v>392</v>
      </c>
      <c r="C353" s="6" t="n">
        <v>1.9053</v>
      </c>
      <c r="D353" s="6" t="n">
        <f aca="false">C353*2.59</f>
        <v>4.934727</v>
      </c>
      <c r="E353" s="6" t="n">
        <f aca="false">ROUNDUP(D353,0)</f>
        <v>5</v>
      </c>
      <c r="F353" s="6"/>
    </row>
    <row r="354" customFormat="false" ht="12.75" hidden="false" customHeight="false" outlineLevel="0" collapsed="false">
      <c r="A354" s="5" t="s">
        <v>389</v>
      </c>
      <c r="B354" s="6" t="s">
        <v>393</v>
      </c>
      <c r="C354" s="6" t="n">
        <v>9.7564</v>
      </c>
      <c r="D354" s="6" t="n">
        <f aca="false">C354*2.59</f>
        <v>25.269076</v>
      </c>
      <c r="E354" s="6" t="n">
        <f aca="false">ROUNDUP(D354,0)</f>
        <v>26</v>
      </c>
      <c r="F354" s="6"/>
    </row>
    <row r="355" customFormat="false" ht="12.75" hidden="false" customHeight="false" outlineLevel="0" collapsed="false">
      <c r="A355" s="5" t="s">
        <v>389</v>
      </c>
      <c r="B355" s="6" t="s">
        <v>394</v>
      </c>
      <c r="C355" s="6" t="n">
        <v>0.3269</v>
      </c>
      <c r="D355" s="6" t="n">
        <f aca="false">C355*2.59</f>
        <v>0.846671</v>
      </c>
      <c r="E355" s="6" t="n">
        <f aca="false">ROUNDUP(D355,0)</f>
        <v>1</v>
      </c>
      <c r="F355" s="6"/>
    </row>
    <row r="356" customFormat="false" ht="12.75" hidden="false" customHeight="false" outlineLevel="0" collapsed="false">
      <c r="A356" s="5" t="s">
        <v>389</v>
      </c>
      <c r="B356" s="6" t="s">
        <v>395</v>
      </c>
      <c r="C356" s="6" t="n">
        <v>1.2716</v>
      </c>
      <c r="D356" s="6" t="n">
        <f aca="false">C356*2.59</f>
        <v>3.293444</v>
      </c>
      <c r="E356" s="6" t="n">
        <f aca="false">ROUNDUP(D356,0)</f>
        <v>4</v>
      </c>
      <c r="F356" s="6"/>
    </row>
    <row r="357" customFormat="false" ht="12.75" hidden="false" customHeight="false" outlineLevel="0" collapsed="false">
      <c r="A357" s="5" t="s">
        <v>389</v>
      </c>
      <c r="B357" s="6" t="s">
        <v>396</v>
      </c>
      <c r="C357" s="6" t="n">
        <v>0.0014</v>
      </c>
      <c r="D357" s="6" t="n">
        <f aca="false">C357*2.59</f>
        <v>0.003626</v>
      </c>
      <c r="E357" s="6" t="n">
        <f aca="false">ROUNDUP(D357,0)</f>
        <v>1</v>
      </c>
      <c r="F357" s="6"/>
    </row>
    <row r="358" customFormat="false" ht="12.75" hidden="false" customHeight="false" outlineLevel="0" collapsed="false">
      <c r="A358" s="5" t="s">
        <v>389</v>
      </c>
      <c r="B358" s="6" t="s">
        <v>397</v>
      </c>
      <c r="C358" s="6" t="n">
        <v>4.9267</v>
      </c>
      <c r="D358" s="6" t="n">
        <f aca="false">C358*2.59</f>
        <v>12.760153</v>
      </c>
      <c r="E358" s="6" t="n">
        <f aca="false">ROUNDUP(D358,0)</f>
        <v>13</v>
      </c>
      <c r="F358" s="6"/>
    </row>
    <row r="359" customFormat="false" ht="12.75" hidden="false" customHeight="false" outlineLevel="0" collapsed="false">
      <c r="A359" s="5" t="s">
        <v>389</v>
      </c>
      <c r="B359" s="6" t="s">
        <v>398</v>
      </c>
      <c r="C359" s="6" t="n">
        <v>0.3469</v>
      </c>
      <c r="D359" s="6" t="n">
        <f aca="false">C359*2.59</f>
        <v>0.898471</v>
      </c>
      <c r="E359" s="6" t="n">
        <f aca="false">ROUNDUP(D359,0)</f>
        <v>1</v>
      </c>
      <c r="F359" s="6"/>
    </row>
    <row r="360" customFormat="false" ht="12.75" hidden="false" customHeight="false" outlineLevel="0" collapsed="false">
      <c r="A360" s="5" t="s">
        <v>389</v>
      </c>
      <c r="B360" s="6" t="s">
        <v>399</v>
      </c>
      <c r="C360" s="6" t="n">
        <v>19.4693</v>
      </c>
      <c r="D360" s="6" t="n">
        <f aca="false">C360*2.59</f>
        <v>50.425487</v>
      </c>
      <c r="E360" s="6" t="n">
        <f aca="false">ROUNDUP(D360,0)</f>
        <v>51</v>
      </c>
      <c r="F360" s="6"/>
    </row>
    <row r="361" customFormat="false" ht="12.75" hidden="false" customHeight="false" outlineLevel="0" collapsed="false">
      <c r="A361" s="5" t="s">
        <v>389</v>
      </c>
      <c r="B361" s="6" t="s">
        <v>400</v>
      </c>
      <c r="C361" s="6" t="n">
        <v>10.8274</v>
      </c>
      <c r="D361" s="6" t="n">
        <f aca="false">C361*2.59</f>
        <v>28.042966</v>
      </c>
      <c r="E361" s="6" t="n">
        <f aca="false">ROUNDUP(D361,0)</f>
        <v>29</v>
      </c>
      <c r="F361" s="6"/>
    </row>
    <row r="362" customFormat="false" ht="12.75" hidden="false" customHeight="false" outlineLevel="0" collapsed="false">
      <c r="A362" s="5" t="s">
        <v>389</v>
      </c>
      <c r="B362" s="6" t="s">
        <v>401</v>
      </c>
      <c r="C362" s="6" t="n">
        <v>7.0579</v>
      </c>
      <c r="D362" s="6" t="n">
        <f aca="false">C362*2.59</f>
        <v>18.279961</v>
      </c>
      <c r="E362" s="6" t="n">
        <f aca="false">ROUNDUP(D362,0)</f>
        <v>19</v>
      </c>
      <c r="F362" s="6"/>
    </row>
    <row r="363" customFormat="false" ht="12.75" hidden="false" customHeight="false" outlineLevel="0" collapsed="false">
      <c r="A363" s="5" t="s">
        <v>389</v>
      </c>
      <c r="B363" s="6" t="s">
        <v>402</v>
      </c>
      <c r="C363" s="6" t="n">
        <v>8.2106</v>
      </c>
      <c r="D363" s="6" t="n">
        <f aca="false">C363*2.59</f>
        <v>21.265454</v>
      </c>
      <c r="E363" s="6" t="n">
        <f aca="false">ROUNDUP(D363,0)</f>
        <v>22</v>
      </c>
      <c r="F363" s="6"/>
    </row>
    <row r="364" customFormat="false" ht="12.75" hidden="false" customHeight="false" outlineLevel="0" collapsed="false">
      <c r="A364" s="5" t="s">
        <v>389</v>
      </c>
      <c r="B364" s="6" t="s">
        <v>403</v>
      </c>
      <c r="C364" s="6" t="n">
        <v>50.9706</v>
      </c>
      <c r="D364" s="6" t="n">
        <f aca="false">C364*2.59</f>
        <v>132.013854</v>
      </c>
      <c r="E364" s="6" t="n">
        <f aca="false">ROUNDUP(D364,0)</f>
        <v>133</v>
      </c>
      <c r="F364" s="6"/>
    </row>
    <row r="365" customFormat="false" ht="12.75" hidden="false" customHeight="false" outlineLevel="0" collapsed="false">
      <c r="A365" s="5" t="s">
        <v>389</v>
      </c>
      <c r="B365" s="6" t="s">
        <v>404</v>
      </c>
      <c r="C365" s="6" t="n">
        <v>4.9719</v>
      </c>
      <c r="D365" s="6" t="n">
        <f aca="false">C365*2.59</f>
        <v>12.877221</v>
      </c>
      <c r="E365" s="6" t="n">
        <f aca="false">ROUNDUP(D365,0)</f>
        <v>13</v>
      </c>
      <c r="F365" s="6"/>
    </row>
    <row r="366" customFormat="false" ht="12.75" hidden="false" customHeight="false" outlineLevel="0" collapsed="false">
      <c r="A366" s="5" t="s">
        <v>389</v>
      </c>
      <c r="B366" s="6" t="s">
        <v>405</v>
      </c>
      <c r="C366" s="6" t="n">
        <v>0.4231</v>
      </c>
      <c r="D366" s="6" t="n">
        <f aca="false">C366*2.59</f>
        <v>1.095829</v>
      </c>
      <c r="E366" s="6" t="n">
        <f aca="false">ROUNDUP(D366,0)</f>
        <v>2</v>
      </c>
      <c r="F366" s="6"/>
    </row>
    <row r="367" customFormat="false" ht="12.75" hidden="false" customHeight="false" outlineLevel="0" collapsed="false">
      <c r="A367" s="5" t="s">
        <v>389</v>
      </c>
      <c r="B367" s="6" t="s">
        <v>406</v>
      </c>
      <c r="C367" s="6" t="n">
        <v>4.5758</v>
      </c>
      <c r="D367" s="6" t="n">
        <f aca="false">C367*2.59</f>
        <v>11.851322</v>
      </c>
      <c r="E367" s="6" t="n">
        <f aca="false">ROUNDUP(D367,0)</f>
        <v>12</v>
      </c>
      <c r="F367" s="6"/>
    </row>
    <row r="368" customFormat="false" ht="12.75" hidden="false" customHeight="false" outlineLevel="0" collapsed="false">
      <c r="A368" s="5" t="s">
        <v>389</v>
      </c>
      <c r="B368" s="6" t="s">
        <v>407</v>
      </c>
      <c r="C368" s="6" t="n">
        <v>0.6447</v>
      </c>
      <c r="D368" s="6" t="n">
        <f aca="false">C368*2.59</f>
        <v>1.669773</v>
      </c>
      <c r="E368" s="6" t="n">
        <f aca="false">ROUNDUP(D368,0)</f>
        <v>2</v>
      </c>
      <c r="F368" s="6"/>
    </row>
    <row r="369" customFormat="false" ht="12.75" hidden="false" customHeight="false" outlineLevel="0" collapsed="false">
      <c r="A369" s="5" t="s">
        <v>389</v>
      </c>
      <c r="B369" s="6" t="s">
        <v>408</v>
      </c>
      <c r="C369" s="6" t="n">
        <v>105.7285</v>
      </c>
      <c r="D369" s="6" t="n">
        <f aca="false">C369*2.59</f>
        <v>273.836815</v>
      </c>
      <c r="E369" s="6" t="n">
        <f aca="false">ROUNDUP(D369,0)</f>
        <v>274</v>
      </c>
      <c r="F369" s="6"/>
    </row>
    <row r="370" customFormat="false" ht="12.75" hidden="false" customHeight="false" outlineLevel="0" collapsed="false">
      <c r="A370" s="5" t="s">
        <v>409</v>
      </c>
      <c r="B370" s="6" t="s">
        <v>410</v>
      </c>
      <c r="C370" s="6" t="n">
        <v>47.1251</v>
      </c>
      <c r="D370" s="6" t="n">
        <f aca="false">C370*2.59</f>
        <v>122.054009</v>
      </c>
      <c r="E370" s="6" t="n">
        <f aca="false">ROUNDUP(D370,0)</f>
        <v>123</v>
      </c>
      <c r="F370" s="6"/>
    </row>
    <row r="371" customFormat="false" ht="12.75" hidden="false" customHeight="false" outlineLevel="0" collapsed="false">
      <c r="A371" s="5" t="s">
        <v>411</v>
      </c>
      <c r="B371" s="6" t="s">
        <v>412</v>
      </c>
      <c r="C371" s="6" t="n">
        <v>0.6904</v>
      </c>
      <c r="D371" s="6" t="n">
        <f aca="false">C371*2.59</f>
        <v>1.788136</v>
      </c>
      <c r="E371" s="6" t="n">
        <f aca="false">ROUNDUP(D371,0)</f>
        <v>2</v>
      </c>
      <c r="F371" s="6" t="s">
        <v>18</v>
      </c>
    </row>
    <row r="372" customFormat="false" ht="12.75" hidden="false" customHeight="false" outlineLevel="0" collapsed="false">
      <c r="A372" s="5" t="s">
        <v>413</v>
      </c>
      <c r="B372" s="6" t="s">
        <v>358</v>
      </c>
      <c r="C372" s="6" t="n">
        <v>2.3608</v>
      </c>
      <c r="D372" s="6" t="n">
        <f aca="false">C372*2.59</f>
        <v>6.114472</v>
      </c>
      <c r="E372" s="6" t="n">
        <f aca="false">ROUNDUP(D372,0)</f>
        <v>7</v>
      </c>
      <c r="F372" s="6"/>
    </row>
    <row r="373" customFormat="false" ht="12.75" hidden="false" customHeight="false" outlineLevel="0" collapsed="false">
      <c r="A373" s="5" t="s">
        <v>414</v>
      </c>
      <c r="B373" s="6" t="s">
        <v>415</v>
      </c>
      <c r="C373" s="6" t="n">
        <v>0.3733</v>
      </c>
      <c r="D373" s="6" t="n">
        <f aca="false">C373*2.59</f>
        <v>0.966847</v>
      </c>
      <c r="E373" s="6" t="n">
        <f aca="false">ROUNDUP(D373,0)</f>
        <v>1</v>
      </c>
      <c r="F373" s="6"/>
    </row>
    <row r="374" customFormat="false" ht="12.75" hidden="false" customHeight="false" outlineLevel="0" collapsed="false">
      <c r="A374" s="5" t="s">
        <v>416</v>
      </c>
      <c r="B374" s="6" t="s">
        <v>417</v>
      </c>
      <c r="C374" s="6" t="n">
        <v>7.2762</v>
      </c>
      <c r="D374" s="6" t="n">
        <f aca="false">C374*2.59</f>
        <v>18.845358</v>
      </c>
      <c r="E374" s="6" t="n">
        <f aca="false">ROUNDUP(D374,0)</f>
        <v>19</v>
      </c>
      <c r="F374" s="6"/>
    </row>
    <row r="375" customFormat="false" ht="12.75" hidden="false" customHeight="false" outlineLevel="0" collapsed="false">
      <c r="A375" s="5" t="s">
        <v>416</v>
      </c>
      <c r="B375" s="6" t="s">
        <v>418</v>
      </c>
      <c r="C375" s="6" t="n">
        <v>6.1804</v>
      </c>
      <c r="D375" s="6" t="n">
        <f aca="false">C375*2.59</f>
        <v>16.007236</v>
      </c>
      <c r="E375" s="6" t="n">
        <f aca="false">ROUNDUP(D375,0)</f>
        <v>17</v>
      </c>
      <c r="F375" s="6"/>
    </row>
    <row r="376" customFormat="false" ht="12.75" hidden="false" customHeight="false" outlineLevel="0" collapsed="false">
      <c r="A376" s="5" t="s">
        <v>416</v>
      </c>
      <c r="B376" s="6" t="s">
        <v>419</v>
      </c>
      <c r="C376" s="6" t="n">
        <v>111.966</v>
      </c>
      <c r="D376" s="6" t="n">
        <f aca="false">C376*2.59</f>
        <v>289.99194</v>
      </c>
      <c r="E376" s="6" t="n">
        <f aca="false">ROUNDUP(D376,0)</f>
        <v>290</v>
      </c>
      <c r="F376" s="6"/>
    </row>
    <row r="377" customFormat="false" ht="12.75" hidden="false" customHeight="false" outlineLevel="0" collapsed="false">
      <c r="A377" s="5" t="s">
        <v>416</v>
      </c>
      <c r="B377" s="6" t="s">
        <v>420</v>
      </c>
      <c r="C377" s="6" t="n">
        <v>6.1729</v>
      </c>
      <c r="D377" s="6" t="n">
        <f aca="false">C377*2.59</f>
        <v>15.987811</v>
      </c>
      <c r="E377" s="6" t="n">
        <f aca="false">ROUNDUP(D377,0)</f>
        <v>16</v>
      </c>
      <c r="F377" s="6"/>
    </row>
    <row r="378" customFormat="false" ht="12.75" hidden="false" customHeight="false" outlineLevel="0" collapsed="false">
      <c r="A378" s="5" t="s">
        <v>416</v>
      </c>
      <c r="B378" s="6" t="s">
        <v>329</v>
      </c>
      <c r="C378" s="6" t="n">
        <v>701.9977</v>
      </c>
      <c r="D378" s="6" t="n">
        <f aca="false">C378*2.59</f>
        <v>1818.174043</v>
      </c>
      <c r="E378" s="6" t="n">
        <f aca="false">ROUNDUP(D378,0)</f>
        <v>1819</v>
      </c>
      <c r="F378" s="6"/>
    </row>
    <row r="379" customFormat="false" ht="12.75" hidden="false" customHeight="false" outlineLevel="0" collapsed="false">
      <c r="A379" s="5" t="s">
        <v>416</v>
      </c>
      <c r="B379" s="6" t="s">
        <v>421</v>
      </c>
      <c r="C379" s="6" t="n">
        <v>42.1868</v>
      </c>
      <c r="D379" s="6" t="n">
        <f aca="false">C379*2.59</f>
        <v>109.263812</v>
      </c>
      <c r="E379" s="6" t="n">
        <f aca="false">ROUNDUP(D379,0)</f>
        <v>110</v>
      </c>
      <c r="F379" s="6"/>
    </row>
    <row r="380" customFormat="false" ht="12.75" hidden="false" customHeight="false" outlineLevel="0" collapsed="false">
      <c r="A380" s="5" t="s">
        <v>416</v>
      </c>
      <c r="B380" s="6" t="s">
        <v>330</v>
      </c>
      <c r="C380" s="6" t="n">
        <v>167.786</v>
      </c>
      <c r="D380" s="6" t="n">
        <f aca="false">C380*2.59</f>
        <v>434.56574</v>
      </c>
      <c r="E380" s="6" t="n">
        <f aca="false">ROUNDUP(D380,0)</f>
        <v>435</v>
      </c>
      <c r="F380" s="6"/>
    </row>
    <row r="381" customFormat="false" ht="12.75" hidden="false" customHeight="false" outlineLevel="0" collapsed="false">
      <c r="A381" s="5" t="s">
        <v>422</v>
      </c>
      <c r="B381" s="6" t="s">
        <v>377</v>
      </c>
      <c r="C381" s="6" t="n">
        <v>0.5924</v>
      </c>
      <c r="D381" s="6" t="n">
        <f aca="false">C381*2.59</f>
        <v>1.534316</v>
      </c>
      <c r="E381" s="6" t="n">
        <f aca="false">ROUNDUP(D381,0)</f>
        <v>2</v>
      </c>
      <c r="F381" s="6"/>
    </row>
    <row r="382" customFormat="false" ht="12.75" hidden="false" customHeight="false" outlineLevel="0" collapsed="false">
      <c r="A382" s="5" t="s">
        <v>423</v>
      </c>
      <c r="B382" s="6" t="s">
        <v>424</v>
      </c>
      <c r="C382" s="6" t="n">
        <v>0.0038</v>
      </c>
      <c r="D382" s="6" t="n">
        <f aca="false">C382*2.59</f>
        <v>0.009842</v>
      </c>
      <c r="E382" s="6" t="n">
        <f aca="false">ROUNDUP(D382,0)</f>
        <v>1</v>
      </c>
      <c r="F382" s="6"/>
    </row>
    <row r="383" customFormat="false" ht="12.75" hidden="false" customHeight="false" outlineLevel="0" collapsed="false">
      <c r="A383" s="5" t="s">
        <v>425</v>
      </c>
      <c r="B383" s="6" t="s">
        <v>426</v>
      </c>
      <c r="C383" s="6" t="n">
        <v>0.3909</v>
      </c>
      <c r="D383" s="6" t="n">
        <f aca="false">C383*2.59</f>
        <v>1.012431</v>
      </c>
      <c r="E383" s="6" t="n">
        <f aca="false">ROUNDUP(D383,0)</f>
        <v>2</v>
      </c>
      <c r="F383" s="6"/>
    </row>
    <row r="384" customFormat="false" ht="12.75" hidden="false" customHeight="false" outlineLevel="0" collapsed="false">
      <c r="A384" s="5" t="s">
        <v>425</v>
      </c>
      <c r="B384" s="6" t="s">
        <v>427</v>
      </c>
      <c r="C384" s="6" t="n">
        <v>1201.2762</v>
      </c>
      <c r="D384" s="6" t="n">
        <f aca="false">C384*2.59</f>
        <v>3111.305358</v>
      </c>
      <c r="E384" s="6" t="n">
        <f aca="false">ROUNDUP(D384,0)</f>
        <v>3112</v>
      </c>
      <c r="F384" s="6"/>
    </row>
    <row r="385" customFormat="false" ht="12.75" hidden="false" customHeight="false" outlineLevel="0" collapsed="false">
      <c r="A385" s="5" t="s">
        <v>428</v>
      </c>
      <c r="B385" s="6" t="s">
        <v>202</v>
      </c>
      <c r="C385" s="6" t="n">
        <v>37.5175</v>
      </c>
      <c r="D385" s="6" t="n">
        <f aca="false">C385*2.59</f>
        <v>97.170325</v>
      </c>
      <c r="E385" s="6" t="n">
        <f aca="false">ROUNDUP(D385,0)</f>
        <v>98</v>
      </c>
      <c r="F385" s="6"/>
    </row>
    <row r="386" customFormat="false" ht="12.75" hidden="false" customHeight="false" outlineLevel="0" collapsed="false">
      <c r="A386" s="5" t="s">
        <v>429</v>
      </c>
      <c r="B386" s="6" t="s">
        <v>430</v>
      </c>
      <c r="C386" s="6" t="n">
        <v>9.1005</v>
      </c>
      <c r="D386" s="6" t="n">
        <f aca="false">C386*2.59</f>
        <v>23.570295</v>
      </c>
      <c r="E386" s="6" t="n">
        <f aca="false">ROUNDUP(D386,0)</f>
        <v>24</v>
      </c>
      <c r="F386" s="6"/>
    </row>
    <row r="387" customFormat="false" ht="12.75" hidden="false" customHeight="false" outlineLevel="0" collapsed="false">
      <c r="A387" s="5" t="s">
        <v>429</v>
      </c>
      <c r="B387" s="6" t="s">
        <v>431</v>
      </c>
      <c r="C387" s="6" t="n">
        <v>0.9879</v>
      </c>
      <c r="D387" s="6" t="n">
        <f aca="false">C387*2.59</f>
        <v>2.558661</v>
      </c>
      <c r="E387" s="6" t="n">
        <f aca="false">ROUNDUP(D387,0)</f>
        <v>3</v>
      </c>
      <c r="F387" s="6"/>
    </row>
    <row r="388" customFormat="false" ht="12.75" hidden="false" customHeight="false" outlineLevel="0" collapsed="false">
      <c r="A388" s="5" t="s">
        <v>429</v>
      </c>
      <c r="B388" s="6" t="s">
        <v>432</v>
      </c>
      <c r="C388" s="6" t="n">
        <v>49.2943</v>
      </c>
      <c r="D388" s="6" t="n">
        <f aca="false">C388*2.59</f>
        <v>127.672237</v>
      </c>
      <c r="E388" s="6" t="n">
        <f aca="false">ROUNDUP(D388,0)</f>
        <v>128</v>
      </c>
      <c r="F388" s="6"/>
    </row>
    <row r="389" customFormat="false" ht="12.75" hidden="false" customHeight="false" outlineLevel="0" collapsed="false">
      <c r="A389" s="5" t="s">
        <v>429</v>
      </c>
      <c r="B389" s="6" t="s">
        <v>433</v>
      </c>
      <c r="C389" s="6" t="n">
        <v>0.8568</v>
      </c>
      <c r="D389" s="6" t="n">
        <f aca="false">C389*2.59</f>
        <v>2.219112</v>
      </c>
      <c r="E389" s="6" t="n">
        <f aca="false">ROUNDUP(D389,0)</f>
        <v>3</v>
      </c>
      <c r="F389" s="6"/>
    </row>
    <row r="390" customFormat="false" ht="12.75" hidden="false" customHeight="false" outlineLevel="0" collapsed="false">
      <c r="A390" s="5" t="s">
        <v>429</v>
      </c>
      <c r="B390" s="6" t="s">
        <v>434</v>
      </c>
      <c r="C390" s="6" t="n">
        <v>28.6381</v>
      </c>
      <c r="D390" s="6" t="n">
        <f aca="false">C390*2.59</f>
        <v>74.172679</v>
      </c>
      <c r="E390" s="6" t="n">
        <f aca="false">ROUNDUP(D390,0)</f>
        <v>75</v>
      </c>
      <c r="F390" s="6"/>
    </row>
    <row r="391" customFormat="false" ht="12.75" hidden="false" customHeight="false" outlineLevel="0" collapsed="false">
      <c r="A391" s="5" t="s">
        <v>429</v>
      </c>
      <c r="B391" s="6" t="s">
        <v>435</v>
      </c>
      <c r="C391" s="6" t="n">
        <v>6.9979</v>
      </c>
      <c r="D391" s="6" t="n">
        <f aca="false">C391*2.59</f>
        <v>18.124561</v>
      </c>
      <c r="E391" s="6" t="n">
        <f aca="false">ROUNDUP(D391,0)</f>
        <v>19</v>
      </c>
      <c r="F391" s="6"/>
    </row>
    <row r="392" customFormat="false" ht="12.75" hidden="false" customHeight="false" outlineLevel="0" collapsed="false">
      <c r="A392" s="5" t="s">
        <v>429</v>
      </c>
      <c r="B392" s="6" t="s">
        <v>436</v>
      </c>
      <c r="C392" s="6" t="n">
        <v>0.0806</v>
      </c>
      <c r="D392" s="6" t="n">
        <f aca="false">C392*2.59</f>
        <v>0.208754</v>
      </c>
      <c r="E392" s="6" t="n">
        <f aca="false">ROUNDUP(D392,0)</f>
        <v>1</v>
      </c>
      <c r="F392" s="6"/>
    </row>
    <row r="393" customFormat="false" ht="12.75" hidden="false" customHeight="false" outlineLevel="0" collapsed="false">
      <c r="A393" s="5" t="s">
        <v>429</v>
      </c>
      <c r="B393" s="6" t="s">
        <v>437</v>
      </c>
      <c r="C393" s="6" t="n">
        <v>6.1563</v>
      </c>
      <c r="D393" s="6" t="n">
        <f aca="false">C393*2.59</f>
        <v>15.944817</v>
      </c>
      <c r="E393" s="6" t="n">
        <f aca="false">ROUNDUP(D393,0)</f>
        <v>16</v>
      </c>
      <c r="F393" s="6"/>
    </row>
    <row r="394" customFormat="false" ht="12.75" hidden="false" customHeight="false" outlineLevel="0" collapsed="false">
      <c r="A394" s="5" t="s">
        <v>429</v>
      </c>
      <c r="B394" s="6" t="s">
        <v>438</v>
      </c>
      <c r="C394" s="6" t="n">
        <v>1.3699</v>
      </c>
      <c r="D394" s="6" t="n">
        <f aca="false">C394*2.59</f>
        <v>3.548041</v>
      </c>
      <c r="E394" s="6" t="n">
        <f aca="false">ROUNDUP(D394,0)</f>
        <v>4</v>
      </c>
      <c r="F394" s="6"/>
    </row>
    <row r="395" customFormat="false" ht="12.75" hidden="false" customHeight="false" outlineLevel="0" collapsed="false">
      <c r="A395" s="5" t="s">
        <v>429</v>
      </c>
      <c r="B395" s="6" t="s">
        <v>439</v>
      </c>
      <c r="C395" s="6" t="n">
        <v>0.4266</v>
      </c>
      <c r="D395" s="6" t="n">
        <f aca="false">C395*2.59</f>
        <v>1.104894</v>
      </c>
      <c r="E395" s="6" t="n">
        <f aca="false">ROUNDUP(D395,0)</f>
        <v>2</v>
      </c>
      <c r="F395" s="6"/>
    </row>
    <row r="396" customFormat="false" ht="12.75" hidden="false" customHeight="false" outlineLevel="0" collapsed="false">
      <c r="A396" s="5" t="s">
        <v>429</v>
      </c>
      <c r="B396" s="6" t="s">
        <v>440</v>
      </c>
      <c r="C396" s="6" t="n">
        <v>0.5615</v>
      </c>
      <c r="D396" s="6" t="n">
        <f aca="false">C396*2.59</f>
        <v>1.454285</v>
      </c>
      <c r="E396" s="6" t="n">
        <f aca="false">ROUNDUP(D396,0)</f>
        <v>2</v>
      </c>
      <c r="F396" s="6"/>
    </row>
    <row r="397" customFormat="false" ht="12.75" hidden="false" customHeight="false" outlineLevel="0" collapsed="false">
      <c r="A397" s="5" t="s">
        <v>429</v>
      </c>
      <c r="B397" s="6" t="s">
        <v>441</v>
      </c>
      <c r="C397" s="6" t="n">
        <v>0.3558</v>
      </c>
      <c r="D397" s="6" t="n">
        <f aca="false">C397*2.59</f>
        <v>0.921522</v>
      </c>
      <c r="E397" s="6" t="n">
        <f aca="false">ROUNDUP(D397,0)</f>
        <v>1</v>
      </c>
      <c r="F397" s="6"/>
    </row>
    <row r="398" customFormat="false" ht="12.75" hidden="false" customHeight="false" outlineLevel="0" collapsed="false">
      <c r="A398" s="5" t="s">
        <v>429</v>
      </c>
      <c r="B398" s="6" t="s">
        <v>442</v>
      </c>
      <c r="C398" s="6" t="n">
        <v>17.0756</v>
      </c>
      <c r="D398" s="6" t="n">
        <f aca="false">C398*2.59</f>
        <v>44.225804</v>
      </c>
      <c r="E398" s="6" t="n">
        <f aca="false">ROUNDUP(D398,0)</f>
        <v>45</v>
      </c>
      <c r="F398" s="6"/>
    </row>
    <row r="399" customFormat="false" ht="12.75" hidden="false" customHeight="false" outlineLevel="0" collapsed="false">
      <c r="A399" s="5" t="s">
        <v>429</v>
      </c>
      <c r="B399" s="6" t="s">
        <v>443</v>
      </c>
      <c r="C399" s="6" t="n">
        <v>0.2474</v>
      </c>
      <c r="D399" s="6" t="n">
        <f aca="false">C399*2.59</f>
        <v>0.640766</v>
      </c>
      <c r="E399" s="6" t="n">
        <f aca="false">ROUNDUP(D399,0)</f>
        <v>1</v>
      </c>
      <c r="F399" s="6"/>
    </row>
    <row r="400" customFormat="false" ht="12.75" hidden="false" customHeight="false" outlineLevel="0" collapsed="false">
      <c r="A400" s="5" t="s">
        <v>429</v>
      </c>
      <c r="B400" s="6" t="s">
        <v>444</v>
      </c>
      <c r="C400" s="6" t="n">
        <v>49.6626</v>
      </c>
      <c r="D400" s="6" t="n">
        <f aca="false">C400*2.59</f>
        <v>128.626134</v>
      </c>
      <c r="E400" s="6" t="n">
        <f aca="false">ROUNDUP(D400,0)</f>
        <v>129</v>
      </c>
      <c r="F400" s="6"/>
    </row>
    <row r="401" customFormat="false" ht="12.75" hidden="false" customHeight="false" outlineLevel="0" collapsed="false">
      <c r="A401" s="5" t="s">
        <v>429</v>
      </c>
      <c r="B401" s="6" t="s">
        <v>445</v>
      </c>
      <c r="C401" s="6" t="n">
        <v>3.3776</v>
      </c>
      <c r="D401" s="6" t="n">
        <f aca="false">C401*2.59</f>
        <v>8.747984</v>
      </c>
      <c r="E401" s="6" t="n">
        <f aca="false">ROUNDUP(D401,0)</f>
        <v>9</v>
      </c>
      <c r="F401" s="6"/>
    </row>
    <row r="402" customFormat="false" ht="12.75" hidden="false" customHeight="false" outlineLevel="0" collapsed="false">
      <c r="A402" s="5" t="s">
        <v>429</v>
      </c>
      <c r="B402" s="6" t="s">
        <v>446</v>
      </c>
      <c r="C402" s="6" t="n">
        <v>1.0153</v>
      </c>
      <c r="D402" s="6" t="n">
        <f aca="false">C402*2.59</f>
        <v>2.629627</v>
      </c>
      <c r="E402" s="6" t="n">
        <f aca="false">ROUNDUP(D402,0)</f>
        <v>3</v>
      </c>
      <c r="F402" s="6"/>
    </row>
    <row r="403" customFormat="false" ht="12.75" hidden="false" customHeight="false" outlineLevel="0" collapsed="false">
      <c r="A403" s="5" t="s">
        <v>429</v>
      </c>
      <c r="B403" s="6" t="s">
        <v>260</v>
      </c>
      <c r="C403" s="6" t="n">
        <v>33.7802</v>
      </c>
      <c r="D403" s="6" t="n">
        <f aca="false">C403*2.59</f>
        <v>87.490718</v>
      </c>
      <c r="E403" s="6" t="n">
        <f aca="false">ROUNDUP(D403,0)</f>
        <v>88</v>
      </c>
      <c r="F403" s="6"/>
    </row>
    <row r="404" customFormat="false" ht="12.75" hidden="false" customHeight="false" outlineLevel="0" collapsed="false">
      <c r="A404" s="5" t="s">
        <v>429</v>
      </c>
      <c r="B404" s="6" t="s">
        <v>421</v>
      </c>
      <c r="C404" s="6" t="n">
        <v>10.1789</v>
      </c>
      <c r="D404" s="6" t="n">
        <f aca="false">C404*2.59</f>
        <v>26.363351</v>
      </c>
      <c r="E404" s="6" t="n">
        <f aca="false">ROUNDUP(D404,0)</f>
        <v>27</v>
      </c>
      <c r="F404" s="6"/>
    </row>
    <row r="405" customFormat="false" ht="12.75" hidden="false" customHeight="false" outlineLevel="0" collapsed="false">
      <c r="A405" s="5" t="s">
        <v>429</v>
      </c>
      <c r="B405" s="6" t="s">
        <v>447</v>
      </c>
      <c r="C405" s="6" t="n">
        <v>49.4937</v>
      </c>
      <c r="D405" s="6" t="n">
        <f aca="false">C405*2.59</f>
        <v>128.188683</v>
      </c>
      <c r="E405" s="6" t="n">
        <f aca="false">ROUNDUP(D405,0)</f>
        <v>129</v>
      </c>
      <c r="F405" s="6"/>
    </row>
    <row r="406" customFormat="false" ht="12.75" hidden="false" customHeight="false" outlineLevel="0" collapsed="false">
      <c r="A406" s="5" t="s">
        <v>429</v>
      </c>
      <c r="B406" s="6" t="s">
        <v>448</v>
      </c>
      <c r="C406" s="6" t="n">
        <v>79.3803</v>
      </c>
      <c r="D406" s="6" t="n">
        <f aca="false">C406*2.59</f>
        <v>205.594977</v>
      </c>
      <c r="E406" s="6" t="n">
        <f aca="false">ROUNDUP(D406,0)</f>
        <v>206</v>
      </c>
      <c r="F406" s="6"/>
    </row>
    <row r="407" customFormat="false" ht="12.75" hidden="false" customHeight="false" outlineLevel="0" collapsed="false">
      <c r="A407" s="5" t="s">
        <v>449</v>
      </c>
      <c r="B407" s="6" t="s">
        <v>358</v>
      </c>
      <c r="C407" s="6" t="n">
        <v>0.8222</v>
      </c>
      <c r="D407" s="6" t="n">
        <f aca="false">C407*2.59</f>
        <v>2.129498</v>
      </c>
      <c r="E407" s="6" t="n">
        <f aca="false">ROUNDUP(D407,0)</f>
        <v>3</v>
      </c>
      <c r="F407" s="6"/>
    </row>
    <row r="408" customFormat="false" ht="12.75" hidden="false" customHeight="false" outlineLevel="0" collapsed="false">
      <c r="A408" s="5" t="s">
        <v>450</v>
      </c>
      <c r="B408" s="6" t="s">
        <v>451</v>
      </c>
      <c r="C408" s="6" t="n">
        <v>2.6697</v>
      </c>
      <c r="D408" s="6" t="n">
        <f aca="false">C408*2.59</f>
        <v>6.914523</v>
      </c>
      <c r="E408" s="6" t="n">
        <f aca="false">ROUNDUP(D408,0)</f>
        <v>7</v>
      </c>
      <c r="F408" s="6"/>
    </row>
    <row r="409" customFormat="false" ht="12.75" hidden="false" customHeight="false" outlineLevel="0" collapsed="false">
      <c r="A409" s="5" t="s">
        <v>452</v>
      </c>
      <c r="B409" s="6" t="s">
        <v>269</v>
      </c>
      <c r="C409" s="6" t="n">
        <v>6.4809</v>
      </c>
      <c r="D409" s="6" t="n">
        <f aca="false">C409*2.59</f>
        <v>16.785531</v>
      </c>
      <c r="E409" s="6" t="n">
        <f aca="false">ROUNDUP(D409,0)</f>
        <v>17</v>
      </c>
      <c r="F409" s="6"/>
    </row>
    <row r="410" customFormat="false" ht="12.75" hidden="false" customHeight="false" outlineLevel="0" collapsed="false">
      <c r="A410" s="5" t="s">
        <v>452</v>
      </c>
      <c r="B410" s="6" t="s">
        <v>356</v>
      </c>
      <c r="C410" s="6" t="n">
        <v>0.0992</v>
      </c>
      <c r="D410" s="6" t="n">
        <f aca="false">C410*2.59</f>
        <v>0.256928</v>
      </c>
      <c r="E410" s="6" t="n">
        <f aca="false">ROUNDUP(D410,0)</f>
        <v>1</v>
      </c>
      <c r="F410" s="6"/>
    </row>
    <row r="411" customFormat="false" ht="12.75" hidden="false" customHeight="false" outlineLevel="0" collapsed="false">
      <c r="A411" s="5" t="s">
        <v>453</v>
      </c>
      <c r="B411" s="6" t="s">
        <v>270</v>
      </c>
      <c r="C411" s="6" t="n">
        <v>0.0409</v>
      </c>
      <c r="D411" s="6" t="n">
        <f aca="false">C411*2.59</f>
        <v>0.105931</v>
      </c>
      <c r="E411" s="6" t="n">
        <f aca="false">ROUNDUP(D411,0)</f>
        <v>1</v>
      </c>
      <c r="F411" s="6"/>
    </row>
    <row r="412" customFormat="false" ht="12.75" hidden="false" customHeight="false" outlineLevel="0" collapsed="false">
      <c r="A412" s="5" t="s">
        <v>454</v>
      </c>
      <c r="B412" s="6" t="s">
        <v>455</v>
      </c>
      <c r="C412" s="6" t="n">
        <v>5.9265</v>
      </c>
      <c r="D412" s="6" t="n">
        <f aca="false">C412*2.59</f>
        <v>15.349635</v>
      </c>
      <c r="E412" s="6" t="n">
        <f aca="false">ROUNDUP(D412,0)</f>
        <v>16</v>
      </c>
      <c r="F412" s="6"/>
    </row>
    <row r="413" customFormat="false" ht="12.75" hidden="false" customHeight="false" outlineLevel="0" collapsed="false">
      <c r="A413" s="5" t="s">
        <v>456</v>
      </c>
      <c r="B413" s="6" t="s">
        <v>377</v>
      </c>
      <c r="C413" s="6" t="n">
        <v>28.6783</v>
      </c>
      <c r="D413" s="6" t="n">
        <f aca="false">C413*2.59</f>
        <v>74.276797</v>
      </c>
      <c r="E413" s="6" t="n">
        <f aca="false">ROUNDUP(D413,0)</f>
        <v>75</v>
      </c>
      <c r="F413" s="6"/>
    </row>
    <row r="414" customFormat="false" ht="12.75" hidden="false" customHeight="false" outlineLevel="0" collapsed="false">
      <c r="A414" s="5" t="s">
        <v>457</v>
      </c>
      <c r="B414" s="6" t="s">
        <v>338</v>
      </c>
      <c r="C414" s="6" t="n">
        <v>15.0027</v>
      </c>
      <c r="D414" s="6" t="n">
        <f aca="false">C414*2.59</f>
        <v>38.856993</v>
      </c>
      <c r="E414" s="6" t="n">
        <f aca="false">ROUNDUP(D414,0)</f>
        <v>39</v>
      </c>
      <c r="F414" s="6"/>
    </row>
    <row r="415" customFormat="false" ht="12.75" hidden="false" customHeight="false" outlineLevel="0" collapsed="false">
      <c r="A415" s="5" t="s">
        <v>457</v>
      </c>
      <c r="B415" s="6" t="s">
        <v>458</v>
      </c>
      <c r="C415" s="6" t="n">
        <v>0.7579</v>
      </c>
      <c r="D415" s="6" t="n">
        <f aca="false">C415*2.59</f>
        <v>1.962961</v>
      </c>
      <c r="E415" s="6" t="n">
        <f aca="false">ROUNDUP(D415,0)</f>
        <v>2</v>
      </c>
      <c r="F415" s="6"/>
    </row>
    <row r="416" customFormat="false" ht="12.75" hidden="false" customHeight="false" outlineLevel="0" collapsed="false">
      <c r="A416" s="5" t="s">
        <v>457</v>
      </c>
      <c r="B416" s="6" t="s">
        <v>459</v>
      </c>
      <c r="C416" s="6" t="n">
        <v>127.7994</v>
      </c>
      <c r="D416" s="6" t="n">
        <f aca="false">C416*2.59</f>
        <v>331.000446</v>
      </c>
      <c r="E416" s="6" t="n">
        <f aca="false">ROUNDUP(D416,0)</f>
        <v>332</v>
      </c>
      <c r="F416" s="6"/>
    </row>
    <row r="417" customFormat="false" ht="12.75" hidden="false" customHeight="false" outlineLevel="0" collapsed="false">
      <c r="A417" s="5" t="s">
        <v>460</v>
      </c>
      <c r="B417" s="6" t="s">
        <v>461</v>
      </c>
      <c r="C417" s="6" t="n">
        <v>2.9501</v>
      </c>
      <c r="D417" s="6" t="n">
        <f aca="false">C417*2.59</f>
        <v>7.640759</v>
      </c>
      <c r="E417" s="6" t="n">
        <f aca="false">ROUNDUP(D417,0)</f>
        <v>8</v>
      </c>
      <c r="F417" s="6" t="s">
        <v>18</v>
      </c>
    </row>
    <row r="418" customFormat="false" ht="12.75" hidden="false" customHeight="false" outlineLevel="0" collapsed="false">
      <c r="A418" s="5" t="s">
        <v>460</v>
      </c>
      <c r="B418" s="6" t="s">
        <v>255</v>
      </c>
      <c r="C418" s="6" t="n">
        <v>0.1444</v>
      </c>
      <c r="D418" s="6" t="n">
        <f aca="false">C418*2.59</f>
        <v>0.373996</v>
      </c>
      <c r="E418" s="6" t="n">
        <f aca="false">ROUNDUP(D418,0)</f>
        <v>1</v>
      </c>
      <c r="F418" s="6" t="s">
        <v>18</v>
      </c>
    </row>
    <row r="419" customFormat="false" ht="12.75" hidden="false" customHeight="false" outlineLevel="0" collapsed="false">
      <c r="A419" s="5" t="s">
        <v>462</v>
      </c>
      <c r="B419" s="6" t="s">
        <v>221</v>
      </c>
      <c r="C419" s="6" t="n">
        <v>133.8064</v>
      </c>
      <c r="D419" s="6" t="n">
        <f aca="false">C419*2.59</f>
        <v>346.558576</v>
      </c>
      <c r="E419" s="6" t="n">
        <f aca="false">ROUNDUP(D419,0)</f>
        <v>347</v>
      </c>
      <c r="F419" s="6"/>
    </row>
    <row r="420" customFormat="false" ht="12.75" hidden="false" customHeight="false" outlineLevel="0" collapsed="false">
      <c r="A420" s="5" t="s">
        <v>462</v>
      </c>
      <c r="B420" s="6" t="s">
        <v>223</v>
      </c>
      <c r="C420" s="6" t="n">
        <v>915.6328</v>
      </c>
      <c r="D420" s="6" t="n">
        <f aca="false">C420*2.59</f>
        <v>2371.488952</v>
      </c>
      <c r="E420" s="6" t="n">
        <f aca="false">ROUNDUP(D420,0)</f>
        <v>2372</v>
      </c>
      <c r="F420" s="6"/>
    </row>
    <row r="421" customFormat="false" ht="12.75" hidden="false" customHeight="false" outlineLevel="0" collapsed="false">
      <c r="A421" s="5" t="s">
        <v>463</v>
      </c>
      <c r="B421" s="6" t="s">
        <v>410</v>
      </c>
      <c r="C421" s="6" t="n">
        <v>2004.475</v>
      </c>
      <c r="D421" s="6" t="n">
        <f aca="false">C421*2.59</f>
        <v>5191.59025</v>
      </c>
      <c r="E421" s="6" t="n">
        <f aca="false">ROUNDUP(D421,0)</f>
        <v>5192</v>
      </c>
      <c r="F421" s="6"/>
    </row>
    <row r="422" customFormat="false" ht="12.75" hidden="false" customHeight="false" outlineLevel="0" collapsed="false">
      <c r="A422" s="5" t="s">
        <v>464</v>
      </c>
      <c r="B422" s="6" t="s">
        <v>366</v>
      </c>
      <c r="C422" s="6" t="n">
        <v>335.0551</v>
      </c>
      <c r="D422" s="6" t="n">
        <f aca="false">C422*2.59</f>
        <v>867.792709</v>
      </c>
      <c r="E422" s="6" t="n">
        <f aca="false">ROUNDUP(D422,0)</f>
        <v>868</v>
      </c>
      <c r="F422" s="6"/>
    </row>
    <row r="423" customFormat="false" ht="12.75" hidden="false" customHeight="false" outlineLevel="0" collapsed="false">
      <c r="A423" s="5" t="s">
        <v>464</v>
      </c>
      <c r="B423" s="6" t="s">
        <v>367</v>
      </c>
      <c r="C423" s="6" t="n">
        <v>1.1677</v>
      </c>
      <c r="D423" s="6" t="n">
        <f aca="false">C423*2.59</f>
        <v>3.024343</v>
      </c>
      <c r="E423" s="6" t="n">
        <f aca="false">ROUNDUP(D423,0)</f>
        <v>4</v>
      </c>
      <c r="F423" s="6"/>
    </row>
    <row r="424" customFormat="false" ht="12.75" hidden="false" customHeight="false" outlineLevel="0" collapsed="false">
      <c r="A424" s="5" t="s">
        <v>464</v>
      </c>
      <c r="B424" s="6" t="s">
        <v>465</v>
      </c>
      <c r="C424" s="6" t="n">
        <v>1973.367</v>
      </c>
      <c r="D424" s="6" t="n">
        <f aca="false">C424*2.59</f>
        <v>5111.02053</v>
      </c>
      <c r="E424" s="6" t="n">
        <f aca="false">ROUNDUP(D424,0)</f>
        <v>5112</v>
      </c>
      <c r="F424" s="6"/>
    </row>
    <row r="425" customFormat="false" ht="12.75" hidden="false" customHeight="false" outlineLevel="0" collapsed="false">
      <c r="A425" s="5" t="s">
        <v>464</v>
      </c>
      <c r="B425" s="6" t="s">
        <v>466</v>
      </c>
      <c r="C425" s="6" t="n">
        <v>682.2285</v>
      </c>
      <c r="D425" s="6" t="n">
        <f aca="false">C425*2.59</f>
        <v>1766.971815</v>
      </c>
      <c r="E425" s="6" t="n">
        <f aca="false">ROUNDUP(D425,0)</f>
        <v>1767</v>
      </c>
      <c r="F425" s="6"/>
    </row>
    <row r="426" customFormat="false" ht="12.75" hidden="false" customHeight="false" outlineLevel="0" collapsed="false">
      <c r="A426" s="5" t="s">
        <v>467</v>
      </c>
      <c r="B426" s="6" t="s">
        <v>468</v>
      </c>
      <c r="C426" s="6" t="n">
        <v>0.3563</v>
      </c>
      <c r="D426" s="6" t="n">
        <f aca="false">C426*2.59</f>
        <v>0.922817</v>
      </c>
      <c r="E426" s="6" t="n">
        <f aca="false">ROUNDUP(D426,0)</f>
        <v>1</v>
      </c>
      <c r="F426" s="6"/>
    </row>
    <row r="427" customFormat="false" ht="12.75" hidden="false" customHeight="false" outlineLevel="0" collapsed="false">
      <c r="A427" s="5" t="s">
        <v>469</v>
      </c>
      <c r="B427" s="6" t="s">
        <v>470</v>
      </c>
      <c r="C427" s="6" t="n">
        <v>0.506</v>
      </c>
      <c r="D427" s="6" t="n">
        <f aca="false">C427*2.59</f>
        <v>1.31054</v>
      </c>
      <c r="E427" s="6" t="n">
        <f aca="false">ROUNDUP(D427,0)</f>
        <v>2</v>
      </c>
      <c r="F427" s="6"/>
    </row>
    <row r="428" customFormat="false" ht="12.75" hidden="false" customHeight="false" outlineLevel="0" collapsed="false">
      <c r="A428" s="5" t="s">
        <v>469</v>
      </c>
      <c r="B428" s="6" t="s">
        <v>471</v>
      </c>
      <c r="C428" s="6" t="n">
        <v>0.0661</v>
      </c>
      <c r="D428" s="6" t="n">
        <f aca="false">C428*2.59</f>
        <v>0.171199</v>
      </c>
      <c r="E428" s="6" t="n">
        <f aca="false">ROUNDUP(D428,0)</f>
        <v>1</v>
      </c>
      <c r="F428" s="6"/>
    </row>
    <row r="429" customFormat="false" ht="12.75" hidden="false" customHeight="false" outlineLevel="0" collapsed="false">
      <c r="A429" s="5" t="s">
        <v>472</v>
      </c>
      <c r="B429" s="6" t="s">
        <v>473</v>
      </c>
      <c r="C429" s="6" t="n">
        <v>217.8487</v>
      </c>
      <c r="D429" s="6" t="n">
        <f aca="false">C429*2.59</f>
        <v>564.228133</v>
      </c>
      <c r="E429" s="6" t="n">
        <f aca="false">ROUNDUP(D429,0)</f>
        <v>565</v>
      </c>
      <c r="F429" s="6"/>
    </row>
    <row r="430" customFormat="false" ht="12.75" hidden="false" customHeight="false" outlineLevel="0" collapsed="false">
      <c r="A430" s="5" t="s">
        <v>474</v>
      </c>
      <c r="B430" s="6" t="s">
        <v>475</v>
      </c>
      <c r="C430" s="6" t="n">
        <v>3.916</v>
      </c>
      <c r="D430" s="6" t="n">
        <f aca="false">C430*2.59</f>
        <v>10.14244</v>
      </c>
      <c r="E430" s="6" t="n">
        <f aca="false">ROUNDUP(D430,0)</f>
        <v>11</v>
      </c>
      <c r="F430" s="6"/>
    </row>
    <row r="431" customFormat="false" ht="12.75" hidden="false" customHeight="false" outlineLevel="0" collapsed="false">
      <c r="A431" s="5" t="s">
        <v>476</v>
      </c>
      <c r="B431" s="6" t="s">
        <v>477</v>
      </c>
      <c r="C431" s="6" t="n">
        <v>0.0038</v>
      </c>
      <c r="D431" s="6" t="n">
        <f aca="false">C431*2.59</f>
        <v>0.009842</v>
      </c>
      <c r="E431" s="6" t="n">
        <f aca="false">ROUNDUP(D431,0)</f>
        <v>1</v>
      </c>
      <c r="F431" s="6"/>
    </row>
    <row r="432" customFormat="false" ht="12.75" hidden="false" customHeight="false" outlineLevel="0" collapsed="false">
      <c r="A432" s="5" t="s">
        <v>476</v>
      </c>
      <c r="B432" s="6" t="s">
        <v>478</v>
      </c>
      <c r="C432" s="6" t="n">
        <v>0.0038</v>
      </c>
      <c r="D432" s="6" t="n">
        <f aca="false">C432*2.59</f>
        <v>0.009842</v>
      </c>
      <c r="E432" s="6" t="n">
        <f aca="false">ROUNDUP(D432,0)</f>
        <v>1</v>
      </c>
      <c r="F432" s="6"/>
    </row>
    <row r="433" customFormat="false" ht="12.75" hidden="false" customHeight="false" outlineLevel="0" collapsed="false">
      <c r="A433" s="5" t="s">
        <v>479</v>
      </c>
      <c r="B433" s="6" t="s">
        <v>459</v>
      </c>
      <c r="C433" s="6" t="n">
        <v>0.3479</v>
      </c>
      <c r="D433" s="6" t="n">
        <f aca="false">C433*2.59</f>
        <v>0.901061</v>
      </c>
      <c r="E433" s="6" t="n">
        <f aca="false">ROUNDUP(D433,0)</f>
        <v>1</v>
      </c>
      <c r="F433" s="6"/>
    </row>
    <row r="434" customFormat="false" ht="12.75" hidden="false" customHeight="false" outlineLevel="0" collapsed="false">
      <c r="A434" s="5" t="s">
        <v>480</v>
      </c>
      <c r="B434" s="6" t="s">
        <v>481</v>
      </c>
      <c r="C434" s="6" t="n">
        <v>1.9192</v>
      </c>
      <c r="D434" s="6" t="n">
        <f aca="false">C434*2.59</f>
        <v>4.970728</v>
      </c>
      <c r="E434" s="6" t="n">
        <f aca="false">ROUNDUP(D434,0)</f>
        <v>5</v>
      </c>
      <c r="F434" s="6"/>
    </row>
    <row r="435" customFormat="false" ht="12.75" hidden="false" customHeight="false" outlineLevel="0" collapsed="false">
      <c r="A435" s="5" t="s">
        <v>480</v>
      </c>
      <c r="B435" s="6" t="s">
        <v>482</v>
      </c>
      <c r="C435" s="6" t="n">
        <v>0.0038</v>
      </c>
      <c r="D435" s="6" t="n">
        <f aca="false">C435*2.59</f>
        <v>0.009842</v>
      </c>
      <c r="E435" s="6" t="n">
        <f aca="false">ROUNDUP(D435,0)</f>
        <v>1</v>
      </c>
      <c r="F435" s="6"/>
    </row>
    <row r="436" customFormat="false" ht="12.75" hidden="false" customHeight="false" outlineLevel="0" collapsed="false">
      <c r="A436" s="5" t="s">
        <v>483</v>
      </c>
      <c r="B436" s="6" t="s">
        <v>484</v>
      </c>
      <c r="C436" s="6" t="n">
        <v>0.089</v>
      </c>
      <c r="D436" s="6" t="n">
        <f aca="false">C436*2.59</f>
        <v>0.23051</v>
      </c>
      <c r="E436" s="6" t="n">
        <f aca="false">ROUNDUP(D436,0)</f>
        <v>1</v>
      </c>
      <c r="F436" s="6"/>
    </row>
    <row r="437" customFormat="false" ht="12.75" hidden="false" customHeight="false" outlineLevel="0" collapsed="false">
      <c r="A437" s="5" t="s">
        <v>485</v>
      </c>
      <c r="B437" s="6" t="s">
        <v>486</v>
      </c>
      <c r="C437" s="6" t="n">
        <v>183.4022</v>
      </c>
      <c r="D437" s="6" t="n">
        <f aca="false">C437*2.59</f>
        <v>475.011698</v>
      </c>
      <c r="E437" s="6" t="n">
        <f aca="false">ROUNDUP(D437,0)</f>
        <v>476</v>
      </c>
      <c r="F437" s="6"/>
    </row>
    <row r="438" customFormat="false" ht="12.75" hidden="false" customHeight="false" outlineLevel="0" collapsed="false">
      <c r="A438" s="5" t="s">
        <v>485</v>
      </c>
      <c r="B438" s="6" t="s">
        <v>466</v>
      </c>
      <c r="C438" s="6" t="n">
        <v>0.2191</v>
      </c>
      <c r="D438" s="6" t="n">
        <f aca="false">C438*2.59</f>
        <v>0.567469</v>
      </c>
      <c r="E438" s="6" t="n">
        <f aca="false">ROUNDUP(D438,0)</f>
        <v>1</v>
      </c>
      <c r="F438" s="6"/>
    </row>
    <row r="439" customFormat="false" ht="12.75" hidden="false" customHeight="false" outlineLevel="0" collapsed="false">
      <c r="A439" s="5" t="s">
        <v>485</v>
      </c>
      <c r="B439" s="6" t="s">
        <v>487</v>
      </c>
      <c r="C439" s="6" t="n">
        <v>0.2424</v>
      </c>
      <c r="D439" s="6" t="n">
        <f aca="false">C439*2.59</f>
        <v>0.627816</v>
      </c>
      <c r="E439" s="6" t="n">
        <f aca="false">ROUNDUP(D439,0)</f>
        <v>1</v>
      </c>
      <c r="F439" s="6"/>
    </row>
    <row r="440" customFormat="false" ht="12.75" hidden="false" customHeight="false" outlineLevel="0" collapsed="false">
      <c r="A440" s="5" t="s">
        <v>485</v>
      </c>
      <c r="B440" s="6" t="s">
        <v>488</v>
      </c>
      <c r="C440" s="6" t="n">
        <v>0.1206</v>
      </c>
      <c r="D440" s="6" t="n">
        <f aca="false">C440*2.59</f>
        <v>0.312354</v>
      </c>
      <c r="E440" s="6" t="n">
        <f aca="false">ROUNDUP(D440,0)</f>
        <v>1</v>
      </c>
      <c r="F440" s="6"/>
    </row>
    <row r="441" customFormat="false" ht="12.75" hidden="false" customHeight="false" outlineLevel="0" collapsed="false">
      <c r="A441" s="5" t="s">
        <v>489</v>
      </c>
      <c r="B441" s="6" t="s">
        <v>490</v>
      </c>
      <c r="C441" s="6" t="n">
        <v>0.0038</v>
      </c>
      <c r="D441" s="6" t="n">
        <f aca="false">C441*2.59</f>
        <v>0.009842</v>
      </c>
      <c r="E441" s="6" t="n">
        <f aca="false">ROUNDUP(D441,0)</f>
        <v>1</v>
      </c>
      <c r="F441" s="6" t="s">
        <v>18</v>
      </c>
    </row>
    <row r="442" customFormat="false" ht="12.75" hidden="false" customHeight="false" outlineLevel="0" collapsed="false">
      <c r="A442" s="5" t="s">
        <v>491</v>
      </c>
      <c r="B442" s="6" t="s">
        <v>234</v>
      </c>
      <c r="C442" s="6" t="n">
        <v>5.6845</v>
      </c>
      <c r="D442" s="6" t="n">
        <f aca="false">C442*2.59</f>
        <v>14.722855</v>
      </c>
      <c r="E442" s="6" t="n">
        <f aca="false">ROUNDUP(D442,0)</f>
        <v>15</v>
      </c>
      <c r="F442" s="6"/>
    </row>
    <row r="443" customFormat="false" ht="12.75" hidden="false" customHeight="false" outlineLevel="0" collapsed="false">
      <c r="A443" s="5" t="s">
        <v>491</v>
      </c>
      <c r="B443" s="6" t="s">
        <v>379</v>
      </c>
      <c r="C443" s="6" t="n">
        <v>10.2782</v>
      </c>
      <c r="D443" s="6" t="n">
        <f aca="false">C443*2.59</f>
        <v>26.620538</v>
      </c>
      <c r="E443" s="6" t="n">
        <f aca="false">ROUNDUP(D443,0)</f>
        <v>27</v>
      </c>
      <c r="F443" s="6"/>
    </row>
    <row r="444" customFormat="false" ht="12.75" hidden="false" customHeight="false" outlineLevel="0" collapsed="false">
      <c r="A444" s="5" t="s">
        <v>491</v>
      </c>
      <c r="B444" s="6" t="s">
        <v>492</v>
      </c>
      <c r="C444" s="6" t="n">
        <v>0.9796</v>
      </c>
      <c r="D444" s="6" t="n">
        <f aca="false">C444*2.59</f>
        <v>2.537164</v>
      </c>
      <c r="E444" s="6" t="n">
        <f aca="false">ROUNDUP(D444,0)</f>
        <v>3</v>
      </c>
      <c r="F444" s="6"/>
    </row>
    <row r="445" customFormat="false" ht="12.75" hidden="false" customHeight="false" outlineLevel="0" collapsed="false">
      <c r="A445" s="5" t="s">
        <v>491</v>
      </c>
      <c r="B445" s="6" t="s">
        <v>493</v>
      </c>
      <c r="C445" s="6" t="n">
        <v>48.4302</v>
      </c>
      <c r="D445" s="6" t="n">
        <f aca="false">C445*2.59</f>
        <v>125.434218</v>
      </c>
      <c r="E445" s="6" t="n">
        <f aca="false">ROUNDUP(D445,0)</f>
        <v>126</v>
      </c>
      <c r="F445" s="6"/>
    </row>
    <row r="446" customFormat="false" ht="12.75" hidden="false" customHeight="false" outlineLevel="0" collapsed="false">
      <c r="A446" s="5" t="s">
        <v>494</v>
      </c>
      <c r="B446" s="6" t="s">
        <v>495</v>
      </c>
      <c r="C446" s="6" t="n">
        <v>8.3511</v>
      </c>
      <c r="D446" s="6" t="n">
        <f aca="false">C446*2.59</f>
        <v>21.629349</v>
      </c>
      <c r="E446" s="6" t="n">
        <f aca="false">ROUNDUP(D446,0)</f>
        <v>22</v>
      </c>
      <c r="F446" s="6"/>
    </row>
    <row r="447" customFormat="false" ht="12.75" hidden="false" customHeight="false" outlineLevel="0" collapsed="false">
      <c r="A447" s="5" t="s">
        <v>494</v>
      </c>
      <c r="B447" s="6" t="s">
        <v>496</v>
      </c>
      <c r="C447" s="6" t="n">
        <v>2.518</v>
      </c>
      <c r="D447" s="6" t="n">
        <f aca="false">C447*2.59</f>
        <v>6.52162</v>
      </c>
      <c r="E447" s="6" t="n">
        <f aca="false">ROUNDUP(D447,0)</f>
        <v>7</v>
      </c>
      <c r="F447" s="6"/>
    </row>
    <row r="448" customFormat="false" ht="12.75" hidden="false" customHeight="false" outlineLevel="0" collapsed="false">
      <c r="A448" s="5" t="s">
        <v>494</v>
      </c>
      <c r="B448" s="6" t="s">
        <v>13</v>
      </c>
      <c r="C448" s="6" t="n">
        <v>1.1147</v>
      </c>
      <c r="D448" s="6" t="n">
        <f aca="false">C448*2.59</f>
        <v>2.887073</v>
      </c>
      <c r="E448" s="6" t="n">
        <f aca="false">ROUNDUP(D448,0)</f>
        <v>3</v>
      </c>
      <c r="F448" s="6"/>
    </row>
    <row r="449" customFormat="false" ht="12.75" hidden="false" customHeight="false" outlineLevel="0" collapsed="false">
      <c r="A449" s="5" t="s">
        <v>494</v>
      </c>
      <c r="B449" s="6" t="s">
        <v>497</v>
      </c>
      <c r="C449" s="6" t="n">
        <v>1.2006</v>
      </c>
      <c r="D449" s="6" t="n">
        <f aca="false">C449*2.59</f>
        <v>3.109554</v>
      </c>
      <c r="E449" s="6" t="n">
        <f aca="false">ROUNDUP(D449,0)</f>
        <v>4</v>
      </c>
      <c r="F449" s="6"/>
    </row>
    <row r="450" customFormat="false" ht="12.75" hidden="false" customHeight="false" outlineLevel="0" collapsed="false">
      <c r="A450" s="5" t="s">
        <v>494</v>
      </c>
      <c r="B450" s="6" t="s">
        <v>498</v>
      </c>
      <c r="C450" s="6" t="n">
        <v>2.9472</v>
      </c>
      <c r="D450" s="6" t="n">
        <f aca="false">C450*2.59</f>
        <v>7.633248</v>
      </c>
      <c r="E450" s="6" t="n">
        <f aca="false">ROUNDUP(D450,0)</f>
        <v>8</v>
      </c>
      <c r="F450" s="6"/>
    </row>
    <row r="451" customFormat="false" ht="12.75" hidden="false" customHeight="false" outlineLevel="0" collapsed="false">
      <c r="A451" s="5" t="s">
        <v>499</v>
      </c>
      <c r="B451" s="6" t="s">
        <v>488</v>
      </c>
      <c r="C451" s="6" t="n">
        <v>78.3025</v>
      </c>
      <c r="D451" s="6" t="n">
        <f aca="false">C451*2.59</f>
        <v>202.803475</v>
      </c>
      <c r="E451" s="6" t="n">
        <f aca="false">ROUNDUP(D451,0)</f>
        <v>203</v>
      </c>
      <c r="F451" s="6" t="s">
        <v>18</v>
      </c>
    </row>
    <row r="452" customFormat="false" ht="12.75" hidden="false" customHeight="false" outlineLevel="0" collapsed="false">
      <c r="A452" s="5" t="s">
        <v>499</v>
      </c>
      <c r="B452" s="6" t="s">
        <v>500</v>
      </c>
      <c r="C452" s="6" t="n">
        <v>6.1602</v>
      </c>
      <c r="D452" s="6" t="n">
        <f aca="false">C452*2.59</f>
        <v>15.954918</v>
      </c>
      <c r="E452" s="6" t="n">
        <f aca="false">ROUNDUP(D452,0)</f>
        <v>16</v>
      </c>
      <c r="F452" s="6" t="s">
        <v>18</v>
      </c>
    </row>
    <row r="453" customFormat="false" ht="12.75" hidden="false" customHeight="false" outlineLevel="0" collapsed="false">
      <c r="A453" s="5" t="s">
        <v>499</v>
      </c>
      <c r="B453" s="6" t="s">
        <v>501</v>
      </c>
      <c r="C453" s="6" t="n">
        <v>15.8377</v>
      </c>
      <c r="D453" s="6" t="n">
        <f aca="false">C453*2.59</f>
        <v>41.019643</v>
      </c>
      <c r="E453" s="6" t="n">
        <f aca="false">ROUNDUP(D453,0)</f>
        <v>42</v>
      </c>
      <c r="F453" s="6" t="s">
        <v>18</v>
      </c>
    </row>
    <row r="454" customFormat="false" ht="12.75" hidden="false" customHeight="false" outlineLevel="0" collapsed="false">
      <c r="A454" s="5" t="s">
        <v>502</v>
      </c>
      <c r="B454" s="6" t="s">
        <v>503</v>
      </c>
      <c r="C454" s="6" t="n">
        <v>15.499</v>
      </c>
      <c r="D454" s="6" t="n">
        <f aca="false">C454*2.59</f>
        <v>40.14241</v>
      </c>
      <c r="E454" s="6" t="n">
        <f aca="false">ROUNDUP(D454,0)</f>
        <v>41</v>
      </c>
      <c r="F454" s="6"/>
    </row>
    <row r="455" customFormat="false" ht="12.75" hidden="false" customHeight="false" outlineLevel="0" collapsed="false">
      <c r="A455" s="5" t="s">
        <v>504</v>
      </c>
      <c r="B455" s="6" t="s">
        <v>505</v>
      </c>
      <c r="C455" s="6" t="n">
        <v>0.7345</v>
      </c>
      <c r="D455" s="6" t="n">
        <f aca="false">C455*2.59</f>
        <v>1.902355</v>
      </c>
      <c r="E455" s="6" t="n">
        <f aca="false">ROUNDUP(D455,0)</f>
        <v>2</v>
      </c>
      <c r="F455" s="6"/>
    </row>
    <row r="456" customFormat="false" ht="12.75" hidden="false" customHeight="false" outlineLevel="0" collapsed="false">
      <c r="A456" s="5" t="s">
        <v>504</v>
      </c>
      <c r="B456" s="6" t="s">
        <v>448</v>
      </c>
      <c r="C456" s="6" t="n">
        <v>361.271</v>
      </c>
      <c r="D456" s="6" t="n">
        <f aca="false">C456*2.59</f>
        <v>935.69189</v>
      </c>
      <c r="E456" s="6" t="n">
        <f aca="false">ROUNDUP(D456,0)</f>
        <v>936</v>
      </c>
      <c r="F456" s="6"/>
    </row>
    <row r="457" customFormat="false" ht="12.75" hidden="false" customHeight="false" outlineLevel="0" collapsed="false">
      <c r="A457" s="5" t="s">
        <v>504</v>
      </c>
      <c r="B457" s="6" t="s">
        <v>506</v>
      </c>
      <c r="C457" s="6" t="n">
        <v>84.2241</v>
      </c>
      <c r="D457" s="6" t="n">
        <f aca="false">C457*2.59</f>
        <v>218.140419</v>
      </c>
      <c r="E457" s="6" t="n">
        <f aca="false">ROUNDUP(D457,0)</f>
        <v>219</v>
      </c>
      <c r="F457" s="6"/>
    </row>
    <row r="458" customFormat="false" ht="12.75" hidden="false" customHeight="false" outlineLevel="0" collapsed="false">
      <c r="A458" s="5" t="s">
        <v>504</v>
      </c>
      <c r="B458" s="6" t="s">
        <v>332</v>
      </c>
      <c r="C458" s="6" t="n">
        <v>1851.9787</v>
      </c>
      <c r="D458" s="6" t="n">
        <f aca="false">C458*2.59</f>
        <v>4796.624833</v>
      </c>
      <c r="E458" s="6" t="n">
        <f aca="false">ROUNDUP(D458,0)</f>
        <v>4797</v>
      </c>
      <c r="F458" s="6"/>
    </row>
    <row r="459" customFormat="false" ht="12.75" hidden="false" customHeight="false" outlineLevel="0" collapsed="false">
      <c r="A459" s="5" t="s">
        <v>504</v>
      </c>
      <c r="B459" s="6" t="s">
        <v>507</v>
      </c>
      <c r="C459" s="6" t="n">
        <v>38.895</v>
      </c>
      <c r="D459" s="6" t="n">
        <f aca="false">C459*2.59</f>
        <v>100.73805</v>
      </c>
      <c r="E459" s="6" t="n">
        <f aca="false">ROUNDUP(D459,0)</f>
        <v>101</v>
      </c>
      <c r="F459" s="6"/>
    </row>
    <row r="460" customFormat="false" ht="12.75" hidden="false" customHeight="false" outlineLevel="0" collapsed="false">
      <c r="A460" s="5" t="s">
        <v>504</v>
      </c>
      <c r="B460" s="6" t="s">
        <v>346</v>
      </c>
      <c r="C460" s="6" t="n">
        <v>2926.4874</v>
      </c>
      <c r="D460" s="6" t="n">
        <f aca="false">C460*2.59</f>
        <v>7579.602366</v>
      </c>
      <c r="E460" s="6" t="n">
        <f aca="false">ROUNDUP(D460,0)</f>
        <v>7580</v>
      </c>
      <c r="F460" s="6"/>
    </row>
    <row r="461" customFormat="false" ht="12.75" hidden="false" customHeight="false" outlineLevel="0" collapsed="false">
      <c r="A461" s="5" t="s">
        <v>504</v>
      </c>
      <c r="B461" s="6" t="s">
        <v>508</v>
      </c>
      <c r="C461" s="6" t="n">
        <v>584.3739</v>
      </c>
      <c r="D461" s="6" t="n">
        <f aca="false">C461*2.59</f>
        <v>1513.528401</v>
      </c>
      <c r="E461" s="6" t="n">
        <f aca="false">ROUNDUP(D461,0)</f>
        <v>1514</v>
      </c>
      <c r="F461" s="6"/>
    </row>
    <row r="462" customFormat="false" ht="12.75" hidden="false" customHeight="false" outlineLevel="0" collapsed="false">
      <c r="A462" s="5" t="s">
        <v>504</v>
      </c>
      <c r="B462" s="6" t="s">
        <v>509</v>
      </c>
      <c r="C462" s="6" t="n">
        <v>32.9075</v>
      </c>
      <c r="D462" s="6" t="n">
        <f aca="false">C462*2.59</f>
        <v>85.230425</v>
      </c>
      <c r="E462" s="6" t="n">
        <f aca="false">ROUNDUP(D462,0)</f>
        <v>86</v>
      </c>
      <c r="F462" s="6"/>
    </row>
    <row r="463" customFormat="false" ht="12.75" hidden="false" customHeight="false" outlineLevel="0" collapsed="false">
      <c r="A463" s="5" t="s">
        <v>504</v>
      </c>
      <c r="B463" s="6" t="s">
        <v>510</v>
      </c>
      <c r="C463" s="6" t="n">
        <v>568.7073</v>
      </c>
      <c r="D463" s="6" t="n">
        <f aca="false">C463*2.59</f>
        <v>1472.951907</v>
      </c>
      <c r="E463" s="6" t="n">
        <f aca="false">ROUNDUP(D463,0)</f>
        <v>1473</v>
      </c>
      <c r="F463" s="6"/>
    </row>
    <row r="464" customFormat="false" ht="12.75" hidden="false" customHeight="false" outlineLevel="0" collapsed="false">
      <c r="A464" s="5" t="s">
        <v>504</v>
      </c>
      <c r="B464" s="6" t="s">
        <v>511</v>
      </c>
      <c r="C464" s="6" t="n">
        <v>0.1331</v>
      </c>
      <c r="D464" s="6" t="n">
        <f aca="false">C464*2.59</f>
        <v>0.344729</v>
      </c>
      <c r="E464" s="6" t="n">
        <f aca="false">ROUNDUP(D464,0)</f>
        <v>1</v>
      </c>
      <c r="F464" s="6"/>
    </row>
    <row r="465" customFormat="false" ht="12.75" hidden="false" customHeight="false" outlineLevel="0" collapsed="false">
      <c r="A465" s="5" t="s">
        <v>504</v>
      </c>
      <c r="B465" s="6" t="s">
        <v>334</v>
      </c>
      <c r="C465" s="6" t="n">
        <v>1659.0766</v>
      </c>
      <c r="D465" s="6" t="n">
        <f aca="false">C465*2.59</f>
        <v>4297.008394</v>
      </c>
      <c r="E465" s="6" t="n">
        <f aca="false">ROUNDUP(D465,0)</f>
        <v>4298</v>
      </c>
      <c r="F465" s="6"/>
    </row>
    <row r="466" customFormat="false" ht="12.75" hidden="false" customHeight="false" outlineLevel="0" collapsed="false">
      <c r="A466" s="5" t="s">
        <v>504</v>
      </c>
      <c r="B466" s="6" t="s">
        <v>17</v>
      </c>
      <c r="C466" s="6" t="n">
        <v>3947.9469</v>
      </c>
      <c r="D466" s="6" t="n">
        <f aca="false">C466*2.59</f>
        <v>10225.182471</v>
      </c>
      <c r="E466" s="6" t="n">
        <f aca="false">ROUNDUP(D466,0)</f>
        <v>10226</v>
      </c>
      <c r="F466" s="6"/>
    </row>
    <row r="467" customFormat="false" ht="12.75" hidden="false" customHeight="false" outlineLevel="0" collapsed="false">
      <c r="A467" s="5" t="s">
        <v>512</v>
      </c>
      <c r="B467" s="6" t="s">
        <v>371</v>
      </c>
      <c r="C467" s="6" t="n">
        <v>501.6045</v>
      </c>
      <c r="D467" s="6" t="n">
        <f aca="false">C467*2.59</f>
        <v>1299.155655</v>
      </c>
      <c r="E467" s="6" t="n">
        <f aca="false">ROUNDUP(D467,0)</f>
        <v>1300</v>
      </c>
      <c r="F467" s="6"/>
    </row>
    <row r="468" customFormat="false" ht="12.75" hidden="false" customHeight="false" outlineLevel="0" collapsed="false">
      <c r="A468" s="5" t="s">
        <v>513</v>
      </c>
      <c r="B468" s="6" t="s">
        <v>514</v>
      </c>
      <c r="C468" s="6" t="n">
        <v>0.0038</v>
      </c>
      <c r="D468" s="6" t="n">
        <f aca="false">C468*2.59</f>
        <v>0.009842</v>
      </c>
      <c r="E468" s="6" t="n">
        <f aca="false">ROUNDUP(D468,0)</f>
        <v>1</v>
      </c>
      <c r="F468" s="6"/>
    </row>
    <row r="469" customFormat="false" ht="12.75" hidden="false" customHeight="false" outlineLevel="0" collapsed="false">
      <c r="A469" s="5" t="s">
        <v>513</v>
      </c>
      <c r="B469" s="6" t="s">
        <v>515</v>
      </c>
      <c r="C469" s="6" t="n">
        <v>0.0038</v>
      </c>
      <c r="D469" s="6" t="n">
        <f aca="false">C469*2.59</f>
        <v>0.009842</v>
      </c>
      <c r="E469" s="6" t="n">
        <f aca="false">ROUNDUP(D469,0)</f>
        <v>1</v>
      </c>
      <c r="F469" s="6"/>
    </row>
    <row r="470" customFormat="false" ht="12.75" hidden="false" customHeight="false" outlineLevel="0" collapsed="false">
      <c r="A470" s="5" t="s">
        <v>513</v>
      </c>
      <c r="B470" s="6" t="s">
        <v>243</v>
      </c>
      <c r="C470" s="6" t="n">
        <v>2.0367</v>
      </c>
      <c r="D470" s="6" t="n">
        <f aca="false">C470*2.59</f>
        <v>5.275053</v>
      </c>
      <c r="E470" s="6" t="n">
        <f aca="false">ROUNDUP(D470,0)</f>
        <v>6</v>
      </c>
      <c r="F470" s="6"/>
    </row>
    <row r="471" customFormat="false" ht="12.75" hidden="false" customHeight="false" outlineLevel="0" collapsed="false">
      <c r="A471" s="5" t="s">
        <v>513</v>
      </c>
      <c r="B471" s="6" t="s">
        <v>516</v>
      </c>
      <c r="C471" s="6" t="n">
        <v>0.0038</v>
      </c>
      <c r="D471" s="6" t="n">
        <f aca="false">C471*2.59</f>
        <v>0.009842</v>
      </c>
      <c r="E471" s="6" t="n">
        <f aca="false">ROUNDUP(D471,0)</f>
        <v>1</v>
      </c>
      <c r="F471" s="6"/>
    </row>
    <row r="472" customFormat="false" ht="12.75" hidden="false" customHeight="false" outlineLevel="0" collapsed="false">
      <c r="A472" s="5" t="s">
        <v>517</v>
      </c>
      <c r="B472" s="6" t="s">
        <v>518</v>
      </c>
      <c r="C472" s="6" t="n">
        <v>41.661</v>
      </c>
      <c r="D472" s="6" t="n">
        <f aca="false">C472*2.59</f>
        <v>107.90199</v>
      </c>
      <c r="E472" s="6" t="n">
        <f aca="false">ROUNDUP(D472,0)</f>
        <v>108</v>
      </c>
      <c r="F472" s="6"/>
    </row>
    <row r="473" customFormat="false" ht="12.75" hidden="false" customHeight="false" outlineLevel="0" collapsed="false">
      <c r="A473" s="5" t="s">
        <v>517</v>
      </c>
      <c r="B473" s="6" t="s">
        <v>519</v>
      </c>
      <c r="C473" s="6" t="n">
        <v>1.1379</v>
      </c>
      <c r="D473" s="6" t="n">
        <f aca="false">C473*2.59</f>
        <v>2.947161</v>
      </c>
      <c r="E473" s="6" t="n">
        <f aca="false">ROUNDUP(D473,0)</f>
        <v>3</v>
      </c>
      <c r="F473" s="6"/>
    </row>
    <row r="474" customFormat="false" ht="12.75" hidden="false" customHeight="false" outlineLevel="0" collapsed="false">
      <c r="A474" s="5" t="s">
        <v>517</v>
      </c>
      <c r="B474" s="6" t="s">
        <v>520</v>
      </c>
      <c r="C474" s="6" t="n">
        <v>0.7473</v>
      </c>
      <c r="D474" s="6" t="n">
        <f aca="false">C474*2.59</f>
        <v>1.935507</v>
      </c>
      <c r="E474" s="6" t="n">
        <f aca="false">ROUNDUP(D474,0)</f>
        <v>2</v>
      </c>
      <c r="F474" s="6"/>
    </row>
    <row r="475" customFormat="false" ht="12.75" hidden="false" customHeight="false" outlineLevel="0" collapsed="false">
      <c r="A475" s="5" t="s">
        <v>517</v>
      </c>
      <c r="B475" s="6" t="s">
        <v>521</v>
      </c>
      <c r="C475" s="6" t="n">
        <v>1.4231</v>
      </c>
      <c r="D475" s="6" t="n">
        <f aca="false">C475*2.59</f>
        <v>3.685829</v>
      </c>
      <c r="E475" s="6" t="n">
        <f aca="false">ROUNDUP(D475,0)</f>
        <v>4</v>
      </c>
      <c r="F475" s="6"/>
    </row>
    <row r="476" customFormat="false" ht="12.75" hidden="false" customHeight="false" outlineLevel="0" collapsed="false">
      <c r="A476" s="5" t="s">
        <v>517</v>
      </c>
      <c r="B476" s="6" t="s">
        <v>522</v>
      </c>
      <c r="C476" s="6" t="n">
        <v>0.7329</v>
      </c>
      <c r="D476" s="6" t="n">
        <f aca="false">C476*2.59</f>
        <v>1.898211</v>
      </c>
      <c r="E476" s="6" t="n">
        <f aca="false">ROUNDUP(D476,0)</f>
        <v>2</v>
      </c>
      <c r="F476" s="6"/>
    </row>
    <row r="477" customFormat="false" ht="12.75" hidden="false" customHeight="false" outlineLevel="0" collapsed="false">
      <c r="A477" s="5" t="s">
        <v>517</v>
      </c>
      <c r="B477" s="6" t="s">
        <v>11</v>
      </c>
      <c r="C477" s="6" t="n">
        <v>11.3683</v>
      </c>
      <c r="D477" s="6" t="n">
        <f aca="false">C477*2.59</f>
        <v>29.443897</v>
      </c>
      <c r="E477" s="6" t="n">
        <f aca="false">ROUNDUP(D477,0)</f>
        <v>30</v>
      </c>
      <c r="F477" s="6"/>
    </row>
    <row r="478" customFormat="false" ht="12.75" hidden="false" customHeight="false" outlineLevel="0" collapsed="false">
      <c r="A478" s="5" t="s">
        <v>517</v>
      </c>
      <c r="B478" s="6" t="s">
        <v>523</v>
      </c>
      <c r="C478" s="6" t="n">
        <v>0.029</v>
      </c>
      <c r="D478" s="6" t="n">
        <f aca="false">C478*2.59</f>
        <v>0.07511</v>
      </c>
      <c r="E478" s="6" t="n">
        <f aca="false">ROUNDUP(D478,0)</f>
        <v>1</v>
      </c>
      <c r="F478" s="6"/>
    </row>
    <row r="479" customFormat="false" ht="12.75" hidden="false" customHeight="false" outlineLevel="0" collapsed="false">
      <c r="A479" s="5" t="s">
        <v>524</v>
      </c>
      <c r="B479" s="6" t="s">
        <v>525</v>
      </c>
      <c r="C479" s="6" t="n">
        <v>5.7532</v>
      </c>
      <c r="D479" s="6" t="n">
        <f aca="false">C479*2.59</f>
        <v>14.900788</v>
      </c>
      <c r="E479" s="6" t="n">
        <f aca="false">ROUNDUP(D479,0)</f>
        <v>15</v>
      </c>
      <c r="F479" s="6" t="s">
        <v>18</v>
      </c>
    </row>
    <row r="480" customFormat="false" ht="12.75" hidden="false" customHeight="false" outlineLevel="0" collapsed="false">
      <c r="A480" s="5" t="s">
        <v>524</v>
      </c>
      <c r="B480" s="6" t="s">
        <v>215</v>
      </c>
      <c r="C480" s="6" t="n">
        <v>604.7409</v>
      </c>
      <c r="D480" s="6" t="n">
        <f aca="false">C480*2.59</f>
        <v>1566.278931</v>
      </c>
      <c r="E480" s="6" t="n">
        <v>27</v>
      </c>
      <c r="F480" s="6" t="s">
        <v>18</v>
      </c>
    </row>
    <row r="481" customFormat="false" ht="12.75" hidden="false" customHeight="false" outlineLevel="0" collapsed="false">
      <c r="A481" s="5" t="s">
        <v>524</v>
      </c>
      <c r="B481" s="6" t="s">
        <v>526</v>
      </c>
      <c r="C481" s="6" t="n">
        <v>18.8427</v>
      </c>
      <c r="D481" s="6" t="n">
        <f aca="false">C481*2.59</f>
        <v>48.802593</v>
      </c>
      <c r="E481" s="6" t="n">
        <f aca="false">ROUNDUP(D481,0)</f>
        <v>49</v>
      </c>
      <c r="F481" s="6" t="s">
        <v>18</v>
      </c>
    </row>
    <row r="482" customFormat="false" ht="12.75" hidden="false" customHeight="false" outlineLevel="0" collapsed="false">
      <c r="A482" s="5" t="s">
        <v>527</v>
      </c>
      <c r="B482" s="6" t="s">
        <v>329</v>
      </c>
      <c r="C482" s="6" t="n">
        <v>1.1306</v>
      </c>
      <c r="D482" s="6" t="n">
        <f aca="false">C482*2.59</f>
        <v>2.928254</v>
      </c>
      <c r="E482" s="6" t="n">
        <f aca="false">ROUNDUP(D482,0)</f>
        <v>3</v>
      </c>
      <c r="F482" s="6"/>
    </row>
    <row r="483" customFormat="false" ht="12.75" hidden="false" customHeight="false" outlineLevel="0" collapsed="false">
      <c r="A483" s="5" t="s">
        <v>527</v>
      </c>
      <c r="B483" s="6" t="s">
        <v>528</v>
      </c>
      <c r="C483" s="6" t="n">
        <v>2.1917</v>
      </c>
      <c r="D483" s="6" t="n">
        <f aca="false">C483*2.59</f>
        <v>5.676503</v>
      </c>
      <c r="E483" s="6" t="n">
        <f aca="false">ROUNDUP(D483,0)</f>
        <v>6</v>
      </c>
      <c r="F483" s="6"/>
    </row>
    <row r="484" customFormat="false" ht="12.75" hidden="false" customHeight="false" outlineLevel="0" collapsed="false">
      <c r="A484" s="5" t="s">
        <v>527</v>
      </c>
      <c r="B484" s="6" t="s">
        <v>529</v>
      </c>
      <c r="C484" s="6" t="n">
        <v>0.9787</v>
      </c>
      <c r="D484" s="6" t="n">
        <f aca="false">C484*2.59</f>
        <v>2.534833</v>
      </c>
      <c r="E484" s="6" t="n">
        <f aca="false">ROUNDUP(D484,0)</f>
        <v>3</v>
      </c>
      <c r="F484" s="6"/>
    </row>
    <row r="485" customFormat="false" ht="12.75" hidden="false" customHeight="false" outlineLevel="0" collapsed="false">
      <c r="A485" s="5" t="s">
        <v>530</v>
      </c>
      <c r="B485" s="6" t="s">
        <v>202</v>
      </c>
      <c r="C485" s="6" t="n">
        <v>0.0271</v>
      </c>
      <c r="D485" s="6" t="n">
        <f aca="false">C485*2.59</f>
        <v>0.070189</v>
      </c>
      <c r="E485" s="6" t="n">
        <f aca="false">ROUNDUP(D485,0)</f>
        <v>1</v>
      </c>
      <c r="F485" s="6"/>
    </row>
    <row r="486" customFormat="false" ht="12.75" hidden="false" customHeight="false" outlineLevel="0" collapsed="false">
      <c r="A486" s="5" t="s">
        <v>530</v>
      </c>
      <c r="B486" s="6" t="s">
        <v>531</v>
      </c>
      <c r="C486" s="6" t="n">
        <v>1.9053</v>
      </c>
      <c r="D486" s="6" t="n">
        <f aca="false">C486*2.59</f>
        <v>4.934727</v>
      </c>
      <c r="E486" s="6" t="n">
        <f aca="false">ROUNDUP(D486,0)</f>
        <v>5</v>
      </c>
      <c r="F486" s="6"/>
    </row>
    <row r="487" customFormat="false" ht="12.75" hidden="false" customHeight="false" outlineLevel="0" collapsed="false">
      <c r="A487" s="5" t="s">
        <v>530</v>
      </c>
      <c r="B487" s="6" t="s">
        <v>532</v>
      </c>
      <c r="C487" s="6" t="n">
        <v>23.6504</v>
      </c>
      <c r="D487" s="6" t="n">
        <f aca="false">C487*2.59</f>
        <v>61.254536</v>
      </c>
      <c r="E487" s="6" t="n">
        <f aca="false">ROUNDUP(D487,0)</f>
        <v>62</v>
      </c>
      <c r="F487" s="6"/>
    </row>
    <row r="488" customFormat="false" ht="12.75" hidden="false" customHeight="false" outlineLevel="0" collapsed="false">
      <c r="A488" s="5" t="s">
        <v>533</v>
      </c>
      <c r="B488" s="6" t="s">
        <v>534</v>
      </c>
      <c r="C488" s="6" t="n">
        <v>3.5309</v>
      </c>
      <c r="D488" s="6" t="n">
        <f aca="false">C488*2.59</f>
        <v>9.145031</v>
      </c>
      <c r="E488" s="6" t="n">
        <f aca="false">ROUNDUP(D488,0)</f>
        <v>10</v>
      </c>
      <c r="F488" s="6"/>
    </row>
    <row r="489" customFormat="false" ht="12.75" hidden="false" customHeight="false" outlineLevel="0" collapsed="false">
      <c r="A489" s="5" t="s">
        <v>535</v>
      </c>
      <c r="B489" s="6" t="s">
        <v>349</v>
      </c>
      <c r="C489" s="6" t="n">
        <v>7.1078</v>
      </c>
      <c r="D489" s="6" t="n">
        <f aca="false">C489*2.59</f>
        <v>18.409202</v>
      </c>
      <c r="E489" s="6" t="n">
        <f aca="false">ROUNDUP(D489,0)</f>
        <v>19</v>
      </c>
      <c r="F489" s="6"/>
    </row>
    <row r="490" customFormat="false" ht="12.75" hidden="false" customHeight="false" outlineLevel="0" collapsed="false">
      <c r="A490" s="5" t="s">
        <v>535</v>
      </c>
      <c r="B490" s="6" t="s">
        <v>536</v>
      </c>
      <c r="C490" s="6" t="n">
        <v>63.3547</v>
      </c>
      <c r="D490" s="6" t="n">
        <f aca="false">C490*2.59</f>
        <v>164.088673</v>
      </c>
      <c r="E490" s="6" t="n">
        <f aca="false">ROUNDUP(D490,0)</f>
        <v>165</v>
      </c>
      <c r="F490" s="6"/>
    </row>
    <row r="491" customFormat="false" ht="12.75" hidden="false" customHeight="false" outlineLevel="0" collapsed="false">
      <c r="A491" s="5" t="s">
        <v>537</v>
      </c>
      <c r="B491" s="6" t="s">
        <v>7</v>
      </c>
      <c r="C491" s="6" t="n">
        <v>1.4808</v>
      </c>
      <c r="D491" s="6" t="n">
        <f aca="false">C491*2.59</f>
        <v>3.835272</v>
      </c>
      <c r="E491" s="6" t="n">
        <f aca="false">ROUNDUP(D491,0)</f>
        <v>4</v>
      </c>
      <c r="F491" s="6"/>
    </row>
    <row r="492" customFormat="false" ht="12.75" hidden="false" customHeight="false" outlineLevel="0" collapsed="false">
      <c r="A492" s="5" t="s">
        <v>537</v>
      </c>
      <c r="B492" s="6" t="s">
        <v>8</v>
      </c>
      <c r="C492" s="6" t="n">
        <v>2.8618</v>
      </c>
      <c r="D492" s="6" t="n">
        <f aca="false">C492*2.59</f>
        <v>7.412062</v>
      </c>
      <c r="E492" s="6" t="n">
        <f aca="false">ROUNDUP(D492,0)</f>
        <v>8</v>
      </c>
      <c r="F492" s="6"/>
    </row>
    <row r="493" customFormat="false" ht="12.75" hidden="false" customHeight="false" outlineLevel="0" collapsed="false">
      <c r="A493" s="5" t="s">
        <v>537</v>
      </c>
      <c r="B493" s="6" t="s">
        <v>538</v>
      </c>
      <c r="C493" s="6" t="n">
        <v>3464.4534</v>
      </c>
      <c r="D493" s="6" t="n">
        <f aca="false">C493*2.59</f>
        <v>8972.934306</v>
      </c>
      <c r="E493" s="6" t="n">
        <f aca="false">ROUNDUP(D493,0)</f>
        <v>8973</v>
      </c>
      <c r="F493" s="6"/>
    </row>
    <row r="494" customFormat="false" ht="12.75" hidden="false" customHeight="false" outlineLevel="0" collapsed="false">
      <c r="A494" s="5" t="s">
        <v>537</v>
      </c>
      <c r="B494" s="6" t="s">
        <v>465</v>
      </c>
      <c r="C494" s="6" t="n">
        <v>1.6376</v>
      </c>
      <c r="D494" s="6" t="n">
        <f aca="false">C494*2.59</f>
        <v>4.241384</v>
      </c>
      <c r="E494" s="6" t="n">
        <f aca="false">ROUNDUP(D494,0)</f>
        <v>5</v>
      </c>
      <c r="F494" s="6"/>
    </row>
    <row r="495" customFormat="false" ht="12.75" hidden="false" customHeight="false" outlineLevel="0" collapsed="false">
      <c r="A495" s="5" t="s">
        <v>539</v>
      </c>
      <c r="B495" s="6" t="s">
        <v>540</v>
      </c>
      <c r="C495" s="6" t="n">
        <v>1.2302</v>
      </c>
      <c r="D495" s="6" t="n">
        <f aca="false">C495*2.59</f>
        <v>3.186218</v>
      </c>
      <c r="E495" s="6" t="n">
        <f aca="false">ROUNDUP(D495,0)</f>
        <v>4</v>
      </c>
      <c r="F495" s="6"/>
    </row>
    <row r="496" customFormat="false" ht="12.75" hidden="false" customHeight="false" outlineLevel="0" collapsed="false">
      <c r="A496" s="5" t="s">
        <v>539</v>
      </c>
      <c r="B496" s="6" t="s">
        <v>541</v>
      </c>
      <c r="C496" s="6" t="n">
        <v>0.1474</v>
      </c>
      <c r="D496" s="6" t="n">
        <f aca="false">C496*2.59</f>
        <v>0.381766</v>
      </c>
      <c r="E496" s="6" t="n">
        <f aca="false">ROUNDUP(D496,0)</f>
        <v>1</v>
      </c>
      <c r="F496" s="6"/>
    </row>
    <row r="497" customFormat="false" ht="12.75" hidden="false" customHeight="false" outlineLevel="0" collapsed="false">
      <c r="A497" s="5" t="s">
        <v>539</v>
      </c>
      <c r="B497" s="6" t="s">
        <v>542</v>
      </c>
      <c r="C497" s="6" t="n">
        <v>0.925</v>
      </c>
      <c r="D497" s="6" t="n">
        <f aca="false">C497*2.59</f>
        <v>2.39575</v>
      </c>
      <c r="E497" s="6" t="n">
        <f aca="false">ROUNDUP(D497,0)</f>
        <v>3</v>
      </c>
      <c r="F497" s="6"/>
    </row>
    <row r="498" customFormat="false" ht="12.75" hidden="false" customHeight="false" outlineLevel="0" collapsed="false">
      <c r="A498" s="5" t="s">
        <v>539</v>
      </c>
      <c r="B498" s="6" t="s">
        <v>282</v>
      </c>
      <c r="C498" s="6" t="n">
        <v>0.6418</v>
      </c>
      <c r="D498" s="6" t="n">
        <f aca="false">C498*2.59</f>
        <v>1.662262</v>
      </c>
      <c r="E498" s="6" t="n">
        <f aca="false">ROUNDUP(D498,0)</f>
        <v>2</v>
      </c>
      <c r="F498" s="6"/>
    </row>
    <row r="499" customFormat="false" ht="12.75" hidden="false" customHeight="false" outlineLevel="0" collapsed="false">
      <c r="A499" s="5" t="s">
        <v>539</v>
      </c>
      <c r="B499" s="6" t="s">
        <v>543</v>
      </c>
      <c r="C499" s="6" t="n">
        <v>0.0698</v>
      </c>
      <c r="D499" s="6" t="n">
        <f aca="false">C499*2.59</f>
        <v>0.180782</v>
      </c>
      <c r="E499" s="6" t="n">
        <f aca="false">ROUNDUP(D499,0)</f>
        <v>1</v>
      </c>
      <c r="F499" s="6"/>
    </row>
    <row r="500" customFormat="false" ht="12.75" hidden="false" customHeight="false" outlineLevel="0" collapsed="false">
      <c r="A500" s="5" t="s">
        <v>539</v>
      </c>
      <c r="B500" s="6" t="s">
        <v>544</v>
      </c>
      <c r="C500" s="6" t="n">
        <v>0.1284</v>
      </c>
      <c r="D500" s="6" t="n">
        <f aca="false">C500*2.59</f>
        <v>0.332556</v>
      </c>
      <c r="E500" s="6" t="n">
        <f aca="false">ROUNDUP(D500,0)</f>
        <v>1</v>
      </c>
      <c r="F500" s="6"/>
    </row>
    <row r="501" customFormat="false" ht="12.75" hidden="false" customHeight="false" outlineLevel="0" collapsed="false">
      <c r="A501" s="5" t="s">
        <v>539</v>
      </c>
      <c r="B501" s="6" t="s">
        <v>545</v>
      </c>
      <c r="C501" s="6" t="n">
        <v>0.4091</v>
      </c>
      <c r="D501" s="6" t="n">
        <f aca="false">C501*2.59</f>
        <v>1.059569</v>
      </c>
      <c r="E501" s="6" t="n">
        <f aca="false">ROUNDUP(D501,0)</f>
        <v>2</v>
      </c>
      <c r="F501" s="6"/>
    </row>
    <row r="502" customFormat="false" ht="12.75" hidden="false" customHeight="false" outlineLevel="0" collapsed="false">
      <c r="A502" s="5" t="s">
        <v>539</v>
      </c>
      <c r="B502" s="6" t="s">
        <v>546</v>
      </c>
      <c r="C502" s="6" t="n">
        <v>0.0494</v>
      </c>
      <c r="D502" s="6" t="n">
        <f aca="false">C502*2.59</f>
        <v>0.127946</v>
      </c>
      <c r="E502" s="6" t="n">
        <f aca="false">ROUNDUP(D502,0)</f>
        <v>1</v>
      </c>
      <c r="F502" s="6"/>
    </row>
    <row r="503" customFormat="false" ht="12.75" hidden="false" customHeight="false" outlineLevel="0" collapsed="false">
      <c r="A503" s="5" t="s">
        <v>539</v>
      </c>
      <c r="B503" s="6" t="s">
        <v>547</v>
      </c>
      <c r="C503" s="6" t="n">
        <v>1.1872</v>
      </c>
      <c r="D503" s="6" t="n">
        <f aca="false">C503*2.59</f>
        <v>3.074848</v>
      </c>
      <c r="E503" s="6" t="n">
        <f aca="false">ROUNDUP(D503,0)</f>
        <v>4</v>
      </c>
      <c r="F503" s="6"/>
    </row>
    <row r="504" customFormat="false" ht="12.75" hidden="false" customHeight="false" outlineLevel="0" collapsed="false">
      <c r="A504" s="5" t="s">
        <v>548</v>
      </c>
      <c r="B504" s="6" t="s">
        <v>549</v>
      </c>
      <c r="C504" s="6" t="n">
        <v>18.086</v>
      </c>
      <c r="D504" s="6" t="n">
        <f aca="false">C504*2.59</f>
        <v>46.84274</v>
      </c>
      <c r="E504" s="6" t="n">
        <f aca="false">ROUNDUP(D504,0)</f>
        <v>47</v>
      </c>
      <c r="F504" s="6"/>
    </row>
    <row r="505" customFormat="false" ht="12.75" hidden="false" customHeight="false" outlineLevel="0" collapsed="false">
      <c r="A505" s="5" t="s">
        <v>548</v>
      </c>
      <c r="B505" s="6" t="s">
        <v>550</v>
      </c>
      <c r="C505" s="6" t="n">
        <v>0.0656</v>
      </c>
      <c r="D505" s="6" t="n">
        <f aca="false">C505*2.59</f>
        <v>0.169904</v>
      </c>
      <c r="E505" s="6" t="n">
        <f aca="false">ROUNDUP(D505,0)</f>
        <v>1</v>
      </c>
      <c r="F505" s="6"/>
    </row>
    <row r="506" customFormat="false" ht="12.75" hidden="false" customHeight="false" outlineLevel="0" collapsed="false">
      <c r="A506" s="5" t="s">
        <v>548</v>
      </c>
      <c r="B506" s="6" t="s">
        <v>551</v>
      </c>
      <c r="C506" s="6" t="n">
        <v>0.2256</v>
      </c>
      <c r="D506" s="6" t="n">
        <f aca="false">C506*2.59</f>
        <v>0.584304</v>
      </c>
      <c r="E506" s="6" t="n">
        <f aca="false">ROUNDUP(D506,0)</f>
        <v>1</v>
      </c>
      <c r="F506" s="6"/>
    </row>
    <row r="507" customFormat="false" ht="12.75" hidden="false" customHeight="false" outlineLevel="0" collapsed="false">
      <c r="A507" s="5" t="s">
        <v>548</v>
      </c>
      <c r="B507" s="6" t="s">
        <v>552</v>
      </c>
      <c r="C507" s="6" t="n">
        <v>724.2326</v>
      </c>
      <c r="D507" s="6" t="n">
        <f aca="false">C507*2.59</f>
        <v>1875.762434</v>
      </c>
      <c r="E507" s="6" t="n">
        <f aca="false">ROUNDUP(D507,0)</f>
        <v>1876</v>
      </c>
      <c r="F507" s="6"/>
    </row>
    <row r="508" customFormat="false" ht="12.75" hidden="false" customHeight="false" outlineLevel="0" collapsed="false">
      <c r="A508" s="5" t="s">
        <v>548</v>
      </c>
      <c r="B508" s="6" t="s">
        <v>553</v>
      </c>
      <c r="C508" s="6" t="n">
        <v>3.178</v>
      </c>
      <c r="D508" s="6" t="n">
        <f aca="false">C508*2.59</f>
        <v>8.23102</v>
      </c>
      <c r="E508" s="6" t="n">
        <f aca="false">ROUNDUP(D508,0)</f>
        <v>9</v>
      </c>
      <c r="F508" s="6"/>
    </row>
    <row r="509" customFormat="false" ht="12.75" hidden="false" customHeight="false" outlineLevel="0" collapsed="false">
      <c r="A509" s="5" t="s">
        <v>548</v>
      </c>
      <c r="B509" s="6" t="s">
        <v>554</v>
      </c>
      <c r="C509" s="6" t="n">
        <v>0.2484</v>
      </c>
      <c r="D509" s="6" t="n">
        <f aca="false">C509*2.59</f>
        <v>0.643356</v>
      </c>
      <c r="E509" s="6" t="n">
        <f aca="false">ROUNDUP(D509,0)</f>
        <v>1</v>
      </c>
      <c r="F509" s="6"/>
    </row>
    <row r="510" customFormat="false" ht="12.75" hidden="false" customHeight="false" outlineLevel="0" collapsed="false">
      <c r="A510" s="5" t="s">
        <v>548</v>
      </c>
      <c r="B510" s="6" t="s">
        <v>555</v>
      </c>
      <c r="C510" s="6" t="n">
        <v>4.5065</v>
      </c>
      <c r="D510" s="6" t="n">
        <f aca="false">C510*2.59</f>
        <v>11.671835</v>
      </c>
      <c r="E510" s="6" t="n">
        <f aca="false">ROUNDUP(D510,0)</f>
        <v>12</v>
      </c>
      <c r="F510" s="6"/>
    </row>
    <row r="511" customFormat="false" ht="12.75" hidden="false" customHeight="false" outlineLevel="0" collapsed="false">
      <c r="A511" s="5" t="s">
        <v>548</v>
      </c>
      <c r="B511" s="6" t="s">
        <v>556</v>
      </c>
      <c r="C511" s="6" t="n">
        <v>535.6425</v>
      </c>
      <c r="D511" s="6" t="n">
        <f aca="false">C511*2.59</f>
        <v>1387.314075</v>
      </c>
      <c r="E511" s="6" t="n">
        <f aca="false">ROUNDUP(D511,0)</f>
        <v>1388</v>
      </c>
      <c r="F511" s="6"/>
    </row>
    <row r="512" customFormat="false" ht="12.75" hidden="false" customHeight="false" outlineLevel="0" collapsed="false">
      <c r="A512" s="5" t="s">
        <v>548</v>
      </c>
      <c r="B512" s="6" t="s">
        <v>557</v>
      </c>
      <c r="C512" s="6" t="n">
        <v>2.5591</v>
      </c>
      <c r="D512" s="6" t="n">
        <f aca="false">C512*2.59</f>
        <v>6.628069</v>
      </c>
      <c r="E512" s="6" t="n">
        <f aca="false">ROUNDUP(D512,0)</f>
        <v>7</v>
      </c>
      <c r="F512" s="6"/>
    </row>
    <row r="513" customFormat="false" ht="12.75" hidden="false" customHeight="false" outlineLevel="0" collapsed="false">
      <c r="A513" s="5" t="s">
        <v>548</v>
      </c>
      <c r="B513" s="6" t="s">
        <v>558</v>
      </c>
      <c r="C513" s="6" t="n">
        <v>0.0708</v>
      </c>
      <c r="D513" s="6" t="n">
        <f aca="false">C513*2.59</f>
        <v>0.183372</v>
      </c>
      <c r="E513" s="6" t="n">
        <f aca="false">ROUNDUP(D513,0)</f>
        <v>1</v>
      </c>
      <c r="F513" s="6"/>
    </row>
    <row r="514" customFormat="false" ht="12.75" hidden="false" customHeight="false" outlineLevel="0" collapsed="false">
      <c r="A514" s="5" t="s">
        <v>548</v>
      </c>
      <c r="B514" s="6" t="s">
        <v>559</v>
      </c>
      <c r="C514" s="6" t="n">
        <v>0.6782</v>
      </c>
      <c r="D514" s="6" t="n">
        <f aca="false">C514*2.59</f>
        <v>1.756538</v>
      </c>
      <c r="E514" s="6" t="n">
        <f aca="false">ROUNDUP(D514,0)</f>
        <v>2</v>
      </c>
      <c r="F514" s="6"/>
    </row>
    <row r="515" customFormat="false" ht="12.75" hidden="false" customHeight="false" outlineLevel="0" collapsed="false">
      <c r="A515" s="5" t="s">
        <v>548</v>
      </c>
      <c r="B515" s="6" t="s">
        <v>560</v>
      </c>
      <c r="C515" s="6" t="n">
        <v>0.5561</v>
      </c>
      <c r="D515" s="6" t="n">
        <f aca="false">C515*2.59</f>
        <v>1.440299</v>
      </c>
      <c r="E515" s="6" t="n">
        <f aca="false">ROUNDUP(D515,0)</f>
        <v>2</v>
      </c>
      <c r="F515" s="6"/>
    </row>
    <row r="516" customFormat="false" ht="12.75" hidden="false" customHeight="false" outlineLevel="0" collapsed="false">
      <c r="A516" s="5" t="s">
        <v>548</v>
      </c>
      <c r="B516" s="6" t="s">
        <v>561</v>
      </c>
      <c r="C516" s="6" t="n">
        <v>25.8551</v>
      </c>
      <c r="D516" s="6" t="n">
        <f aca="false">C516*2.59</f>
        <v>66.964709</v>
      </c>
      <c r="E516" s="6" t="n">
        <f aca="false">ROUNDUP(D516,0)</f>
        <v>67</v>
      </c>
      <c r="F516" s="6"/>
    </row>
    <row r="517" customFormat="false" ht="12.75" hidden="false" customHeight="false" outlineLevel="0" collapsed="false">
      <c r="A517" s="5" t="s">
        <v>548</v>
      </c>
      <c r="B517" s="6" t="s">
        <v>225</v>
      </c>
      <c r="C517" s="6" t="n">
        <v>224.5536</v>
      </c>
      <c r="D517" s="6" t="n">
        <f aca="false">C517*2.59</f>
        <v>581.593824</v>
      </c>
      <c r="E517" s="6" t="n">
        <f aca="false">ROUNDUP(D517,0)</f>
        <v>582</v>
      </c>
      <c r="F517" s="6"/>
    </row>
    <row r="518" customFormat="false" ht="12.75" hidden="false" customHeight="false" outlineLevel="0" collapsed="false">
      <c r="A518" s="5" t="s">
        <v>548</v>
      </c>
      <c r="B518" s="6" t="s">
        <v>562</v>
      </c>
      <c r="C518" s="6" t="n">
        <v>27.7854</v>
      </c>
      <c r="D518" s="6" t="n">
        <f aca="false">C518*2.59</f>
        <v>71.964186</v>
      </c>
      <c r="E518" s="6" t="n">
        <f aca="false">ROUNDUP(D518,0)</f>
        <v>72</v>
      </c>
      <c r="F518" s="6"/>
    </row>
    <row r="519" customFormat="false" ht="12.75" hidden="false" customHeight="false" outlineLevel="0" collapsed="false">
      <c r="A519" s="5" t="s">
        <v>548</v>
      </c>
      <c r="B519" s="6" t="s">
        <v>563</v>
      </c>
      <c r="C519" s="6" t="n">
        <v>9.4013</v>
      </c>
      <c r="D519" s="6" t="n">
        <f aca="false">C519*2.59</f>
        <v>24.349367</v>
      </c>
      <c r="E519" s="6" t="n">
        <f aca="false">ROUNDUP(D519,0)</f>
        <v>25</v>
      </c>
      <c r="F519" s="6"/>
    </row>
    <row r="520" customFormat="false" ht="12.75" hidden="false" customHeight="false" outlineLevel="0" collapsed="false">
      <c r="A520" s="5" t="s">
        <v>548</v>
      </c>
      <c r="B520" s="6" t="s">
        <v>564</v>
      </c>
      <c r="C520" s="6" t="n">
        <v>12.7542</v>
      </c>
      <c r="D520" s="6" t="n">
        <f aca="false">C520*2.59</f>
        <v>33.033378</v>
      </c>
      <c r="E520" s="6" t="n">
        <f aca="false">ROUNDUP(D520,0)</f>
        <v>34</v>
      </c>
      <c r="F520" s="6"/>
    </row>
    <row r="521" customFormat="false" ht="12.75" hidden="false" customHeight="false" outlineLevel="0" collapsed="false">
      <c r="A521" s="5" t="s">
        <v>548</v>
      </c>
      <c r="B521" s="6" t="s">
        <v>565</v>
      </c>
      <c r="C521" s="6" t="n">
        <v>0.0981</v>
      </c>
      <c r="D521" s="6" t="n">
        <f aca="false">C521*2.59</f>
        <v>0.254079</v>
      </c>
      <c r="E521" s="6" t="n">
        <f aca="false">ROUNDUP(D521,0)</f>
        <v>1</v>
      </c>
      <c r="F521" s="6"/>
    </row>
    <row r="522" customFormat="false" ht="12.75" hidden="false" customHeight="false" outlineLevel="0" collapsed="false">
      <c r="A522" s="5" t="s">
        <v>566</v>
      </c>
      <c r="B522" s="6" t="s">
        <v>567</v>
      </c>
      <c r="C522" s="6" t="n">
        <v>3523.221</v>
      </c>
      <c r="D522" s="6" t="n">
        <f aca="false">C522*2.59</f>
        <v>9125.14239</v>
      </c>
      <c r="E522" s="6" t="n">
        <f aca="false">ROUNDUP(D522,0)</f>
        <v>9126</v>
      </c>
      <c r="F522" s="6"/>
    </row>
    <row r="523" customFormat="false" ht="12.75" hidden="false" customHeight="false" outlineLevel="0" collapsed="false">
      <c r="A523" s="5" t="s">
        <v>568</v>
      </c>
      <c r="B523" s="6" t="s">
        <v>233</v>
      </c>
      <c r="C523" s="6" t="n">
        <v>9.2731</v>
      </c>
      <c r="D523" s="6" t="n">
        <f aca="false">C523*2.59</f>
        <v>24.017329</v>
      </c>
      <c r="E523" s="6" t="n">
        <f aca="false">ROUNDUP(D523,0)</f>
        <v>25</v>
      </c>
      <c r="F523" s="6"/>
    </row>
    <row r="524" customFormat="false" ht="12.75" hidden="false" customHeight="false" outlineLevel="0" collapsed="false">
      <c r="A524" s="5" t="s">
        <v>569</v>
      </c>
      <c r="B524" s="6" t="s">
        <v>567</v>
      </c>
      <c r="C524" s="6" t="n">
        <v>0.3436</v>
      </c>
      <c r="D524" s="6" t="n">
        <f aca="false">C524*2.59</f>
        <v>0.889924</v>
      </c>
      <c r="E524" s="6" t="n">
        <f aca="false">ROUNDUP(D524,0)</f>
        <v>1</v>
      </c>
      <c r="F524" s="6"/>
    </row>
    <row r="525" customFormat="false" ht="12.75" hidden="false" customHeight="false" outlineLevel="0" collapsed="false">
      <c r="A525" s="5" t="s">
        <v>569</v>
      </c>
      <c r="B525" s="6" t="s">
        <v>349</v>
      </c>
      <c r="C525" s="6" t="n">
        <v>0.0991</v>
      </c>
      <c r="D525" s="6" t="n">
        <f aca="false">C525*2.59</f>
        <v>0.256669</v>
      </c>
      <c r="E525" s="6" t="n">
        <f aca="false">ROUNDUP(D525,0)</f>
        <v>1</v>
      </c>
      <c r="F525" s="6"/>
    </row>
    <row r="526" customFormat="false" ht="12.75" hidden="false" customHeight="false" outlineLevel="0" collapsed="false">
      <c r="A526" s="5" t="s">
        <v>570</v>
      </c>
      <c r="B526" s="6" t="s">
        <v>571</v>
      </c>
      <c r="C526" s="6" t="n">
        <v>0.054</v>
      </c>
      <c r="D526" s="6" t="n">
        <f aca="false">C526*2.59</f>
        <v>0.13986</v>
      </c>
      <c r="E526" s="6" t="n">
        <f aca="false">ROUNDUP(D526,0)</f>
        <v>1</v>
      </c>
      <c r="F526" s="6"/>
    </row>
    <row r="527" customFormat="false" ht="12.75" hidden="false" customHeight="false" outlineLevel="0" collapsed="false">
      <c r="A527" s="5" t="s">
        <v>572</v>
      </c>
      <c r="B527" s="6" t="s">
        <v>267</v>
      </c>
      <c r="C527" s="6" t="n">
        <v>1.8184</v>
      </c>
      <c r="D527" s="6" t="n">
        <f aca="false">C527*2.59</f>
        <v>4.709656</v>
      </c>
      <c r="E527" s="6" t="n">
        <f aca="false">ROUNDUP(D527,0)</f>
        <v>5</v>
      </c>
      <c r="F527" s="6"/>
    </row>
    <row r="528" customFormat="false" ht="12.75" hidden="false" customHeight="false" outlineLevel="0" collapsed="false">
      <c r="A528" s="5" t="s">
        <v>573</v>
      </c>
      <c r="B528" s="6" t="s">
        <v>574</v>
      </c>
      <c r="C528" s="6" t="n">
        <v>0.3473</v>
      </c>
      <c r="D528" s="6" t="n">
        <f aca="false">C528*2.59</f>
        <v>0.899507</v>
      </c>
      <c r="E528" s="6" t="n">
        <f aca="false">ROUNDUP(D528,0)</f>
        <v>1</v>
      </c>
      <c r="F528" s="6"/>
    </row>
    <row r="529" customFormat="false" ht="12.75" hidden="false" customHeight="false" outlineLevel="0" collapsed="false">
      <c r="A529" s="5" t="s">
        <v>573</v>
      </c>
      <c r="B529" s="6" t="s">
        <v>575</v>
      </c>
      <c r="C529" s="6" t="n">
        <v>1.1874</v>
      </c>
      <c r="D529" s="6" t="n">
        <f aca="false">C529*2.59</f>
        <v>3.075366</v>
      </c>
      <c r="E529" s="6" t="n">
        <f aca="false">ROUNDUP(D529,0)</f>
        <v>4</v>
      </c>
      <c r="F529" s="6"/>
    </row>
    <row r="530" customFormat="false" ht="12.75" hidden="false" customHeight="false" outlineLevel="0" collapsed="false">
      <c r="A530" s="5" t="s">
        <v>573</v>
      </c>
      <c r="B530" s="6" t="s">
        <v>576</v>
      </c>
      <c r="C530" s="6" t="n">
        <v>1.1874</v>
      </c>
      <c r="D530" s="6" t="n">
        <f aca="false">C530*2.59</f>
        <v>3.075366</v>
      </c>
      <c r="E530" s="6" t="n">
        <f aca="false">ROUNDUP(D530,0)</f>
        <v>4</v>
      </c>
      <c r="F530" s="6"/>
    </row>
    <row r="531" customFormat="false" ht="12.75" hidden="false" customHeight="false" outlineLevel="0" collapsed="false">
      <c r="A531" s="5" t="s">
        <v>573</v>
      </c>
      <c r="B531" s="6" t="s">
        <v>577</v>
      </c>
      <c r="C531" s="6" t="n">
        <v>0.0932</v>
      </c>
      <c r="D531" s="6" t="n">
        <f aca="false">C531*2.59</f>
        <v>0.241388</v>
      </c>
      <c r="E531" s="6" t="n">
        <f aca="false">ROUNDUP(D531,0)</f>
        <v>1</v>
      </c>
      <c r="F531" s="6"/>
    </row>
    <row r="532" customFormat="false" ht="12.75" hidden="false" customHeight="false" outlineLevel="0" collapsed="false">
      <c r="A532" s="5" t="s">
        <v>573</v>
      </c>
      <c r="B532" s="6" t="s">
        <v>578</v>
      </c>
      <c r="C532" s="6" t="n">
        <v>0.2271</v>
      </c>
      <c r="D532" s="6" t="n">
        <f aca="false">C532*2.59</f>
        <v>0.588189</v>
      </c>
      <c r="E532" s="6" t="n">
        <f aca="false">ROUNDUP(D532,0)</f>
        <v>1</v>
      </c>
      <c r="F532" s="6"/>
    </row>
    <row r="533" customFormat="false" ht="12.75" hidden="false" customHeight="false" outlineLevel="0" collapsed="false">
      <c r="A533" s="5" t="s">
        <v>573</v>
      </c>
      <c r="B533" s="6" t="s">
        <v>579</v>
      </c>
      <c r="C533" s="6" t="n">
        <v>0.2702</v>
      </c>
      <c r="D533" s="6" t="n">
        <f aca="false">C533*2.59</f>
        <v>0.699818</v>
      </c>
      <c r="E533" s="6" t="n">
        <f aca="false">ROUNDUP(D533,0)</f>
        <v>1</v>
      </c>
      <c r="F533" s="6"/>
    </row>
    <row r="534" customFormat="false" ht="12.75" hidden="false" customHeight="false" outlineLevel="0" collapsed="false">
      <c r="A534" s="5" t="s">
        <v>573</v>
      </c>
      <c r="B534" s="6" t="s">
        <v>580</v>
      </c>
      <c r="C534" s="6" t="n">
        <v>0.6049</v>
      </c>
      <c r="D534" s="6" t="n">
        <f aca="false">C534*2.59</f>
        <v>1.566691</v>
      </c>
      <c r="E534" s="6" t="n">
        <f aca="false">ROUNDUP(D534,0)</f>
        <v>2</v>
      </c>
      <c r="F534" s="6"/>
    </row>
    <row r="535" customFormat="false" ht="12.75" hidden="false" customHeight="false" outlineLevel="0" collapsed="false">
      <c r="A535" s="5" t="s">
        <v>573</v>
      </c>
      <c r="B535" s="6" t="s">
        <v>581</v>
      </c>
      <c r="C535" s="6" t="n">
        <v>0.4871</v>
      </c>
      <c r="D535" s="6" t="n">
        <f aca="false">C535*2.59</f>
        <v>1.261589</v>
      </c>
      <c r="E535" s="6" t="n">
        <f aca="false">ROUNDUP(D535,0)</f>
        <v>2</v>
      </c>
      <c r="F535" s="6"/>
    </row>
    <row r="536" customFormat="false" ht="12.75" hidden="false" customHeight="false" outlineLevel="0" collapsed="false">
      <c r="A536" s="5" t="s">
        <v>573</v>
      </c>
      <c r="B536" s="6" t="s">
        <v>582</v>
      </c>
      <c r="C536" s="6" t="n">
        <v>0.1231</v>
      </c>
      <c r="D536" s="6" t="n">
        <f aca="false">C536*2.59</f>
        <v>0.318829</v>
      </c>
      <c r="E536" s="6" t="n">
        <f aca="false">ROUNDUP(D536,0)</f>
        <v>1</v>
      </c>
      <c r="F536" s="6"/>
    </row>
    <row r="537" customFormat="false" ht="12.75" hidden="false" customHeight="false" outlineLevel="0" collapsed="false">
      <c r="A537" s="5" t="s">
        <v>583</v>
      </c>
      <c r="B537" s="6" t="s">
        <v>473</v>
      </c>
      <c r="C537" s="6" t="n">
        <v>0.1398</v>
      </c>
      <c r="D537" s="6" t="n">
        <f aca="false">C537*2.59</f>
        <v>0.362082</v>
      </c>
      <c r="E537" s="6" t="n">
        <f aca="false">ROUNDUP(D537,0)</f>
        <v>1</v>
      </c>
      <c r="F537" s="6"/>
    </row>
    <row r="538" customFormat="false" ht="12.75" hidden="false" customHeight="false" outlineLevel="0" collapsed="false">
      <c r="A538" s="5" t="s">
        <v>584</v>
      </c>
      <c r="B538" s="6" t="s">
        <v>585</v>
      </c>
      <c r="C538" s="6" t="n">
        <v>46.7476</v>
      </c>
      <c r="D538" s="6" t="n">
        <f aca="false">C538*2.59</f>
        <v>121.076284</v>
      </c>
      <c r="E538" s="6" t="n">
        <f aca="false">ROUNDUP(D538,0)</f>
        <v>122</v>
      </c>
      <c r="F538" s="6"/>
    </row>
    <row r="539" customFormat="false" ht="12.75" hidden="false" customHeight="false" outlineLevel="0" collapsed="false">
      <c r="A539" s="5" t="s">
        <v>584</v>
      </c>
      <c r="B539" s="6" t="s">
        <v>330</v>
      </c>
      <c r="C539" s="6" t="n">
        <v>0.5351</v>
      </c>
      <c r="D539" s="6" t="n">
        <f aca="false">C539*2.59</f>
        <v>1.385909</v>
      </c>
      <c r="E539" s="6" t="n">
        <f aca="false">ROUNDUP(D539,0)</f>
        <v>2</v>
      </c>
      <c r="F539" s="6"/>
    </row>
    <row r="540" customFormat="false" ht="12.75" hidden="false" customHeight="false" outlineLevel="0" collapsed="false">
      <c r="A540" s="5" t="s">
        <v>586</v>
      </c>
      <c r="B540" s="6" t="s">
        <v>500</v>
      </c>
      <c r="C540" s="6" t="n">
        <v>13.3401</v>
      </c>
      <c r="D540" s="6" t="n">
        <f aca="false">C540*2.59</f>
        <v>34.550859</v>
      </c>
      <c r="E540" s="6" t="n">
        <f aca="false">ROUNDUP(D540,0)</f>
        <v>35</v>
      </c>
      <c r="F540" s="6"/>
    </row>
    <row r="541" customFormat="false" ht="12.75" hidden="false" customHeight="false" outlineLevel="0" collapsed="false">
      <c r="A541" s="5" t="s">
        <v>586</v>
      </c>
      <c r="B541" s="6" t="s">
        <v>587</v>
      </c>
      <c r="C541" s="6" t="n">
        <v>29.8033</v>
      </c>
      <c r="D541" s="6" t="n">
        <f aca="false">C541*2.59</f>
        <v>77.190547</v>
      </c>
      <c r="E541" s="6" t="n">
        <f aca="false">ROUNDUP(D541,0)</f>
        <v>78</v>
      </c>
      <c r="F541" s="6"/>
    </row>
    <row r="542" customFormat="false" ht="12.75" hidden="false" customHeight="false" outlineLevel="0" collapsed="false">
      <c r="A542" s="5" t="s">
        <v>586</v>
      </c>
      <c r="B542" s="6" t="s">
        <v>501</v>
      </c>
      <c r="C542" s="6" t="n">
        <v>8.1083</v>
      </c>
      <c r="D542" s="6" t="n">
        <f aca="false">C542*2.59</f>
        <v>21.000497</v>
      </c>
      <c r="E542" s="6" t="n">
        <f aca="false">ROUNDUP(D542,0)</f>
        <v>22</v>
      </c>
      <c r="F542" s="6"/>
    </row>
    <row r="543" customFormat="false" ht="12.75" hidden="false" customHeight="false" outlineLevel="0" collapsed="false">
      <c r="A543" s="5" t="s">
        <v>588</v>
      </c>
      <c r="B543" s="6" t="s">
        <v>215</v>
      </c>
      <c r="C543" s="6" t="n">
        <v>7.8717</v>
      </c>
      <c r="D543" s="6" t="n">
        <f aca="false">C543*2.59</f>
        <v>20.387703</v>
      </c>
      <c r="E543" s="6" t="n">
        <v>1</v>
      </c>
      <c r="F543" s="6" t="s">
        <v>18</v>
      </c>
    </row>
    <row r="544" customFormat="false" ht="12.75" hidden="false" customHeight="false" outlineLevel="0" collapsed="false">
      <c r="A544" s="5" t="s">
        <v>589</v>
      </c>
      <c r="B544" s="6" t="s">
        <v>585</v>
      </c>
      <c r="C544" s="6" t="n">
        <v>4.2545</v>
      </c>
      <c r="D544" s="6" t="n">
        <f aca="false">C544*2.59</f>
        <v>11.019155</v>
      </c>
      <c r="E544" s="6" t="n">
        <f aca="false">ROUNDUP(D544,0)</f>
        <v>12</v>
      </c>
      <c r="F544" s="6"/>
    </row>
    <row r="545" customFormat="false" ht="12.75" hidden="false" customHeight="false" outlineLevel="0" collapsed="false">
      <c r="A545" s="5" t="s">
        <v>589</v>
      </c>
      <c r="B545" s="6" t="s">
        <v>590</v>
      </c>
      <c r="C545" s="6" t="n">
        <v>0.3062</v>
      </c>
      <c r="D545" s="6" t="n">
        <f aca="false">C545*2.59</f>
        <v>0.793058</v>
      </c>
      <c r="E545" s="6" t="n">
        <f aca="false">ROUNDUP(D545,0)</f>
        <v>1</v>
      </c>
      <c r="F545" s="6"/>
    </row>
    <row r="546" customFormat="false" ht="12.75" hidden="false" customHeight="false" outlineLevel="0" collapsed="false">
      <c r="A546" s="5" t="s">
        <v>589</v>
      </c>
      <c r="B546" s="6" t="s">
        <v>349</v>
      </c>
      <c r="C546" s="6" t="n">
        <v>6496.0664</v>
      </c>
      <c r="D546" s="6" t="n">
        <f aca="false">C546*2.59</f>
        <v>16824.811976</v>
      </c>
      <c r="E546" s="6" t="n">
        <f aca="false">ROUNDUP(D546,0)</f>
        <v>16825</v>
      </c>
      <c r="F546" s="6"/>
    </row>
    <row r="547" customFormat="false" ht="12.75" hidden="false" customHeight="false" outlineLevel="0" collapsed="false">
      <c r="A547" s="5" t="s">
        <v>589</v>
      </c>
      <c r="B547" s="6" t="s">
        <v>591</v>
      </c>
      <c r="C547" s="6" t="n">
        <v>28.1548</v>
      </c>
      <c r="D547" s="6" t="n">
        <f aca="false">C547*2.59</f>
        <v>72.920932</v>
      </c>
      <c r="E547" s="6" t="n">
        <f aca="false">ROUNDUP(D547,0)</f>
        <v>73</v>
      </c>
      <c r="F547" s="6"/>
    </row>
    <row r="548" customFormat="false" ht="12.75" hidden="false" customHeight="false" outlineLevel="0" collapsed="false">
      <c r="A548" s="5" t="s">
        <v>589</v>
      </c>
      <c r="B548" s="6" t="s">
        <v>536</v>
      </c>
      <c r="C548" s="6" t="n">
        <v>113.8815</v>
      </c>
      <c r="D548" s="6" t="n">
        <f aca="false">C548*2.59</f>
        <v>294.953085</v>
      </c>
      <c r="E548" s="6" t="n">
        <f aca="false">ROUNDUP(D548,0)</f>
        <v>295</v>
      </c>
      <c r="F548" s="6"/>
    </row>
    <row r="549" customFormat="false" ht="12.75" hidden="false" customHeight="false" outlineLevel="0" collapsed="false">
      <c r="A549" s="5" t="s">
        <v>589</v>
      </c>
      <c r="B549" s="6" t="s">
        <v>592</v>
      </c>
      <c r="C549" s="6" t="n">
        <v>0.1638</v>
      </c>
      <c r="D549" s="6" t="n">
        <f aca="false">C549*2.59</f>
        <v>0.424242</v>
      </c>
      <c r="E549" s="6" t="n">
        <f aca="false">ROUNDUP(D549,0)</f>
        <v>1</v>
      </c>
      <c r="F549" s="6"/>
    </row>
    <row r="550" customFormat="false" ht="12.75" hidden="false" customHeight="false" outlineLevel="0" collapsed="false">
      <c r="A550" s="5" t="s">
        <v>593</v>
      </c>
      <c r="B550" s="6" t="s">
        <v>594</v>
      </c>
      <c r="C550" s="6" t="n">
        <v>9.381</v>
      </c>
      <c r="D550" s="6" t="n">
        <f aca="false">C550*2.59</f>
        <v>24.29679</v>
      </c>
      <c r="E550" s="6" t="n">
        <f aca="false">ROUNDUP(D550,0)</f>
        <v>25</v>
      </c>
      <c r="F550" s="6"/>
    </row>
    <row r="551" customFormat="false" ht="12.75" hidden="false" customHeight="false" outlineLevel="0" collapsed="false">
      <c r="A551" s="5" t="s">
        <v>593</v>
      </c>
      <c r="B551" s="6" t="s">
        <v>435</v>
      </c>
      <c r="C551" s="6" t="n">
        <v>0.0279</v>
      </c>
      <c r="D551" s="6" t="n">
        <f aca="false">C551*2.59</f>
        <v>0.072261</v>
      </c>
      <c r="E551" s="6" t="n">
        <f aca="false">ROUNDUP(D551,0)</f>
        <v>1</v>
      </c>
      <c r="F551" s="6"/>
    </row>
    <row r="552" customFormat="false" ht="12.75" hidden="false" customHeight="false" outlineLevel="0" collapsed="false">
      <c r="A552" s="5" t="s">
        <v>593</v>
      </c>
      <c r="B552" s="6" t="s">
        <v>436</v>
      </c>
      <c r="C552" s="6" t="n">
        <v>25.3712</v>
      </c>
      <c r="D552" s="6" t="n">
        <f aca="false">C552*2.59</f>
        <v>65.711408</v>
      </c>
      <c r="E552" s="6" t="n">
        <f aca="false">ROUNDUP(D552,0)</f>
        <v>66</v>
      </c>
      <c r="F552" s="6"/>
    </row>
    <row r="553" customFormat="false" ht="12.75" hidden="false" customHeight="false" outlineLevel="0" collapsed="false">
      <c r="A553" s="5" t="s">
        <v>593</v>
      </c>
      <c r="B553" s="6" t="s">
        <v>595</v>
      </c>
      <c r="C553" s="6" t="n">
        <v>13.5276</v>
      </c>
      <c r="D553" s="6" t="n">
        <f aca="false">C553*2.59</f>
        <v>35.036484</v>
      </c>
      <c r="E553" s="6" t="n">
        <f aca="false">ROUNDUP(D553,0)</f>
        <v>36</v>
      </c>
      <c r="F553" s="6"/>
    </row>
    <row r="554" customFormat="false" ht="12.75" hidden="false" customHeight="false" outlineLevel="0" collapsed="false">
      <c r="A554" s="5" t="s">
        <v>593</v>
      </c>
      <c r="B554" s="6" t="s">
        <v>596</v>
      </c>
      <c r="C554" s="6" t="n">
        <v>6.1481</v>
      </c>
      <c r="D554" s="6" t="n">
        <f aca="false">C554*2.59</f>
        <v>15.923579</v>
      </c>
      <c r="E554" s="6" t="n">
        <f aca="false">ROUNDUP(D554,0)</f>
        <v>16</v>
      </c>
      <c r="F554" s="6"/>
    </row>
    <row r="555" customFormat="false" ht="12.75" hidden="false" customHeight="false" outlineLevel="0" collapsed="false">
      <c r="A555" s="5" t="s">
        <v>593</v>
      </c>
      <c r="B555" s="6" t="s">
        <v>597</v>
      </c>
      <c r="C555" s="6" t="n">
        <v>20.5268</v>
      </c>
      <c r="D555" s="6" t="n">
        <f aca="false">C555*2.59</f>
        <v>53.164412</v>
      </c>
      <c r="E555" s="6" t="n">
        <f aca="false">ROUNDUP(D555,0)</f>
        <v>54</v>
      </c>
      <c r="F555" s="6"/>
    </row>
    <row r="556" customFormat="false" ht="12.75" hidden="false" customHeight="false" outlineLevel="0" collapsed="false">
      <c r="A556" s="5" t="s">
        <v>593</v>
      </c>
      <c r="B556" s="6" t="s">
        <v>598</v>
      </c>
      <c r="C556" s="6" t="n">
        <v>12.3725</v>
      </c>
      <c r="D556" s="6" t="n">
        <f aca="false">C556*2.59</f>
        <v>32.044775</v>
      </c>
      <c r="E556" s="6" t="n">
        <f aca="false">ROUNDUP(D556,0)</f>
        <v>33</v>
      </c>
      <c r="F556" s="6"/>
    </row>
    <row r="557" customFormat="false" ht="12.75" hidden="false" customHeight="false" outlineLevel="0" collapsed="false">
      <c r="A557" s="5" t="s">
        <v>593</v>
      </c>
      <c r="B557" s="6" t="s">
        <v>599</v>
      </c>
      <c r="C557" s="6" t="n">
        <v>2.2342</v>
      </c>
      <c r="D557" s="6" t="n">
        <f aca="false">C557*2.59</f>
        <v>5.786578</v>
      </c>
      <c r="E557" s="6" t="n">
        <f aca="false">ROUNDUP(D557,0)</f>
        <v>6</v>
      </c>
      <c r="F557" s="6"/>
    </row>
    <row r="558" customFormat="false" ht="12.75" hidden="false" customHeight="false" outlineLevel="0" collapsed="false">
      <c r="A558" s="5" t="s">
        <v>593</v>
      </c>
      <c r="B558" s="6" t="s">
        <v>600</v>
      </c>
      <c r="C558" s="6" t="n">
        <v>14.4543</v>
      </c>
      <c r="D558" s="6" t="n">
        <f aca="false">C558*2.59</f>
        <v>37.436637</v>
      </c>
      <c r="E558" s="6" t="n">
        <f aca="false">ROUNDUP(D558,0)</f>
        <v>38</v>
      </c>
      <c r="F558" s="6"/>
    </row>
    <row r="559" customFormat="false" ht="12.75" hidden="false" customHeight="false" outlineLevel="0" collapsed="false">
      <c r="A559" s="5" t="s">
        <v>593</v>
      </c>
      <c r="B559" s="6" t="s">
        <v>601</v>
      </c>
      <c r="C559" s="6" t="n">
        <v>9.194</v>
      </c>
      <c r="D559" s="6" t="n">
        <f aca="false">C559*2.59</f>
        <v>23.81246</v>
      </c>
      <c r="E559" s="6" t="n">
        <f aca="false">ROUNDUP(D559,0)</f>
        <v>24</v>
      </c>
      <c r="F559" s="6"/>
    </row>
    <row r="560" customFormat="false" ht="12.75" hidden="false" customHeight="false" outlineLevel="0" collapsed="false">
      <c r="A560" s="5" t="s">
        <v>593</v>
      </c>
      <c r="B560" s="6" t="s">
        <v>602</v>
      </c>
      <c r="C560" s="6" t="n">
        <v>2.5321</v>
      </c>
      <c r="D560" s="6" t="n">
        <f aca="false">C560*2.59</f>
        <v>6.558139</v>
      </c>
      <c r="E560" s="6" t="n">
        <f aca="false">ROUNDUP(D560,0)</f>
        <v>7</v>
      </c>
      <c r="F560" s="6"/>
    </row>
    <row r="561" customFormat="false" ht="12.75" hidden="false" customHeight="false" outlineLevel="0" collapsed="false">
      <c r="A561" s="5" t="s">
        <v>593</v>
      </c>
      <c r="B561" s="6" t="s">
        <v>603</v>
      </c>
      <c r="C561" s="6" t="n">
        <v>0.9971</v>
      </c>
      <c r="D561" s="6" t="n">
        <f aca="false">C561*2.59</f>
        <v>2.582489</v>
      </c>
      <c r="E561" s="6" t="n">
        <f aca="false">ROUNDUP(D561,0)</f>
        <v>3</v>
      </c>
      <c r="F561" s="6"/>
    </row>
    <row r="562" customFormat="false" ht="12.75" hidden="false" customHeight="false" outlineLevel="0" collapsed="false">
      <c r="A562" s="5" t="s">
        <v>593</v>
      </c>
      <c r="B562" s="6" t="s">
        <v>604</v>
      </c>
      <c r="C562" s="6" t="n">
        <v>0.0196</v>
      </c>
      <c r="D562" s="6" t="n">
        <f aca="false">C562*2.59</f>
        <v>0.050764</v>
      </c>
      <c r="E562" s="6" t="n">
        <f aca="false">ROUNDUP(D562,0)</f>
        <v>1</v>
      </c>
      <c r="F562" s="6"/>
    </row>
    <row r="563" customFormat="false" ht="12.75" hidden="false" customHeight="false" outlineLevel="0" collapsed="false">
      <c r="A563" s="5" t="s">
        <v>593</v>
      </c>
      <c r="B563" s="6" t="s">
        <v>260</v>
      </c>
      <c r="C563" s="6" t="n">
        <v>0.2961</v>
      </c>
      <c r="D563" s="6" t="n">
        <f aca="false">C563*2.59</f>
        <v>0.766899</v>
      </c>
      <c r="E563" s="6" t="n">
        <f aca="false">ROUNDUP(D563,0)</f>
        <v>1</v>
      </c>
      <c r="F563" s="6"/>
    </row>
    <row r="564" customFormat="false" ht="12.75" hidden="false" customHeight="false" outlineLevel="0" collapsed="false">
      <c r="A564" s="5" t="s">
        <v>593</v>
      </c>
      <c r="B564" s="6" t="s">
        <v>605</v>
      </c>
      <c r="C564" s="6" t="n">
        <v>39.1796</v>
      </c>
      <c r="D564" s="6" t="n">
        <f aca="false">C564*2.59</f>
        <v>101.475164</v>
      </c>
      <c r="E564" s="6" t="n">
        <f aca="false">ROUNDUP(D564,0)</f>
        <v>102</v>
      </c>
      <c r="F564" s="6"/>
    </row>
    <row r="565" customFormat="false" ht="12.75" hidden="false" customHeight="false" outlineLevel="0" collapsed="false">
      <c r="A565" s="5" t="s">
        <v>593</v>
      </c>
      <c r="B565" s="6" t="s">
        <v>606</v>
      </c>
      <c r="C565" s="6" t="n">
        <v>25.8356</v>
      </c>
      <c r="D565" s="6" t="n">
        <f aca="false">C565*2.59</f>
        <v>66.914204</v>
      </c>
      <c r="E565" s="6" t="n">
        <f aca="false">ROUNDUP(D565,0)</f>
        <v>67</v>
      </c>
      <c r="F565" s="6"/>
    </row>
    <row r="566" customFormat="false" ht="12.75" hidden="false" customHeight="false" outlineLevel="0" collapsed="false">
      <c r="A566" s="5" t="s">
        <v>593</v>
      </c>
      <c r="B566" s="6" t="s">
        <v>607</v>
      </c>
      <c r="C566" s="6" t="n">
        <v>1.3426</v>
      </c>
      <c r="D566" s="6" t="n">
        <f aca="false">C566*2.59</f>
        <v>3.477334</v>
      </c>
      <c r="E566" s="6" t="n">
        <f aca="false">ROUNDUP(D566,0)</f>
        <v>4</v>
      </c>
      <c r="F566" s="6"/>
    </row>
    <row r="567" customFormat="false" ht="12.75" hidden="false" customHeight="false" outlineLevel="0" collapsed="false">
      <c r="A567" s="5" t="s">
        <v>593</v>
      </c>
      <c r="B567" s="6" t="s">
        <v>608</v>
      </c>
      <c r="C567" s="6" t="n">
        <v>7.9018</v>
      </c>
      <c r="D567" s="6" t="n">
        <f aca="false">C567*2.59</f>
        <v>20.465662</v>
      </c>
      <c r="E567" s="6" t="n">
        <f aca="false">ROUNDUP(D567,0)</f>
        <v>21</v>
      </c>
      <c r="F567" s="6"/>
    </row>
    <row r="568" customFormat="false" ht="12.75" hidden="false" customHeight="false" outlineLevel="0" collapsed="false">
      <c r="A568" s="5" t="s">
        <v>593</v>
      </c>
      <c r="B568" s="6" t="s">
        <v>609</v>
      </c>
      <c r="C568" s="6" t="n">
        <v>5.5854</v>
      </c>
      <c r="D568" s="6" t="n">
        <f aca="false">C568*2.59</f>
        <v>14.466186</v>
      </c>
      <c r="E568" s="6" t="n">
        <f aca="false">ROUNDUP(D568,0)</f>
        <v>15</v>
      </c>
      <c r="F568" s="6"/>
    </row>
    <row r="569" customFormat="false" ht="12.75" hidden="false" customHeight="false" outlineLevel="0" collapsed="false">
      <c r="A569" s="5" t="s">
        <v>593</v>
      </c>
      <c r="B569" s="6" t="s">
        <v>610</v>
      </c>
      <c r="C569" s="6" t="n">
        <v>6.3725</v>
      </c>
      <c r="D569" s="6" t="n">
        <f aca="false">C569*2.59</f>
        <v>16.504775</v>
      </c>
      <c r="E569" s="6" t="n">
        <f aca="false">ROUNDUP(D569,0)</f>
        <v>17</v>
      </c>
      <c r="F569" s="6"/>
    </row>
    <row r="570" customFormat="false" ht="12.75" hidden="false" customHeight="false" outlineLevel="0" collapsed="false">
      <c r="A570" s="5" t="s">
        <v>611</v>
      </c>
      <c r="B570" s="6" t="s">
        <v>612</v>
      </c>
      <c r="C570" s="6" t="n">
        <v>0.5873</v>
      </c>
      <c r="D570" s="6" t="n">
        <f aca="false">C570*2.59</f>
        <v>1.521107</v>
      </c>
      <c r="E570" s="6" t="n">
        <f aca="false">ROUNDUP(D570,0)</f>
        <v>2</v>
      </c>
      <c r="F570" s="6"/>
    </row>
    <row r="571" customFormat="false" ht="12.75" hidden="false" customHeight="false" outlineLevel="0" collapsed="false">
      <c r="A571" s="5" t="s">
        <v>611</v>
      </c>
      <c r="B571" s="6" t="s">
        <v>540</v>
      </c>
      <c r="C571" s="6" t="n">
        <v>93.6177</v>
      </c>
      <c r="D571" s="6" t="n">
        <f aca="false">C571*2.59</f>
        <v>242.469843</v>
      </c>
      <c r="E571" s="6" t="n">
        <f aca="false">ROUNDUP(D571,0)</f>
        <v>243</v>
      </c>
      <c r="F571" s="6"/>
    </row>
    <row r="572" customFormat="false" ht="12.75" hidden="false" customHeight="false" outlineLevel="0" collapsed="false">
      <c r="A572" s="5" t="s">
        <v>611</v>
      </c>
      <c r="B572" s="6" t="s">
        <v>613</v>
      </c>
      <c r="C572" s="6" t="n">
        <v>0.3035</v>
      </c>
      <c r="D572" s="6" t="n">
        <f aca="false">C572*2.59</f>
        <v>0.786065</v>
      </c>
      <c r="E572" s="6" t="n">
        <f aca="false">ROUNDUP(D572,0)</f>
        <v>1</v>
      </c>
      <c r="F572" s="6"/>
    </row>
    <row r="573" customFormat="false" ht="12.75" hidden="false" customHeight="false" outlineLevel="0" collapsed="false">
      <c r="A573" s="5" t="s">
        <v>611</v>
      </c>
      <c r="B573" s="6" t="s">
        <v>614</v>
      </c>
      <c r="C573" s="6" t="n">
        <v>1.1873</v>
      </c>
      <c r="D573" s="6" t="n">
        <f aca="false">C573*2.59</f>
        <v>3.075107</v>
      </c>
      <c r="E573" s="6" t="n">
        <f aca="false">ROUNDUP(D573,0)</f>
        <v>4</v>
      </c>
      <c r="F573" s="6"/>
    </row>
    <row r="574" customFormat="false" ht="12.75" hidden="false" customHeight="false" outlineLevel="0" collapsed="false">
      <c r="A574" s="5" t="s">
        <v>611</v>
      </c>
      <c r="B574" s="6" t="s">
        <v>615</v>
      </c>
      <c r="C574" s="6" t="n">
        <v>0.4567</v>
      </c>
      <c r="D574" s="6" t="n">
        <f aca="false">C574*2.59</f>
        <v>1.182853</v>
      </c>
      <c r="E574" s="6" t="n">
        <f aca="false">ROUNDUP(D574,0)</f>
        <v>2</v>
      </c>
      <c r="F574" s="6"/>
    </row>
    <row r="575" customFormat="false" ht="12.75" hidden="false" customHeight="false" outlineLevel="0" collapsed="false">
      <c r="A575" s="5" t="s">
        <v>611</v>
      </c>
      <c r="B575" s="6" t="s">
        <v>616</v>
      </c>
      <c r="C575" s="6" t="n">
        <v>0.1277</v>
      </c>
      <c r="D575" s="6" t="n">
        <f aca="false">C575*2.59</f>
        <v>0.330743</v>
      </c>
      <c r="E575" s="6" t="n">
        <f aca="false">ROUNDUP(D575,0)</f>
        <v>1</v>
      </c>
      <c r="F575" s="6"/>
    </row>
    <row r="576" customFormat="false" ht="12.75" hidden="false" customHeight="false" outlineLevel="0" collapsed="false">
      <c r="A576" s="5" t="s">
        <v>611</v>
      </c>
      <c r="B576" s="6" t="s">
        <v>617</v>
      </c>
      <c r="C576" s="6" t="n">
        <v>0.0993</v>
      </c>
      <c r="D576" s="6" t="n">
        <f aca="false">C576*2.59</f>
        <v>0.257187</v>
      </c>
      <c r="E576" s="6" t="n">
        <f aca="false">ROUNDUP(D576,0)</f>
        <v>1</v>
      </c>
      <c r="F576" s="6"/>
    </row>
    <row r="577" customFormat="false" ht="12.75" hidden="false" customHeight="false" outlineLevel="0" collapsed="false">
      <c r="A577" s="5" t="s">
        <v>611</v>
      </c>
      <c r="B577" s="6" t="s">
        <v>618</v>
      </c>
      <c r="C577" s="6" t="n">
        <v>0.1606</v>
      </c>
      <c r="D577" s="6" t="n">
        <f aca="false">C577*2.59</f>
        <v>0.415954</v>
      </c>
      <c r="E577" s="6" t="n">
        <f aca="false">ROUNDUP(D577,0)</f>
        <v>1</v>
      </c>
      <c r="F577" s="6"/>
    </row>
    <row r="578" customFormat="false" ht="12.75" hidden="false" customHeight="false" outlineLevel="0" collapsed="false">
      <c r="A578" s="5" t="s">
        <v>611</v>
      </c>
      <c r="B578" s="6" t="s">
        <v>619</v>
      </c>
      <c r="C578" s="6" t="n">
        <v>0.6048</v>
      </c>
      <c r="D578" s="6" t="n">
        <f aca="false">C578*2.59</f>
        <v>1.566432</v>
      </c>
      <c r="E578" s="6" t="n">
        <f aca="false">ROUNDUP(D578,0)</f>
        <v>2</v>
      </c>
      <c r="F578" s="6"/>
    </row>
    <row r="579" customFormat="false" ht="12.75" hidden="false" customHeight="false" outlineLevel="0" collapsed="false">
      <c r="A579" s="5" t="s">
        <v>611</v>
      </c>
      <c r="B579" s="6" t="s">
        <v>620</v>
      </c>
      <c r="C579" s="6" t="n">
        <v>0.6048</v>
      </c>
      <c r="D579" s="6" t="n">
        <f aca="false">C579*2.59</f>
        <v>1.566432</v>
      </c>
      <c r="E579" s="6" t="n">
        <f aca="false">ROUNDUP(D579,0)</f>
        <v>2</v>
      </c>
      <c r="F579" s="6"/>
    </row>
    <row r="580" customFormat="false" ht="12.75" hidden="false" customHeight="false" outlineLevel="0" collapsed="false">
      <c r="A580" s="5" t="s">
        <v>611</v>
      </c>
      <c r="B580" s="6" t="s">
        <v>621</v>
      </c>
      <c r="C580" s="6" t="n">
        <v>0.0588</v>
      </c>
      <c r="D580" s="6" t="n">
        <f aca="false">C580*2.59</f>
        <v>0.152292</v>
      </c>
      <c r="E580" s="6" t="n">
        <f aca="false">ROUNDUP(D580,0)</f>
        <v>1</v>
      </c>
      <c r="F580" s="6"/>
    </row>
    <row r="581" customFormat="false" ht="12.75" hidden="false" customHeight="false" outlineLevel="0" collapsed="false">
      <c r="A581" s="5" t="s">
        <v>611</v>
      </c>
      <c r="B581" s="6" t="s">
        <v>622</v>
      </c>
      <c r="C581" s="6" t="n">
        <v>0.6049</v>
      </c>
      <c r="D581" s="6" t="n">
        <f aca="false">C581*2.59</f>
        <v>1.566691</v>
      </c>
      <c r="E581" s="6" t="n">
        <f aca="false">ROUNDUP(D581,0)</f>
        <v>2</v>
      </c>
      <c r="F581" s="6"/>
    </row>
    <row r="582" customFormat="false" ht="12.75" hidden="false" customHeight="false" outlineLevel="0" collapsed="false">
      <c r="A582" s="5" t="s">
        <v>611</v>
      </c>
      <c r="B582" s="6" t="s">
        <v>623</v>
      </c>
      <c r="C582" s="6" t="n">
        <v>0.0676</v>
      </c>
      <c r="D582" s="6" t="n">
        <f aca="false">C582*2.59</f>
        <v>0.175084</v>
      </c>
      <c r="E582" s="6" t="n">
        <f aca="false">ROUNDUP(D582,0)</f>
        <v>1</v>
      </c>
      <c r="F582" s="6"/>
    </row>
    <row r="583" customFormat="false" ht="12.75" hidden="false" customHeight="false" outlineLevel="0" collapsed="false">
      <c r="A583" s="5" t="s">
        <v>611</v>
      </c>
      <c r="B583" s="6" t="s">
        <v>624</v>
      </c>
      <c r="C583" s="6" t="n">
        <v>0.7126</v>
      </c>
      <c r="D583" s="6" t="n">
        <f aca="false">C583*2.59</f>
        <v>1.845634</v>
      </c>
      <c r="E583" s="6" t="n">
        <f aca="false">ROUNDUP(D583,0)</f>
        <v>2</v>
      </c>
      <c r="F583" s="6"/>
    </row>
    <row r="584" customFormat="false" ht="12.75" hidden="false" customHeight="false" outlineLevel="0" collapsed="false">
      <c r="A584" s="5" t="s">
        <v>611</v>
      </c>
      <c r="B584" s="6" t="s">
        <v>625</v>
      </c>
      <c r="C584" s="6" t="n">
        <v>0.3606</v>
      </c>
      <c r="D584" s="6" t="n">
        <f aca="false">C584*2.59</f>
        <v>0.933954</v>
      </c>
      <c r="E584" s="6" t="n">
        <f aca="false">ROUNDUP(D584,0)</f>
        <v>1</v>
      </c>
      <c r="F584" s="6"/>
    </row>
    <row r="585" customFormat="false" ht="12.75" hidden="false" customHeight="false" outlineLevel="0" collapsed="false">
      <c r="A585" s="5" t="s">
        <v>611</v>
      </c>
      <c r="B585" s="6" t="s">
        <v>626</v>
      </c>
      <c r="C585" s="6" t="n">
        <v>0.1866</v>
      </c>
      <c r="D585" s="6" t="n">
        <f aca="false">C585*2.59</f>
        <v>0.483294</v>
      </c>
      <c r="E585" s="6" t="n">
        <f aca="false">ROUNDUP(D585,0)</f>
        <v>1</v>
      </c>
      <c r="F585" s="6"/>
    </row>
    <row r="586" customFormat="false" ht="12.75" hidden="false" customHeight="false" outlineLevel="0" collapsed="false">
      <c r="A586" s="5" t="s">
        <v>611</v>
      </c>
      <c r="B586" s="6" t="s">
        <v>627</v>
      </c>
      <c r="C586" s="6" t="n">
        <v>0.6048</v>
      </c>
      <c r="D586" s="6" t="n">
        <f aca="false">C586*2.59</f>
        <v>1.566432</v>
      </c>
      <c r="E586" s="6" t="n">
        <f aca="false">ROUNDUP(D586,0)</f>
        <v>2</v>
      </c>
      <c r="F586" s="6"/>
    </row>
    <row r="587" customFormat="false" ht="12.75" hidden="false" customHeight="false" outlineLevel="0" collapsed="false">
      <c r="A587" s="5" t="s">
        <v>611</v>
      </c>
      <c r="B587" s="6" t="s">
        <v>628</v>
      </c>
      <c r="C587" s="6" t="n">
        <v>0.0649</v>
      </c>
      <c r="D587" s="6" t="n">
        <f aca="false">C587*2.59</f>
        <v>0.168091</v>
      </c>
      <c r="E587" s="6" t="n">
        <f aca="false">ROUNDUP(D587,0)</f>
        <v>1</v>
      </c>
      <c r="F587" s="6"/>
    </row>
    <row r="588" customFormat="false" ht="12.75" hidden="false" customHeight="false" outlineLevel="0" collapsed="false">
      <c r="A588" s="5" t="s">
        <v>611</v>
      </c>
      <c r="B588" s="6" t="s">
        <v>629</v>
      </c>
      <c r="C588" s="6" t="n">
        <v>0.1243</v>
      </c>
      <c r="D588" s="6" t="n">
        <f aca="false">C588*2.59</f>
        <v>0.321937</v>
      </c>
      <c r="E588" s="6" t="n">
        <f aca="false">ROUNDUP(D588,0)</f>
        <v>1</v>
      </c>
      <c r="F588" s="6"/>
    </row>
    <row r="589" customFormat="false" ht="12.75" hidden="false" customHeight="false" outlineLevel="0" collapsed="false">
      <c r="A589" s="5" t="s">
        <v>611</v>
      </c>
      <c r="B589" s="6" t="s">
        <v>630</v>
      </c>
      <c r="C589" s="6" t="n">
        <v>0.1926</v>
      </c>
      <c r="D589" s="6" t="n">
        <f aca="false">C589*2.59</f>
        <v>0.498834</v>
      </c>
      <c r="E589" s="6" t="n">
        <f aca="false">ROUNDUP(D589,0)</f>
        <v>1</v>
      </c>
      <c r="F589" s="6"/>
    </row>
    <row r="590" customFormat="false" ht="12.75" hidden="false" customHeight="false" outlineLevel="0" collapsed="false">
      <c r="A590" s="5" t="s">
        <v>611</v>
      </c>
      <c r="B590" s="6" t="s">
        <v>631</v>
      </c>
      <c r="C590" s="6" t="n">
        <v>0.605</v>
      </c>
      <c r="D590" s="6" t="n">
        <f aca="false">C590*2.59</f>
        <v>1.56695</v>
      </c>
      <c r="E590" s="6" t="n">
        <f aca="false">ROUNDUP(D590,0)</f>
        <v>2</v>
      </c>
      <c r="F590" s="6"/>
    </row>
    <row r="591" customFormat="false" ht="12.75" hidden="false" customHeight="false" outlineLevel="0" collapsed="false">
      <c r="A591" s="5" t="s">
        <v>632</v>
      </c>
      <c r="B591" s="6" t="s">
        <v>633</v>
      </c>
      <c r="C591" s="6" t="n">
        <v>0.1695</v>
      </c>
      <c r="D591" s="6" t="n">
        <f aca="false">C591*2.59</f>
        <v>0.439005</v>
      </c>
      <c r="E591" s="6" t="n">
        <f aca="false">ROUNDUP(D591,0)</f>
        <v>1</v>
      </c>
      <c r="F591" s="6"/>
    </row>
    <row r="592" customFormat="false" ht="12.75" hidden="false" customHeight="false" outlineLevel="0" collapsed="false">
      <c r="A592" s="5" t="s">
        <v>634</v>
      </c>
      <c r="B592" s="6" t="s">
        <v>17</v>
      </c>
      <c r="C592" s="6" t="n">
        <v>2.7577</v>
      </c>
      <c r="D592" s="6" t="n">
        <f aca="false">C592*2.59</f>
        <v>7.142443</v>
      </c>
      <c r="E592" s="6" t="n">
        <f aca="false">ROUNDUP(D592,0)</f>
        <v>8</v>
      </c>
      <c r="F592" s="6"/>
    </row>
    <row r="593" customFormat="false" ht="12.75" hidden="false" customHeight="false" outlineLevel="0" collapsed="false">
      <c r="A593" s="5" t="s">
        <v>634</v>
      </c>
      <c r="B593" s="6" t="s">
        <v>635</v>
      </c>
      <c r="C593" s="6" t="n">
        <v>8.2721</v>
      </c>
      <c r="D593" s="6" t="n">
        <f aca="false">C593*2.59</f>
        <v>21.424739</v>
      </c>
      <c r="E593" s="6" t="n">
        <f aca="false">ROUNDUP(D593,0)</f>
        <v>22</v>
      </c>
      <c r="F593" s="6"/>
    </row>
    <row r="594" customFormat="false" ht="12.75" hidden="false" customHeight="false" outlineLevel="0" collapsed="false">
      <c r="A594" s="5" t="s">
        <v>634</v>
      </c>
      <c r="B594" s="6" t="s">
        <v>327</v>
      </c>
      <c r="C594" s="6" t="n">
        <v>1077.0021</v>
      </c>
      <c r="D594" s="6" t="n">
        <f aca="false">C594*2.59</f>
        <v>2789.435439</v>
      </c>
      <c r="E594" s="6" t="n">
        <f aca="false">ROUNDUP(D594,0)</f>
        <v>2790</v>
      </c>
      <c r="F594" s="6"/>
    </row>
    <row r="595" customFormat="false" ht="12.75" hidden="false" customHeight="false" outlineLevel="0" collapsed="false">
      <c r="A595" s="5" t="s">
        <v>634</v>
      </c>
      <c r="B595" s="6" t="s">
        <v>636</v>
      </c>
      <c r="C595" s="6" t="n">
        <v>5.8237</v>
      </c>
      <c r="D595" s="6" t="n">
        <f aca="false">C595*2.59</f>
        <v>15.083383</v>
      </c>
      <c r="E595" s="6" t="n">
        <f aca="false">ROUNDUP(D595,0)</f>
        <v>16</v>
      </c>
      <c r="F595" s="6"/>
    </row>
    <row r="596" customFormat="false" ht="12.75" hidden="false" customHeight="false" outlineLevel="0" collapsed="false">
      <c r="A596" s="5" t="s">
        <v>634</v>
      </c>
      <c r="B596" s="6" t="s">
        <v>637</v>
      </c>
      <c r="C596" s="6" t="n">
        <v>156.1042</v>
      </c>
      <c r="D596" s="6" t="n">
        <f aca="false">C596*2.59</f>
        <v>404.309878</v>
      </c>
      <c r="E596" s="6" t="n">
        <f aca="false">ROUNDUP(D596,0)</f>
        <v>405</v>
      </c>
      <c r="F596" s="6"/>
    </row>
    <row r="597" customFormat="false" ht="12.75" hidden="false" customHeight="false" outlineLevel="0" collapsed="false">
      <c r="A597" s="5" t="s">
        <v>634</v>
      </c>
      <c r="B597" s="6" t="s">
        <v>638</v>
      </c>
      <c r="C597" s="6" t="n">
        <v>27.3592</v>
      </c>
      <c r="D597" s="6" t="n">
        <f aca="false">C597*2.59</f>
        <v>70.860328</v>
      </c>
      <c r="E597" s="6" t="n">
        <f aca="false">ROUNDUP(D597,0)</f>
        <v>71</v>
      </c>
      <c r="F597" s="6"/>
    </row>
    <row r="598" customFormat="false" ht="12.75" hidden="false" customHeight="false" outlineLevel="0" collapsed="false">
      <c r="A598" s="5" t="s">
        <v>634</v>
      </c>
      <c r="B598" s="6" t="s">
        <v>639</v>
      </c>
      <c r="C598" s="6" t="n">
        <v>26.6951</v>
      </c>
      <c r="D598" s="6" t="n">
        <f aca="false">C598*2.59</f>
        <v>69.140309</v>
      </c>
      <c r="E598" s="6" t="n">
        <f aca="false">ROUNDUP(D598,0)</f>
        <v>70</v>
      </c>
      <c r="F598" s="6"/>
    </row>
    <row r="599" customFormat="false" ht="12.75" hidden="false" customHeight="false" outlineLevel="0" collapsed="false">
      <c r="A599" s="5" t="s">
        <v>634</v>
      </c>
      <c r="B599" s="6" t="s">
        <v>640</v>
      </c>
      <c r="C599" s="6" t="n">
        <v>53.2274</v>
      </c>
      <c r="D599" s="6" t="n">
        <f aca="false">C599*2.59</f>
        <v>137.858966</v>
      </c>
      <c r="E599" s="6" t="n">
        <f aca="false">ROUNDUP(D599,0)</f>
        <v>138</v>
      </c>
      <c r="F599" s="6"/>
    </row>
    <row r="600" customFormat="false" ht="12.75" hidden="false" customHeight="false" outlineLevel="0" collapsed="false">
      <c r="A600" s="5" t="s">
        <v>634</v>
      </c>
      <c r="B600" s="6" t="s">
        <v>641</v>
      </c>
      <c r="C600" s="6" t="n">
        <v>43.2767</v>
      </c>
      <c r="D600" s="6" t="n">
        <f aca="false">C600*2.59</f>
        <v>112.086653</v>
      </c>
      <c r="E600" s="6" t="n">
        <f aca="false">ROUNDUP(D600,0)</f>
        <v>113</v>
      </c>
      <c r="F600" s="6"/>
    </row>
    <row r="601" customFormat="false" ht="12.75" hidden="false" customHeight="false" outlineLevel="0" collapsed="false">
      <c r="A601" s="5" t="s">
        <v>634</v>
      </c>
      <c r="B601" s="6" t="s">
        <v>642</v>
      </c>
      <c r="C601" s="6" t="n">
        <v>21.0519</v>
      </c>
      <c r="D601" s="6" t="n">
        <f aca="false">C601*2.59</f>
        <v>54.524421</v>
      </c>
      <c r="E601" s="6" t="n">
        <f aca="false">ROUNDUP(D601,0)</f>
        <v>55</v>
      </c>
      <c r="F601" s="6"/>
    </row>
    <row r="602" customFormat="false" ht="12.75" hidden="false" customHeight="false" outlineLevel="0" collapsed="false">
      <c r="A602" s="5" t="s">
        <v>634</v>
      </c>
      <c r="B602" s="6" t="s">
        <v>643</v>
      </c>
      <c r="C602" s="6" t="n">
        <v>32.3715</v>
      </c>
      <c r="D602" s="6" t="n">
        <f aca="false">C602*2.59</f>
        <v>83.842185</v>
      </c>
      <c r="E602" s="6" t="n">
        <f aca="false">ROUNDUP(D602,0)</f>
        <v>84</v>
      </c>
      <c r="F602" s="6"/>
    </row>
    <row r="603" customFormat="false" ht="12.75" hidden="false" customHeight="false" outlineLevel="0" collapsed="false">
      <c r="A603" s="5" t="s">
        <v>634</v>
      </c>
      <c r="B603" s="6" t="s">
        <v>644</v>
      </c>
      <c r="C603" s="6" t="n">
        <v>26.9912</v>
      </c>
      <c r="D603" s="6" t="n">
        <f aca="false">C603*2.59</f>
        <v>69.907208</v>
      </c>
      <c r="E603" s="6" t="n">
        <f aca="false">ROUNDUP(D603,0)</f>
        <v>70</v>
      </c>
      <c r="F603" s="6"/>
    </row>
    <row r="604" customFormat="false" ht="12.75" hidden="false" customHeight="false" outlineLevel="0" collapsed="false">
      <c r="A604" s="5" t="s">
        <v>645</v>
      </c>
      <c r="B604" s="6" t="s">
        <v>270</v>
      </c>
      <c r="C604" s="6" t="n">
        <v>1.1423</v>
      </c>
      <c r="D604" s="6" t="n">
        <f aca="false">C604*2.59</f>
        <v>2.958557</v>
      </c>
      <c r="E604" s="6" t="n">
        <f aca="false">ROUNDUP(D604,0)</f>
        <v>3</v>
      </c>
      <c r="F604" s="6"/>
    </row>
    <row r="605" customFormat="false" ht="12.75" hidden="false" customHeight="false" outlineLevel="0" collapsed="false">
      <c r="A605" s="5" t="s">
        <v>645</v>
      </c>
      <c r="B605" s="6" t="s">
        <v>646</v>
      </c>
      <c r="C605" s="6" t="n">
        <v>3.1274</v>
      </c>
      <c r="D605" s="6" t="n">
        <f aca="false">C605*2.59</f>
        <v>8.099966</v>
      </c>
      <c r="E605" s="6" t="n">
        <f aca="false">ROUNDUP(D605,0)</f>
        <v>9</v>
      </c>
      <c r="F605" s="6"/>
    </row>
    <row r="606" customFormat="false" ht="12.75" hidden="false" customHeight="false" outlineLevel="0" collapsed="false">
      <c r="A606" s="5" t="s">
        <v>647</v>
      </c>
      <c r="B606" s="6" t="s">
        <v>648</v>
      </c>
      <c r="C606" s="6" t="n">
        <v>2.1404</v>
      </c>
      <c r="D606" s="6" t="n">
        <f aca="false">C606*2.59</f>
        <v>5.543636</v>
      </c>
      <c r="E606" s="6" t="n">
        <f aca="false">ROUNDUP(D606,0)</f>
        <v>6</v>
      </c>
      <c r="F606" s="6"/>
    </row>
    <row r="607" customFormat="false" ht="12.75" hidden="false" customHeight="false" outlineLevel="0" collapsed="false">
      <c r="A607" s="5" t="s">
        <v>647</v>
      </c>
      <c r="B607" s="6" t="s">
        <v>649</v>
      </c>
      <c r="C607" s="6" t="n">
        <v>0.172</v>
      </c>
      <c r="D607" s="6" t="n">
        <f aca="false">C607*2.59</f>
        <v>0.44548</v>
      </c>
      <c r="E607" s="6" t="n">
        <f aca="false">ROUNDUP(D607,0)</f>
        <v>1</v>
      </c>
      <c r="F607" s="6"/>
    </row>
    <row r="608" customFormat="false" ht="12.75" hidden="false" customHeight="false" outlineLevel="0" collapsed="false">
      <c r="A608" s="5" t="s">
        <v>647</v>
      </c>
      <c r="B608" s="6" t="s">
        <v>650</v>
      </c>
      <c r="C608" s="6" t="n">
        <v>10.9553</v>
      </c>
      <c r="D608" s="6" t="n">
        <f aca="false">C608*2.59</f>
        <v>28.374227</v>
      </c>
      <c r="E608" s="6" t="n">
        <f aca="false">ROUNDUP(D608,0)</f>
        <v>29</v>
      </c>
      <c r="F608" s="6"/>
    </row>
    <row r="609" customFormat="false" ht="12.75" hidden="false" customHeight="false" outlineLevel="0" collapsed="false">
      <c r="A609" s="5" t="s">
        <v>647</v>
      </c>
      <c r="B609" s="6" t="s">
        <v>651</v>
      </c>
      <c r="C609" s="6" t="n">
        <v>0.0303</v>
      </c>
      <c r="D609" s="6" t="n">
        <f aca="false">C609*2.59</f>
        <v>0.078477</v>
      </c>
      <c r="E609" s="6" t="n">
        <f aca="false">ROUNDUP(D609,0)</f>
        <v>1</v>
      </c>
      <c r="F609" s="6"/>
    </row>
    <row r="610" customFormat="false" ht="12.75" hidden="false" customHeight="false" outlineLevel="0" collapsed="false">
      <c r="A610" s="5" t="s">
        <v>647</v>
      </c>
      <c r="B610" s="6" t="s">
        <v>652</v>
      </c>
      <c r="C610" s="6" t="n">
        <v>0.071</v>
      </c>
      <c r="D610" s="6" t="n">
        <f aca="false">C610*2.59</f>
        <v>0.18389</v>
      </c>
      <c r="E610" s="6" t="n">
        <f aca="false">ROUNDUP(D610,0)</f>
        <v>1</v>
      </c>
      <c r="F610" s="6"/>
    </row>
    <row r="611" customFormat="false" ht="12.75" hidden="false" customHeight="false" outlineLevel="0" collapsed="false">
      <c r="A611" s="5" t="s">
        <v>647</v>
      </c>
      <c r="B611" s="6" t="s">
        <v>653</v>
      </c>
      <c r="C611" s="6" t="n">
        <v>6.1134</v>
      </c>
      <c r="D611" s="6" t="n">
        <f aca="false">C611*2.59</f>
        <v>15.833706</v>
      </c>
      <c r="E611" s="6" t="n">
        <f aca="false">ROUNDUP(D611,0)</f>
        <v>16</v>
      </c>
      <c r="F611" s="6"/>
    </row>
    <row r="612" customFormat="false" ht="12.75" hidden="false" customHeight="false" outlineLevel="0" collapsed="false">
      <c r="A612" s="5" t="s">
        <v>647</v>
      </c>
      <c r="B612" s="6" t="s">
        <v>654</v>
      </c>
      <c r="C612" s="6" t="n">
        <v>36.5565</v>
      </c>
      <c r="D612" s="6" t="n">
        <f aca="false">C612*2.59</f>
        <v>94.681335</v>
      </c>
      <c r="E612" s="6" t="n">
        <f aca="false">ROUNDUP(D612,0)</f>
        <v>95</v>
      </c>
      <c r="F612" s="6"/>
    </row>
    <row r="613" customFormat="false" ht="12.75" hidden="false" customHeight="false" outlineLevel="0" collapsed="false">
      <c r="A613" s="5" t="s">
        <v>647</v>
      </c>
      <c r="B613" s="6" t="s">
        <v>655</v>
      </c>
      <c r="C613" s="6" t="n">
        <v>28.899</v>
      </c>
      <c r="D613" s="6" t="n">
        <f aca="false">C613*2.59</f>
        <v>74.84841</v>
      </c>
      <c r="E613" s="6" t="n">
        <f aca="false">ROUNDUP(D613,0)</f>
        <v>75</v>
      </c>
      <c r="F613" s="6"/>
    </row>
    <row r="614" customFormat="false" ht="12.75" hidden="false" customHeight="false" outlineLevel="0" collapsed="false">
      <c r="A614" s="5" t="s">
        <v>647</v>
      </c>
      <c r="B614" s="6" t="s">
        <v>498</v>
      </c>
      <c r="C614" s="6" t="n">
        <v>5.136</v>
      </c>
      <c r="D614" s="6" t="n">
        <f aca="false">C614*2.59</f>
        <v>13.30224</v>
      </c>
      <c r="E614" s="6" t="n">
        <f aca="false">ROUNDUP(D614,0)</f>
        <v>14</v>
      </c>
      <c r="F614" s="6"/>
    </row>
    <row r="615" customFormat="false" ht="12.75" hidden="false" customHeight="false" outlineLevel="0" collapsed="false">
      <c r="A615" s="5" t="s">
        <v>656</v>
      </c>
      <c r="B615" s="6" t="s">
        <v>657</v>
      </c>
      <c r="C615" s="6" t="n">
        <v>0.0038</v>
      </c>
      <c r="D615" s="6" t="n">
        <f aca="false">C615*2.59</f>
        <v>0.009842</v>
      </c>
      <c r="E615" s="6" t="n">
        <f aca="false">ROUNDUP(D615,0)</f>
        <v>1</v>
      </c>
      <c r="F615" s="6"/>
    </row>
    <row r="616" customFormat="false" ht="12.75" hidden="false" customHeight="false" outlineLevel="0" collapsed="false">
      <c r="A616" s="5" t="s">
        <v>658</v>
      </c>
      <c r="B616" s="6" t="s">
        <v>486</v>
      </c>
      <c r="C616" s="6" t="n">
        <v>0.8006</v>
      </c>
      <c r="D616" s="6" t="n">
        <f aca="false">C616*2.59</f>
        <v>2.073554</v>
      </c>
      <c r="E616" s="6" t="n">
        <f aca="false">ROUNDUP(D616,0)</f>
        <v>3</v>
      </c>
      <c r="F616" s="6"/>
    </row>
    <row r="617" customFormat="false" ht="12.75" hidden="false" customHeight="false" outlineLevel="0" collapsed="false">
      <c r="A617" s="5" t="s">
        <v>658</v>
      </c>
      <c r="B617" s="6" t="s">
        <v>466</v>
      </c>
      <c r="C617" s="6" t="n">
        <v>0.1827</v>
      </c>
      <c r="D617" s="6" t="n">
        <f aca="false">C617*2.59</f>
        <v>0.473193</v>
      </c>
      <c r="E617" s="6" t="n">
        <f aca="false">ROUNDUP(D617,0)</f>
        <v>1</v>
      </c>
      <c r="F617" s="6"/>
    </row>
    <row r="618" customFormat="false" ht="12.75" hidden="false" customHeight="false" outlineLevel="0" collapsed="false">
      <c r="A618" s="5" t="s">
        <v>658</v>
      </c>
      <c r="B618" s="6" t="s">
        <v>487</v>
      </c>
      <c r="C618" s="6" t="n">
        <v>174.1574</v>
      </c>
      <c r="D618" s="6" t="n">
        <f aca="false">C618*2.59</f>
        <v>451.067666</v>
      </c>
      <c r="E618" s="6" t="n">
        <f aca="false">ROUNDUP(D618,0)</f>
        <v>452</v>
      </c>
      <c r="F618" s="6"/>
    </row>
    <row r="619" customFormat="false" ht="12.75" hidden="false" customHeight="false" outlineLevel="0" collapsed="false">
      <c r="A619" s="5" t="s">
        <v>658</v>
      </c>
      <c r="B619" s="6" t="s">
        <v>488</v>
      </c>
      <c r="C619" s="6" t="n">
        <v>235.8053</v>
      </c>
      <c r="D619" s="6" t="n">
        <f aca="false">C619*2.59</f>
        <v>610.735727</v>
      </c>
      <c r="E619" s="6" t="n">
        <f aca="false">ROUNDUP(D619,0)</f>
        <v>611</v>
      </c>
      <c r="F619" s="6"/>
    </row>
    <row r="620" customFormat="false" ht="12.75" hidden="false" customHeight="false" outlineLevel="0" collapsed="false">
      <c r="A620" s="5" t="s">
        <v>659</v>
      </c>
      <c r="B620" s="6" t="s">
        <v>660</v>
      </c>
      <c r="C620" s="6" t="n">
        <v>3.4925</v>
      </c>
      <c r="D620" s="6" t="n">
        <f aca="false">C620*2.59</f>
        <v>9.045575</v>
      </c>
      <c r="E620" s="6" t="n">
        <f aca="false">ROUNDUP(D620,0)</f>
        <v>10</v>
      </c>
      <c r="F620" s="6"/>
    </row>
    <row r="621" customFormat="false" ht="12.75" hidden="false" customHeight="false" outlineLevel="0" collapsed="false">
      <c r="A621" s="5" t="s">
        <v>661</v>
      </c>
      <c r="B621" s="6" t="s">
        <v>426</v>
      </c>
      <c r="C621" s="6" t="n">
        <v>609.6652</v>
      </c>
      <c r="D621" s="6" t="n">
        <f aca="false">C621*2.59</f>
        <v>1579.032868</v>
      </c>
      <c r="E621" s="6" t="n">
        <f aca="false">ROUNDUP(D621,0)</f>
        <v>1580</v>
      </c>
      <c r="F621" s="6"/>
    </row>
    <row r="622" customFormat="false" ht="12.75" hidden="false" customHeight="false" outlineLevel="0" collapsed="false">
      <c r="A622" s="5" t="s">
        <v>661</v>
      </c>
      <c r="B622" s="6" t="s">
        <v>662</v>
      </c>
      <c r="C622" s="6" t="n">
        <v>0.0295</v>
      </c>
      <c r="D622" s="6" t="n">
        <f aca="false">C622*2.59</f>
        <v>0.076405</v>
      </c>
      <c r="E622" s="6" t="n">
        <f aca="false">ROUNDUP(D622,0)</f>
        <v>1</v>
      </c>
      <c r="F622" s="6"/>
    </row>
    <row r="623" customFormat="false" ht="12.75" hidden="false" customHeight="false" outlineLevel="0" collapsed="false">
      <c r="A623" s="5" t="s">
        <v>661</v>
      </c>
      <c r="B623" s="6" t="s">
        <v>663</v>
      </c>
      <c r="C623" s="6" t="n">
        <v>1123.0139</v>
      </c>
      <c r="D623" s="6" t="n">
        <f aca="false">C623*2.59</f>
        <v>2908.606001</v>
      </c>
      <c r="E623" s="6" t="n">
        <f aca="false">ROUNDUP(D623,0)</f>
        <v>2909</v>
      </c>
      <c r="F623" s="6"/>
    </row>
    <row r="624" customFormat="false" ht="12.75" hidden="false" customHeight="false" outlineLevel="0" collapsed="false">
      <c r="A624" s="5" t="s">
        <v>661</v>
      </c>
      <c r="B624" s="6" t="s">
        <v>664</v>
      </c>
      <c r="C624" s="6" t="n">
        <v>7.2921</v>
      </c>
      <c r="D624" s="6" t="n">
        <f aca="false">C624*2.59</f>
        <v>18.886539</v>
      </c>
      <c r="E624" s="6" t="n">
        <f aca="false">ROUNDUP(D624,0)</f>
        <v>19</v>
      </c>
      <c r="F624" s="6"/>
    </row>
    <row r="625" customFormat="false" ht="12.75" hidden="false" customHeight="false" outlineLevel="0" collapsed="false">
      <c r="A625" s="5" t="s">
        <v>661</v>
      </c>
      <c r="B625" s="6" t="s">
        <v>665</v>
      </c>
      <c r="C625" s="6" t="n">
        <v>248.807</v>
      </c>
      <c r="D625" s="6" t="n">
        <f aca="false">C625*2.59</f>
        <v>644.41013</v>
      </c>
      <c r="E625" s="6" t="n">
        <f aca="false">ROUNDUP(D625,0)</f>
        <v>645</v>
      </c>
      <c r="F625" s="6"/>
    </row>
    <row r="626" customFormat="false" ht="12.75" hidden="false" customHeight="false" outlineLevel="0" collapsed="false">
      <c r="A626" s="5" t="s">
        <v>666</v>
      </c>
      <c r="B626" s="6" t="s">
        <v>358</v>
      </c>
      <c r="C626" s="6" t="n">
        <v>1.4291</v>
      </c>
      <c r="D626" s="6" t="n">
        <f aca="false">C626*2.59</f>
        <v>3.701369</v>
      </c>
      <c r="E626" s="6" t="n">
        <f aca="false">ROUNDUP(D626,0)</f>
        <v>4</v>
      </c>
      <c r="F626" s="6"/>
    </row>
    <row r="627" customFormat="false" ht="12.75" hidden="false" customHeight="false" outlineLevel="0" collapsed="false">
      <c r="A627" s="5" t="s">
        <v>667</v>
      </c>
      <c r="B627" s="6" t="s">
        <v>668</v>
      </c>
      <c r="C627" s="6" t="n">
        <v>0.0038</v>
      </c>
      <c r="D627" s="6" t="n">
        <f aca="false">C627*2.59</f>
        <v>0.009842</v>
      </c>
      <c r="E627" s="6" t="n">
        <f aca="false">ROUNDUP(D627,0)</f>
        <v>1</v>
      </c>
      <c r="F627" s="6"/>
    </row>
    <row r="628" customFormat="false" ht="12.75" hidden="false" customHeight="false" outlineLevel="0" collapsed="false">
      <c r="A628" s="5" t="s">
        <v>667</v>
      </c>
      <c r="B628" s="6" t="s">
        <v>669</v>
      </c>
      <c r="C628" s="6" t="n">
        <v>0.0038</v>
      </c>
      <c r="D628" s="6" t="n">
        <f aca="false">C628*2.59</f>
        <v>0.009842</v>
      </c>
      <c r="E628" s="6" t="n">
        <f aca="false">ROUNDUP(D628,0)</f>
        <v>1</v>
      </c>
      <c r="F628" s="6"/>
    </row>
    <row r="629" customFormat="false" ht="12.75" hidden="false" customHeight="false" outlineLevel="0" collapsed="false">
      <c r="A629" s="5" t="s">
        <v>667</v>
      </c>
      <c r="B629" s="6" t="s">
        <v>243</v>
      </c>
      <c r="C629" s="6" t="n">
        <v>0.5622</v>
      </c>
      <c r="D629" s="6" t="n">
        <f aca="false">C629*2.59</f>
        <v>1.456098</v>
      </c>
      <c r="E629" s="6" t="n">
        <f aca="false">ROUNDUP(D629,0)</f>
        <v>2</v>
      </c>
      <c r="F629" s="6"/>
    </row>
    <row r="630" customFormat="false" ht="12.75" hidden="false" customHeight="false" outlineLevel="0" collapsed="false">
      <c r="A630" s="5" t="s">
        <v>670</v>
      </c>
      <c r="B630" s="6" t="s">
        <v>671</v>
      </c>
      <c r="C630" s="6" t="n">
        <v>0.0003</v>
      </c>
      <c r="D630" s="6" t="n">
        <f aca="false">C630*2.59</f>
        <v>0.000777</v>
      </c>
      <c r="E630" s="6" t="n">
        <f aca="false">ROUNDUP(D630,0)</f>
        <v>1</v>
      </c>
      <c r="F630" s="6"/>
    </row>
    <row r="631" customFormat="false" ht="12.75" hidden="false" customHeight="false" outlineLevel="0" collapsed="false">
      <c r="A631" s="5" t="s">
        <v>672</v>
      </c>
      <c r="B631" s="6" t="s">
        <v>673</v>
      </c>
      <c r="C631" s="6" t="n">
        <v>0.0685</v>
      </c>
      <c r="D631" s="6" t="n">
        <f aca="false">C631*2.59</f>
        <v>0.177415</v>
      </c>
      <c r="E631" s="6" t="n">
        <f aca="false">ROUNDUP(D631,0)</f>
        <v>1</v>
      </c>
      <c r="F631" s="6"/>
    </row>
    <row r="632" customFormat="false" ht="12.75" hidden="false" customHeight="false" outlineLevel="0" collapsed="false">
      <c r="A632" s="5" t="s">
        <v>672</v>
      </c>
      <c r="B632" s="6" t="s">
        <v>674</v>
      </c>
      <c r="C632" s="6" t="n">
        <v>9.2862</v>
      </c>
      <c r="D632" s="6" t="n">
        <f aca="false">C632*2.59</f>
        <v>24.051258</v>
      </c>
      <c r="E632" s="6" t="n">
        <f aca="false">ROUNDUP(D632,0)</f>
        <v>25</v>
      </c>
      <c r="F632" s="6"/>
    </row>
    <row r="633" customFormat="false" ht="12.75" hidden="false" customHeight="false" outlineLevel="0" collapsed="false">
      <c r="A633" s="5" t="s">
        <v>675</v>
      </c>
      <c r="B633" s="6" t="s">
        <v>676</v>
      </c>
      <c r="C633" s="6" t="n">
        <v>120.0872</v>
      </c>
      <c r="D633" s="6" t="n">
        <f aca="false">C633*2.59</f>
        <v>311.025848</v>
      </c>
      <c r="E633" s="6" t="n">
        <f aca="false">ROUNDUP(D633,0)</f>
        <v>312</v>
      </c>
      <c r="F633" s="6"/>
    </row>
    <row r="634" customFormat="false" ht="12.75" hidden="false" customHeight="false" outlineLevel="0" collapsed="false">
      <c r="A634" s="5" t="s">
        <v>677</v>
      </c>
      <c r="B634" s="6" t="s">
        <v>678</v>
      </c>
      <c r="C634" s="6" t="n">
        <v>0.4641</v>
      </c>
      <c r="D634" s="6" t="n">
        <f aca="false">C634*2.59</f>
        <v>1.202019</v>
      </c>
      <c r="E634" s="6" t="n">
        <f aca="false">ROUNDUP(D634,0)</f>
        <v>2</v>
      </c>
      <c r="F634" s="6"/>
    </row>
    <row r="635" customFormat="false" ht="12.75" hidden="false" customHeight="false" outlineLevel="0" collapsed="false">
      <c r="A635" s="5" t="s">
        <v>677</v>
      </c>
      <c r="B635" s="6" t="s">
        <v>475</v>
      </c>
      <c r="C635" s="6" t="n">
        <v>12.3325</v>
      </c>
      <c r="D635" s="6" t="n">
        <f aca="false">C635*2.59</f>
        <v>31.941175</v>
      </c>
      <c r="E635" s="6" t="n">
        <f aca="false">ROUNDUP(D635,0)</f>
        <v>32</v>
      </c>
      <c r="F635" s="6"/>
    </row>
    <row r="636" customFormat="false" ht="12.75" hidden="false" customHeight="false" outlineLevel="0" collapsed="false">
      <c r="A636" s="5" t="s">
        <v>679</v>
      </c>
      <c r="B636" s="6" t="s">
        <v>680</v>
      </c>
      <c r="C636" s="6" t="n">
        <v>1.4339</v>
      </c>
      <c r="D636" s="6" t="n">
        <f aca="false">C636*2.59</f>
        <v>3.713801</v>
      </c>
      <c r="E636" s="6" t="n">
        <f aca="false">ROUNDUP(D636,0)</f>
        <v>4</v>
      </c>
      <c r="F636" s="6"/>
    </row>
    <row r="637" customFormat="false" ht="12.75" hidden="false" customHeight="false" outlineLevel="0" collapsed="false">
      <c r="A637" s="5" t="s">
        <v>679</v>
      </c>
      <c r="B637" s="6" t="s">
        <v>510</v>
      </c>
      <c r="C637" s="6" t="n">
        <v>3776.5039</v>
      </c>
      <c r="D637" s="6" t="n">
        <f aca="false">C637*2.59</f>
        <v>9781.145101</v>
      </c>
      <c r="E637" s="6" t="n">
        <f aca="false">ROUNDUP(D637,0)</f>
        <v>9782</v>
      </c>
      <c r="F637" s="6"/>
    </row>
    <row r="638" customFormat="false" ht="12.75" hidden="false" customHeight="false" outlineLevel="0" collapsed="false">
      <c r="A638" s="5" t="s">
        <v>679</v>
      </c>
      <c r="B638" s="6" t="s">
        <v>681</v>
      </c>
      <c r="C638" s="6" t="n">
        <v>111.49</v>
      </c>
      <c r="D638" s="6" t="n">
        <f aca="false">C638*2.59</f>
        <v>288.7591</v>
      </c>
      <c r="E638" s="6" t="n">
        <f aca="false">ROUNDUP(D638,0)</f>
        <v>289</v>
      </c>
      <c r="F638" s="6"/>
    </row>
    <row r="639" customFormat="false" ht="12.75" hidden="false" customHeight="false" outlineLevel="0" collapsed="false">
      <c r="A639" s="5" t="s">
        <v>682</v>
      </c>
      <c r="B639" s="6" t="s">
        <v>683</v>
      </c>
      <c r="C639" s="6" t="n">
        <v>0.0038</v>
      </c>
      <c r="D639" s="6" t="n">
        <f aca="false">C639*2.59</f>
        <v>0.009842</v>
      </c>
      <c r="E639" s="6" t="n">
        <f aca="false">ROUNDUP(D639,0)</f>
        <v>1</v>
      </c>
      <c r="F639" s="6"/>
    </row>
    <row r="640" customFormat="false" ht="12.75" hidden="false" customHeight="false" outlineLevel="0" collapsed="false">
      <c r="A640" s="5" t="s">
        <v>682</v>
      </c>
      <c r="B640" s="6" t="s">
        <v>243</v>
      </c>
      <c r="C640" s="6" t="n">
        <v>2290.2649</v>
      </c>
      <c r="D640" s="6" t="n">
        <f aca="false">C640*2.59</f>
        <v>5931.786091</v>
      </c>
      <c r="E640" s="6" t="n">
        <f aca="false">ROUNDUP(D640,0)</f>
        <v>5932</v>
      </c>
      <c r="F640" s="6"/>
    </row>
    <row r="641" customFormat="false" ht="12.75" hidden="false" customHeight="false" outlineLevel="0" collapsed="false">
      <c r="A641" s="5" t="s">
        <v>682</v>
      </c>
      <c r="B641" s="6" t="s">
        <v>684</v>
      </c>
      <c r="C641" s="6" t="n">
        <v>0.0038</v>
      </c>
      <c r="D641" s="6" t="n">
        <f aca="false">C641*2.59</f>
        <v>0.009842</v>
      </c>
      <c r="E641" s="6" t="n">
        <f aca="false">ROUNDUP(D641,0)</f>
        <v>1</v>
      </c>
      <c r="F641" s="6"/>
    </row>
    <row r="642" customFormat="false" ht="12.75" hidden="false" customHeight="false" outlineLevel="0" collapsed="false">
      <c r="A642" s="5" t="s">
        <v>682</v>
      </c>
      <c r="B642" s="6" t="s">
        <v>685</v>
      </c>
      <c r="C642" s="6" t="n">
        <v>0.0038</v>
      </c>
      <c r="D642" s="6" t="n">
        <f aca="false">C642*2.59</f>
        <v>0.009842</v>
      </c>
      <c r="E642" s="6" t="n">
        <f aca="false">ROUNDUP(D642,0)</f>
        <v>1</v>
      </c>
      <c r="F642" s="6"/>
    </row>
    <row r="643" customFormat="false" ht="12.75" hidden="false" customHeight="false" outlineLevel="0" collapsed="false">
      <c r="A643" s="5" t="s">
        <v>686</v>
      </c>
      <c r="B643" s="6" t="s">
        <v>687</v>
      </c>
      <c r="C643" s="6" t="n">
        <v>0.2715</v>
      </c>
      <c r="D643" s="6" t="n">
        <f aca="false">C643*2.59</f>
        <v>0.703185</v>
      </c>
      <c r="E643" s="6" t="n">
        <f aca="false">ROUNDUP(D643,0)</f>
        <v>1</v>
      </c>
      <c r="F643" s="6"/>
    </row>
    <row r="644" customFormat="false" ht="12.75" hidden="false" customHeight="false" outlineLevel="0" collapsed="false">
      <c r="A644" s="5" t="s">
        <v>686</v>
      </c>
      <c r="B644" s="6" t="s">
        <v>688</v>
      </c>
      <c r="C644" s="6" t="n">
        <v>84.4329</v>
      </c>
      <c r="D644" s="6" t="n">
        <f aca="false">C644*2.59</f>
        <v>218.681211</v>
      </c>
      <c r="E644" s="6" t="n">
        <f aca="false">ROUNDUP(D644,0)</f>
        <v>219</v>
      </c>
      <c r="F644" s="6"/>
    </row>
    <row r="645" customFormat="false" ht="12.75" hidden="false" customHeight="false" outlineLevel="0" collapsed="false">
      <c r="A645" s="5" t="s">
        <v>689</v>
      </c>
      <c r="B645" s="6" t="s">
        <v>215</v>
      </c>
      <c r="C645" s="6" t="n">
        <v>6.0116</v>
      </c>
      <c r="D645" s="6" t="n">
        <f aca="false">C645*2.59</f>
        <v>15.570044</v>
      </c>
      <c r="E645" s="6" t="n">
        <f aca="false">ROUNDUP(D645,0)</f>
        <v>16</v>
      </c>
      <c r="F645" s="6" t="s">
        <v>18</v>
      </c>
    </row>
    <row r="646" customFormat="false" ht="12.75" hidden="false" customHeight="false" outlineLevel="0" collapsed="false">
      <c r="A646" s="5" t="s">
        <v>689</v>
      </c>
      <c r="B646" s="6" t="s">
        <v>690</v>
      </c>
      <c r="C646" s="6" t="n">
        <v>270.4113</v>
      </c>
      <c r="D646" s="6" t="n">
        <f aca="false">C646*2.59</f>
        <v>700.365267</v>
      </c>
      <c r="E646" s="6" t="n">
        <v>308</v>
      </c>
      <c r="F646" s="6" t="s">
        <v>18</v>
      </c>
    </row>
    <row r="647" customFormat="false" ht="12.75" hidden="false" customHeight="false" outlineLevel="0" collapsed="false">
      <c r="A647" s="5" t="s">
        <v>691</v>
      </c>
      <c r="B647" s="6" t="s">
        <v>692</v>
      </c>
      <c r="C647" s="6" t="n">
        <v>20.3424</v>
      </c>
      <c r="D647" s="6" t="n">
        <f aca="false">C647*2.59</f>
        <v>52.686816</v>
      </c>
      <c r="E647" s="6" t="n">
        <f aca="false">ROUNDUP(D647,0)</f>
        <v>53</v>
      </c>
      <c r="F647" s="6"/>
    </row>
    <row r="648" customFormat="false" ht="12.75" hidden="false" customHeight="false" outlineLevel="0" collapsed="false">
      <c r="A648" s="5" t="s">
        <v>693</v>
      </c>
      <c r="B648" s="6" t="s">
        <v>9</v>
      </c>
      <c r="C648" s="6" t="n">
        <v>1047.3088</v>
      </c>
      <c r="D648" s="6" t="n">
        <f aca="false">C648*2.59</f>
        <v>2712.529792</v>
      </c>
      <c r="E648" s="6" t="n">
        <f aca="false">ROUNDUP(D648,0)</f>
        <v>2713</v>
      </c>
      <c r="F648" s="6"/>
    </row>
    <row r="649" customFormat="false" ht="12.75" hidden="false" customHeight="false" outlineLevel="0" collapsed="false">
      <c r="A649" s="5" t="s">
        <v>694</v>
      </c>
      <c r="B649" s="6" t="s">
        <v>375</v>
      </c>
      <c r="C649" s="6" t="n">
        <v>111.7682</v>
      </c>
      <c r="D649" s="6" t="n">
        <f aca="false">C649*2.59</f>
        <v>289.479638</v>
      </c>
      <c r="E649" s="6" t="n">
        <f aca="false">ROUNDUP(D649,0)</f>
        <v>290</v>
      </c>
      <c r="F649" s="6"/>
    </row>
    <row r="650" customFormat="false" ht="12.75" hidden="false" customHeight="false" outlineLevel="0" collapsed="false">
      <c r="A650" s="5" t="s">
        <v>694</v>
      </c>
      <c r="B650" s="6" t="s">
        <v>356</v>
      </c>
      <c r="C650" s="6" t="n">
        <v>18.4801</v>
      </c>
      <c r="D650" s="6" t="n">
        <f aca="false">C650*2.59</f>
        <v>47.863459</v>
      </c>
      <c r="E650" s="6" t="n">
        <f aca="false">ROUNDUP(D650,0)</f>
        <v>48</v>
      </c>
      <c r="F650" s="6"/>
    </row>
    <row r="651" customFormat="false" ht="12.75" hidden="false" customHeight="false" outlineLevel="0" collapsed="false">
      <c r="A651" s="5" t="s">
        <v>694</v>
      </c>
      <c r="B651" s="6" t="s">
        <v>695</v>
      </c>
      <c r="C651" s="6" t="n">
        <v>2.8708</v>
      </c>
      <c r="D651" s="6" t="n">
        <f aca="false">C651*2.59</f>
        <v>7.435372</v>
      </c>
      <c r="E651" s="6" t="n">
        <f aca="false">ROUNDUP(D651,0)</f>
        <v>8</v>
      </c>
      <c r="F651" s="6"/>
    </row>
    <row r="652" customFormat="false" ht="12.75" hidden="false" customHeight="false" outlineLevel="0" collapsed="false">
      <c r="A652" s="5" t="s">
        <v>694</v>
      </c>
      <c r="B652" s="6" t="s">
        <v>357</v>
      </c>
      <c r="C652" s="6" t="n">
        <v>0.6259</v>
      </c>
      <c r="D652" s="6" t="n">
        <f aca="false">C652*2.59</f>
        <v>1.621081</v>
      </c>
      <c r="E652" s="6" t="n">
        <f aca="false">ROUNDUP(D652,0)</f>
        <v>2</v>
      </c>
      <c r="F652" s="6"/>
    </row>
    <row r="653" customFormat="false" ht="12.75" hidden="false" customHeight="false" outlineLevel="0" collapsed="false">
      <c r="A653" s="5" t="s">
        <v>694</v>
      </c>
      <c r="B653" s="6" t="s">
        <v>358</v>
      </c>
      <c r="C653" s="6" t="n">
        <v>0.1306</v>
      </c>
      <c r="D653" s="6" t="n">
        <f aca="false">C653*2.59</f>
        <v>0.338254</v>
      </c>
      <c r="E653" s="6" t="n">
        <f aca="false">ROUNDUP(D653,0)</f>
        <v>1</v>
      </c>
      <c r="F653" s="6"/>
    </row>
    <row r="654" customFormat="false" ht="12.75" hidden="false" customHeight="false" outlineLevel="0" collapsed="false">
      <c r="A654" s="5" t="s">
        <v>696</v>
      </c>
      <c r="B654" s="6" t="s">
        <v>663</v>
      </c>
      <c r="C654" s="6" t="n">
        <v>1055.4252</v>
      </c>
      <c r="D654" s="6" t="n">
        <f aca="false">C654*2.59</f>
        <v>2733.551268</v>
      </c>
      <c r="E654" s="6" t="n">
        <f aca="false">ROUNDUP(D654,0)</f>
        <v>2734</v>
      </c>
      <c r="F654" s="6"/>
    </row>
    <row r="655" customFormat="false" ht="12.75" hidden="false" customHeight="false" outlineLevel="0" collapsed="false">
      <c r="A655" s="5" t="s">
        <v>697</v>
      </c>
      <c r="B655" s="6" t="s">
        <v>243</v>
      </c>
      <c r="C655" s="6" t="n">
        <v>0.6028</v>
      </c>
      <c r="D655" s="6" t="n">
        <f aca="false">C655*2.59</f>
        <v>1.561252</v>
      </c>
      <c r="E655" s="6" t="n">
        <f aca="false">ROUNDUP(D655,0)</f>
        <v>2</v>
      </c>
      <c r="F655" s="6"/>
    </row>
    <row r="656" customFormat="false" ht="12.75" hidden="false" customHeight="false" outlineLevel="0" collapsed="false">
      <c r="A656" s="5" t="s">
        <v>698</v>
      </c>
      <c r="B656" s="6" t="s">
        <v>221</v>
      </c>
      <c r="C656" s="6" t="n">
        <v>11.5141</v>
      </c>
      <c r="D656" s="6" t="n">
        <f aca="false">C656*2.59</f>
        <v>29.821519</v>
      </c>
      <c r="E656" s="6" t="n">
        <f aca="false">ROUNDUP(D656,0)</f>
        <v>30</v>
      </c>
      <c r="F656" s="6"/>
    </row>
    <row r="657" customFormat="false" ht="12.75" hidden="false" customHeight="false" outlineLevel="0" collapsed="false">
      <c r="A657" s="5" t="s">
        <v>698</v>
      </c>
      <c r="B657" s="6" t="s">
        <v>223</v>
      </c>
      <c r="C657" s="6" t="n">
        <v>162.5571</v>
      </c>
      <c r="D657" s="6" t="n">
        <f aca="false">C657*2.59</f>
        <v>421.022889</v>
      </c>
      <c r="E657" s="6" t="n">
        <f aca="false">ROUNDUP(D657,0)</f>
        <v>422</v>
      </c>
      <c r="F657" s="6"/>
    </row>
    <row r="658" customFormat="false" ht="12.75" hidden="false" customHeight="false" outlineLevel="0" collapsed="false">
      <c r="A658" s="5" t="s">
        <v>699</v>
      </c>
      <c r="B658" s="6" t="s">
        <v>700</v>
      </c>
      <c r="C658" s="6" t="n">
        <v>1.2533</v>
      </c>
      <c r="D658" s="6" t="n">
        <f aca="false">C658*2.59</f>
        <v>3.246047</v>
      </c>
      <c r="E658" s="6" t="n">
        <f aca="false">ROUNDUP(D658,0)</f>
        <v>4</v>
      </c>
      <c r="F658" s="6"/>
    </row>
    <row r="659" customFormat="false" ht="12.75" hidden="false" customHeight="false" outlineLevel="0" collapsed="false">
      <c r="A659" s="5" t="s">
        <v>699</v>
      </c>
      <c r="B659" s="6" t="s">
        <v>451</v>
      </c>
      <c r="C659" s="6" t="n">
        <v>0.0358</v>
      </c>
      <c r="D659" s="6" t="n">
        <f aca="false">C659*2.59</f>
        <v>0.092722</v>
      </c>
      <c r="E659" s="6" t="n">
        <f aca="false">ROUNDUP(D659,0)</f>
        <v>1</v>
      </c>
      <c r="F659" s="6"/>
    </row>
    <row r="660" customFormat="false" ht="12.75" hidden="false" customHeight="false" outlineLevel="0" collapsed="false">
      <c r="A660" s="5" t="s">
        <v>701</v>
      </c>
      <c r="B660" s="6" t="s">
        <v>497</v>
      </c>
      <c r="C660" s="6" t="n">
        <v>1937.9701</v>
      </c>
      <c r="D660" s="6" t="n">
        <f aca="false">C660*2.59</f>
        <v>5019.342559</v>
      </c>
      <c r="E660" s="6" t="n">
        <f aca="false">ROUNDUP(D660,0)</f>
        <v>5020</v>
      </c>
      <c r="F660" s="6"/>
    </row>
    <row r="661" customFormat="false" ht="12.75" hidden="false" customHeight="false" outlineLevel="0" collapsed="false">
      <c r="A661" s="5" t="s">
        <v>702</v>
      </c>
      <c r="B661" s="6" t="s">
        <v>261</v>
      </c>
      <c r="C661" s="6" t="n">
        <v>3.0556</v>
      </c>
      <c r="D661" s="6" t="n">
        <f aca="false">C661*2.59</f>
        <v>7.914004</v>
      </c>
      <c r="E661" s="6" t="n">
        <f aca="false">ROUNDUP(D661,0)</f>
        <v>8</v>
      </c>
      <c r="F661" s="6"/>
    </row>
    <row r="662" customFormat="false" ht="12.75" hidden="false" customHeight="false" outlineLevel="0" collapsed="false">
      <c r="A662" s="5" t="s">
        <v>702</v>
      </c>
      <c r="B662" s="6" t="s">
        <v>262</v>
      </c>
      <c r="C662" s="6" t="n">
        <v>9.3252</v>
      </c>
      <c r="D662" s="6" t="n">
        <f aca="false">C662*2.59</f>
        <v>24.152268</v>
      </c>
      <c r="E662" s="6" t="n">
        <f aca="false">ROUNDUP(D662,0)</f>
        <v>25</v>
      </c>
      <c r="F662" s="6"/>
    </row>
    <row r="663" customFormat="false" ht="12.75" hidden="false" customHeight="false" outlineLevel="0" collapsed="false">
      <c r="A663" s="5"/>
      <c r="B663" s="6"/>
      <c r="C663" s="6"/>
      <c r="D663" s="6"/>
      <c r="E663" s="6"/>
      <c r="F663" s="6"/>
    </row>
    <row r="664" customFormat="false" ht="12.75" hidden="false" customHeight="true" outlineLevel="0" collapsed="false">
      <c r="A664" s="7" t="s">
        <v>18</v>
      </c>
      <c r="B664" s="8" t="s">
        <v>703</v>
      </c>
      <c r="C664" s="8"/>
      <c r="D664" s="8"/>
      <c r="E664" s="8"/>
      <c r="F664" s="8"/>
    </row>
    <row r="665" customFormat="false" ht="12.75" hidden="false" customHeight="false" outlineLevel="0" collapsed="false">
      <c r="A665" s="5"/>
      <c r="B665" s="8"/>
      <c r="C665" s="8"/>
      <c r="D665" s="8"/>
      <c r="E665" s="8"/>
      <c r="F665" s="8"/>
    </row>
  </sheetData>
  <mergeCells count="1">
    <mergeCell ref="B664:F665"/>
  </mergeCells>
  <printOptions headings="false" gridLines="false" gridLinesSet="true" horizontalCentered="tru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2:39:18Z</dcterms:created>
  <dc:creator/>
  <dc:description/>
  <dc:language>en-US</dc:language>
  <cp:lastModifiedBy>Craig Bomberger</cp:lastModifiedBy>
  <cp:lastPrinted>2005-01-03T15:37:40Z</cp:lastPrinted>
  <dcterms:modified xsi:type="dcterms:W3CDTF">2005-01-03T15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4500050</vt:r8>
  </property>
  <property fmtid="{D5CDD505-2E9C-101B-9397-08002B2CF9AE}" pid="3" name="_AuthorEmail">
    <vt:lpwstr>Steve.Weiner@fcc.gov</vt:lpwstr>
  </property>
  <property fmtid="{D5CDD505-2E9C-101B-9397-08002B2CF9AE}" pid="4" name="_AuthorEmailDisplayName">
    <vt:lpwstr>Steve Weiner</vt:lpwstr>
  </property>
  <property fmtid="{D5CDD505-2E9C-101B-9397-08002B2CF9AE}" pid="5" name="_EmailSubject">
    <vt:lpwstr>Postings</vt:lpwstr>
  </property>
  <property fmtid="{D5CDD505-2E9C-101B-9397-08002B2CF9AE}" pid="6" name="_PreviousAdHocReviewCycleID">
    <vt:r8>-1369181030</vt:r8>
  </property>
</Properties>
</file>